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5522">
  <si>
    <t xml:space="preserve">&lt;## NASCA DRM FILE - VER1.00 ##&gt;èlíŸ….9+_x0015_H-„j“i”_x000f_¥B_x001e_ÜÑ^nF_x0010_ùk~_x0019_êÿYäÔ_x0007_„¬h</t>
  </si>
  <si>
    <t xml:space="preserve">_x0015_…Ñá:_x0008_¦H±OYü&amp;øˆ_x0017_LóuXÕG^&lt;;Ì´ŸA€)}À®_x001f__x0010_kD=sÖ+Çèôå_x0019_é_x0006_</t>
  </si>
  <si>
    <t xml:space="preserve">¡\Õ \¨F_x0014_Ø%™ÿémœaÂ	ª¹è¿j_x0010_Ïôìj2N6_x000c__x001e_ä&gt;T}žv—_x0002_ _x0010_`êE7&lt;@¬çÏ!Íâ&amp;&lt;</t>
  </si>
  <si>
    <t xml:space="preserve">×Ë_x000c_wõÕss:Ò~š‘HWYî_x0005_O•‘</t>
  </si>
  <si>
    <t xml:space="preserve">X×½1]›þ_x000c_õÇ'~h„^GýßòWÞE_x0012_)v!Ä…Ò_x0018_ÿoö\X_x0001_é(_x001c_YvßžùÝ¿¦"\\F¥_x0008_]Ê|Np-àRðÆ˜+Q_x000e__x0011_áY_x0006_·_x0013_´A</t>
  </si>
  <si>
    <t xml:space="preserve">„#c_x0001_êæ«_x001b_Tõˆföy¶_x001f_&gt;_x001c_¼Š²a]fËì_x0019_Q#û/Ê‘:^°¼*V_x001c_õög©âõ“_x0017_Á@î9`#u¼ûžŒª_x0006__x001d_ëd×ŸÙ–#u›³7Ã¥­Ô_x0001_ÁYk}(|›¥ŽØÍRÔòÑ·b_x000b_×Ø;·_x0019_•_x001b_Kv¤y_x0007_%ŠÂ¸qLq_x000e_3H§_x0016_Û_x0001_\±üJ½XÕÕìÀÔ›+bN'ÚÂ!”7J_x000b_ò_x0016_lð“M-eÎÏ}eÒÜ´R_x0010__x0018_©¨ŽWzNÎK_x001f_ÒV«ì³_x001b_IÍ_x0007_2r[Ü</t>
  </si>
  <si>
    <t xml:space="preserve">*L{r¯_¢_x000e__x0002_qYŸ(l¿ƒL»~…IÊRHùVž”BMº|qÊ„_x0004_²ƒB™’îŠ¸¤ÐÙõô”-_x0018__x0012__x0006_D_x001d_N£!^–È_x0007_§£½ _x0012_Ißj¼4-‹­š»îT·ƒä_x0017_V	a_x0018_"N_x0008_ÀÆæ[±¹ïÁ©Dv^j_x000f_¥à%ƒM$&lt;ß®TðÖþí2öíé_x001f_Ž_x0017_ÚªH¨_x001c_è_x0001_î*÷¬÷aý_x0012_éä_x000b_²[#¬x¡g_x0014_§!T’IÛ¤4°E+©]</t>
  </si>
  <si>
    <t xml:space="preserve">ðS]Dµ_x0014_y|?ã(©ý</t>
  </si>
  <si>
    <t xml:space="preserve">óX-?ðj÷ÀCAXK’_x001e_ºd'_x0002__x000c_ðhñÊ0_x0001_$ñÉvØ*²ïäd5|Yš vb3œB_x0016__x001d_ˆ!Ï²ÿ&lt;`•QÜ</t>
  </si>
  <si>
    <t xml:space="preserve">¡xÿ²m§iÜš_x0003_3šß›ÚT0ãs0@_x0011_EE_x0006_s;Z®o_x001b_¡_x0012_1x·$&gt;`›ö_x000c__x001f_¨šPR@x·ÜÔB±”_x0016_ÔªŒÅïXèù_x001a_&gt;:w¶Lòd;½ñ2ÚåîÇ!_x0008_€Nt_x0003_2PeucQR;cï|}Gx_x001a_Î_x0011_™_x0001_G÷zƒÌ…öwv#ÎµÂÌ€=_x0003_	Z|ƒ¢"ïW{Î•êÍ‹C_x0003_</t>
  </si>
  <si>
    <t xml:space="preserve">?»j·©ü ¦]‹g‰™6;†MSG_x0005_kÛ_x0002_;qšÃ&amp;›ziLqŠ9#öH 5ùlòù_x001b_ØB\_x0008_ô_x0011_Ÿ›_x0016_ç_q3&gt;&gt;h7˜–3_x001f_ÆLF›“ã¬Û8F_x000b_I÷1¸ªÒ@dƒâR_x001f_ó/__x0018_eA¿ðˆ_x0018_ÜÿqžÄ#_x0013_‚7†_x001c_ïtc“Ò_x0006__x001f_^„Á</t>
  </si>
  <si>
    <t xml:space="preserve">`D¡_x000c__x0016_hÞç^Œà»I·½ ñì’_x0006_³}8v_x0006_éÖ_x001e_6±^Ìùë…KË¨âr5Xq~W_x001b_ÛrspÝ=›æ‡nþS¢Ï…ÇÌx9›EWÐ_x0011_[êþc-½¢qW_x001f_¼x‡ _x0018__x0008_€_x0002__x0014_i</t>
  </si>
  <si>
    <t xml:space="preserve">_x001b_Ù¬F~d'ÙUŠäVÙ8¾™ŠËy&gt;²½²É	—©‹ËI2_x0005_µÔŽ	tZ‘ êãú•_x0010_›`uiuÖûÁ_x0014_eéai¼‹ûqTéøÓ4É8m_x0015__x000b_«T`MO¯OË/Ãô&amp;Ô˜ÕBòã„#û°â _x001f_`Œø^_x0014_(¼#ùˆ5fn_x0006_—Ñ‚]£d_x001e_'#Šý”_x0013_Ez-»_d©þ=@&lt;?ÒÚ;õ_x0006_	•@Ïy_x0015_Ò­Z®þ°ù¨¤¹ Ü_x0019_²JW”¥üª_x0008__x0010__x0006_~}Ç_x0018_Þp¼gŠ°Ó—Æ¤£‡Þ_x0003_ObD;f_x0004_‡1Uðª“¢¹šõ¾»_x0002_2†«Á-¶_x000f_®Î_x0002_s_À	</t>
  </si>
  <si>
    <t xml:space="preserve">ýb¡2[Æ(ž+HÑ:_x0011_ëzi_x001e_CÆGJÃ¯&gt;}½wŸ ç«|ê‚Ä9ú`áV#_x000e_LÜ¿âÓWW:$;œnh}H $•Œ–ß9_x0008_dÜ</t>
  </si>
  <si>
    <t xml:space="preserve">_x0008_ò_x0010_8öKò„|ñÖžß_x0005_NË_x0017_àÇÔZ×Öî_x000e_ÓúKtÕ	Gõ‚–Í¤_x0013_­ÀBÞ_x0003_e_x0003_²ä¤/JÜ7F-pz™)_x0018_‚!A$`iäƒ</t>
  </si>
  <si>
    <t xml:space="preserve">VÑŠ&amp;ö§$Q‚_x0016__x0003_Ù@“~fþñ³[0èô_x0002_ÄñÁQkÅ#Ð_x0003_þ³_x0007_£/A~_x0001_‹]l'@wQ©Ïp6?¿¦ò_x0017_zø¤Ý÷ŠMf_x0010_(t_x001c_Jàr_x0004_Gìû·îòÍ¬uC Õh~Çl¯_x000e_Í</t>
  </si>
  <si>
    <t xml:space="preserve">_x000c_ÛslÈZº/Á_x0013__x001d_ñªÄ¿9µåDàð´š_x0003_\Š5_x0018_M_x001d_J¼]fôØ'Ï’j«1G}òL&lt;ÊìbD</t>
  </si>
  <si>
    <t xml:space="preserve">ÂSÉWŽŸ0.©C_x0012_ûbSíRþ¶Â‚:ÿ"ŒF¥¢XGÎ£é&lt;žJ_x0019_B¹Ö#Ž_x001f_¬Ùt</t>
  </si>
  <si>
    <t xml:space="preserve">J£X_x001c_…|«Ëõ^{_x0005_N_x0007_€É¬‹8_x000c_FRGEnâÜMÐÀ&gt;…_x0002_WS”Ë.ðdDÅC­pÝ“êÇ)2º@ßÊç òMâÞl9_x0001_lò|Y_x0010__x000f_E P_x0005_*O5_x001b_æDu(¬ 1þ¢drË»b¥|KW˜_x0019_bœÒ‡¶£_x0017_Ÿ</t>
  </si>
  <si>
    <t xml:space="preserve">°ò—3±EÞH•_x0004_pÚ›‰‰š-+XVE¤´—Á_x001a_  ®²Ém3Q_x0001_âˆ(_x0003_+Wo_x0004_&gt;‡</t>
  </si>
  <si>
    <t xml:space="preserve">{ˆµkÔÐ¨5·Ëè\_x0017_ bñç#D1€eù_x0010_]_x0008_ !šv³'*d©y)_x001c_š#Ûv_x001c_G!	­‘ÁºvÕúéUXÊu×\5¶_x001c__x0001_!«</t>
  </si>
  <si>
    <t xml:space="preserve">Šð'¥›!Â*T~u'V™pŽÑô_x001b_Ÿ²SzÛxà?÷R_x0015_]°3Ë8Ö_x0019__x0004__x0004_ßå#C&lt;¿÷TS\¢â4ù"mcóç™Jv-Ÿ_žÙf”\Ï4'_x0002_‹’ÁÂÉjQÝ²©šÜaÆ2_x0010__x000e_ñu {R_x0016_ñù4ßQ¾á~Øq=9æãj•07È“«§Ác½@å_x0003_‘ßOl_x0002_1àø³M=ªBÆáû‡_x0002_XÜ9ÞŒ€wŽÂDÌ9€_x001a_F_x0005_éô¦_x0010_úAÛ_x0010_â.:±4Óê[tÊUê·RB_x0008_Ÿ‹¸’hz€c°¿_x0001__x0002_+;¦TîQÒJ½&gt;_x0011_^‘_x0017_uo_x000e_ˆ-	ºkR¾_x001c_4vVæ_x0018_ú‡_x001e__x0003_Ê.‘_x0004_nVgL"ÚWa¥jäÅõ£æmE›Eê­øòè_x0001_To_x001d_ív—žW˜X‰™ì_x000e_5\0äC+</t>
  </si>
  <si>
    <t xml:space="preserve">·;£1_x0014_“òfVwD`J8Ç¯‹_x0005_èGZé_x0018_U²_x0002_¨ºì.~_x0017_£¯_x0001_m_x0017_-ÒYÞ0}_O;&lt;‰©uÄ¸j·‚ì[^_x0016_Z_x0004_#–_x001f_7§Œ½ëvùŠÁ_x0003__x000e_l»{¨ë¥;x¦½Í_x0015_žUGtò_x001c_Ïi-$_x001e_'=&gt;|vsH“X‡ÀTÜ#È)©É_x0008_þkå\ÞÙà€Ô„_x0004_ïxUüNøò}â¯Zmî—Ÿ^_x0015_¯ÿWo*¶•Ëöôdú_x000b_5=×_x0015_REßl_x000c_RH~¼¹”åû_x0008_23ý5};E§øC_x0017_8_x0006_Ë_x0010_“</t>
  </si>
  <si>
    <t xml:space="preserve">*ç*…ÔÚ_x0004_ä•í½™*@ú_x0019__x0003_¿2Ž	t‹Z—nX–ã_x0018_DÒZ¾_x000c_lØšH­5i"­†Ú‹$Ã”û+_x0015_‡	Y:h_ËÌ!Zµ„)'ò˜_x0003_+ðárHãŸ;}7î‚«_x0015_ìk”ï]+?0_x0010_àX½^î_x0012__x0018_ã5}†O_x0007_O~'ÛëÜ.8å®UfôUuÈ.÷‰À9)_x0007_/Ô]ôd¥ÐF-_x0005_lgjøBáJ†«‹p$_x0014_–¼dÐ¯ÁyÿÚö~=Wä~_x0011_G-ke›¨(¡÷gŸœ’€úåeM_x0019_Ø_x0011_!d/Æi¡Äß&lt;«b¥ß9_x001c_éŽÔ&gt;_x000f_6×Æ_x001f_óHõ_x000e_9ò6Ù&lt;¨_x0007__x0016_õ_x0019_O¡</t>
  </si>
  <si>
    <t xml:space="preserve">âB˜0_x0015_ë“Ž_x0004_³_x0013__x0017__x0016_[þ½z_x0019_)…_x000c_°+ØéùÖ€E_x001e_ëX^_x0004_‘á˜#ªMÛ)_x0003_…ª_x001c_ˆü</t>
  </si>
  <si>
    <t xml:space="preserve">_x000c_Âå$@	¹AõñtÂ²_x0002_•Jf9ºAÙ/£áN|´(’›ú_x000f_</t>
  </si>
  <si>
    <t xml:space="preserve">o°|È»"¥š×ï²èÝ&amp;ƒÈ_x0013_µ¤|! ’vé}_x000c_ž</t>
  </si>
  <si>
    <t xml:space="preserve">h@ð_x001d_=æ™¡v_x000e_ªkD¿šÉ</t>
  </si>
  <si>
    <t xml:space="preserve">â­i8C¥)óÒ£õ]±ZñÊh‡«€. ‚Å"_x001b_…Ç</t>
  </si>
  <si>
    <t xml:space="preserve">_x0018_¬_x0001_·´ãV×`‰»v2_å§ØÎÔ¿_x0015_‹À_x0016_Û)Ü²œÜãiä‹lÞŠ#wŠ_x0014_"ÌÿiN¼_x0001_Èž62¿TÀÓ¿</t>
  </si>
  <si>
    <t xml:space="preserve">þŠS§ye àJÃ®IðõñœòÍâJHg_x0011_êÃö_+hM_x000e_ÁÅ	{</t>
  </si>
  <si>
    <t xml:space="preserve">žI´¯q_x0015_M‚ñú</t>
  </si>
  <si>
    <t xml:space="preserve">à×6òR¾ÿ_x0011__x0016_µ_x0008_½ _x0001_W†ø.U_x0011_]®HÂ']®o¿½€ZúÚpêâòø}ldšŸæÀa&amp;_x0013_*-úï1U_x0019_·Ø“åÙ…\KA~«_x0003_H¶8_x001c_–ÍûÆü¿™"1Nu_x001c_ýáŽÚÁ…d!!_x0002_èdÍì½…Ú™á¥mF¶ž_x0018_{BŸ’{9âÑ¨]H@¨=_x0018_ÃLÆÅ\'_x0013__x0003_?Ï¶_x0005_–ÞÍì9B¯¶h_x001d_­_x000e_®ÓÆc4Í_x0007_hº_x0013_)ÇNÉ€7@D</t>
  </si>
  <si>
    <t xml:space="preserve">Û{_x001e_¤ŽR_x0010_Úë¶_x0017_ÜsÛ|&gt;·u|u  _x0008_×°2j_x001b_8X"_x0016_°ÀézTšè.‡·7</t>
  </si>
  <si>
    <t xml:space="preserve">ÖêW¤6¥sHÅÃ2Å_x000b_F…Eñ_x0017_]™:Û_x001d_©_x0008__x0018_jš¶¸ì)&gt;\B‰._x000c_FtxF&lt;;Oã¡Ò&gt;f‰MµS÷$_x0008_2ŠšÕó«Ä¦cô”vÃJ›…3È</t>
  </si>
  <si>
    <t xml:space="preserve">@ì¤lãp­ÌYÇ”v	Ø¾#ÇfEÐ5]s6±Ûèòx¼©ñ_x0010_’z±÷•Þ€â._WKû!c_x0013_&lt;ÄÓÆÛS¸5êM%)ê&amp;ØÈm{_x0018_ì’N</t>
  </si>
  <si>
    <t xml:space="preserve">Îs2_x0002_Ÿ“†_x001a_æ_x001e__x001f_„_x000e_Íþ¸XvÀ.(alæñ2*ìfÁýâS_x001d_˜&amp;×  €ÐÞ	Æp32 âQ÷#8Òe¬Š_x001a_s</t>
  </si>
  <si>
    <t xml:space="preserve">éå_x0002_„¾q_x001a_ýê_x0006_äOå_x0019__x0005_&amp;</t>
  </si>
  <si>
    <t xml:space="preserve">¼ÈíØá¼gC</t>
  </si>
  <si>
    <t xml:space="preserve">Å_x0017_ŸÞpKÑÁÒþ‚Ý¸{&gt;U£Ü_x0004_åHdÖì_x0011_1aƒ_x0015__x0013__x0002_¼c{¿þQ…#"_x0007_Ë_x0014_ª7wåZ¶"ô1ÿÀðZ_x0006_Í™_x0013_L/¨V×_x0008_²w_x001b_´4É³¾&lt;€cÊe_x0003_ƒ&lt;wH$*N_x0001_ÌÍ®úW³F‚µšrökÙ_x0011_Å~µjâÌ·)Í;™l—g€Œ_x0012_ãK]_x0007_²Wn&amp;0Í³_x0002_½&amp;_DŠö]Õ;®‡ìþDÑåì_x0013_=ú:èî¡0X8I_x0014_´i_x001e_/_x001e_.¹–z2Ôûš_x001f_VôGt\õÖ”_x0001_¹¯_x0001_'0òFnú›Ê¿˜;—H=™+m£ø#eT¹_x0002__x0011_¯õ–_Û_x0012_3#_x0015_Ÿ_x0012_@@$Â´Œ_x0015_þ@_x0011_ÒöûÝ6S _x0011_]T</t>
  </si>
  <si>
    <t xml:space="preserve">rãLÝh_x001a_±YíHáh˜ÃJ¡Ì9…ƒGe”V—_x000c_KŒPž‚·_x0007__x0011_º_x0001_ü´7Q_x001f_×Îð¢¬±ü§_x001a_Míß:©CÚÔº?_x000f_</t>
  </si>
  <si>
    <t xml:space="preserve">	</t>
  </si>
  <si>
    <t xml:space="preserve">‚ì_x000c_ä÷7_x000b_8_x000b_è_x001e_¿•Ç3ö_x001b_¯é_x001f_Óy°„›®_x0016_ì+_x0017_­¦Õ„‹¸_x000b_Qnp—_x0010_^À[×*UÏ€_x0004_Ûô)ÆuN•Ú-</t>
  </si>
  <si>
    <t xml:space="preserve">W±HV&gt;[f$ö_x0018_óª‡l_x0010_³ÐèR³i_x0016_Z;Ž¹e¾½C7EÓT~S€á}Ñ/ñ×¾SG½äÒË_x0016_o‰*Dá’îxír¿_x0001_1#S5r"_x0006_¥¹í™9ÕSý/fI 7‡ö…¶i±Ô£ˆªH_x0018_›ÌnWô^Ã:'õR´S'MY´èOr.­s»Ì‡eq’\_x0002_uÓÒô#hp_x0011_7£PwÊüïé_x0017_&lt;¢éÅˆ`¨3á_x0014_1Ê—o_x000b_Tñá@›YÒmÀ_x0008_)ŽU–L[r@ç[UPš›_x0010_ù</t>
  </si>
  <si>
    <t xml:space="preserve">ìi©ÔèÁcºÍ°¿Ã«[Dö_x0018_„›·âsLr¢#†_x0017_Œ'çœ3_x0010_‡òBÄ&lt;{+éÞZUÖ´HHb¬ÝG¸%e@â´°„5·F“‡\Ï_x0019_˜;»	á×¡Ì8’Þ•þ¯§ó†_x001d__x0013__x0018_¢šðØ|ây_x0010_ò_x001e_ø8î´&amp;Á²E|§â7ÛÝ/®ÜN¿wÐ¢%Ë¾ ÖoëX¢V’_x001e_Ž-¬ôY¸Á6 ?¬­WüüVÞ¼PÔ_x001c_÷³òÇ@ð*×™_x001e_Ù&lt;Š€œïÎÎ_¾¯N†ÿ</t>
  </si>
  <si>
    <t xml:space="preserve">r’¿ÿ²lëÆ²_x0013_²_x0012_Ü p6`Ø¦¬_x0003_ PÙ_x0001_­Ä</t>
  </si>
  <si>
    <t xml:space="preserve">Î_x0004_ŠŸ1</t>
  </si>
  <si>
    <t xml:space="preserve">Q{ï¾Èï_x001c_ù­#6X_x0018_€z¾w9$2$8¼_x001a_…_x0011_2­ÂÖ\³†B0ùÒ?p0kgl_x0011_†êUMW”Gfn­+ƒQä@¶_x0016_P-º-_x0016_GBxDˆNÕÅÚX…?Z¾ä:Z_x000b_ñÒv…¤×U›V’¤i»"_x0012_a”n|g‹·þË¢ré_x0004_&gt;ƒÆwú7Dòç¦Áb˜ †ü®Ýì¶</t>
  </si>
  <si>
    <t xml:space="preserve">A_x0017_õ8˜@|:#©Š</t>
  </si>
  <si>
    <t xml:space="preserve">_x001b_5Á_x0002_â_x000b_b`V~_x0012_ì*›}_x001e__x0012_HL_x0013__x0011_&amp;T_y^_x0005_Û_x0012_Œ&lt;]®®Ö@_x001c__x0001_-ƒ¯ ¾W_x0002_’tÇm_x0018_ÍøzE\¨_x0015_É_x0018_ÞcÂšáª;ßGåÎ¶Zÿ%_x0017_PÚ_x0003_(\Gu_x000e_H ­Ú_x000e_ÌzÖõó?z@	pîj“ö_x001b_L.)÷^C_x0012_;Hà°_x0007__x0016_«1·_x001b_í|ïh±U †#ÇJ_x0006_Œ¦ýúVŒY§cx·_x0001_~_x000f_L¡XhàÆ6&lt;7`‘‚ýfëë_x001e_ûi^Vê_x000f_:F_x0016_jI …ãðœ_/ ƒ”˜“ØzQ¦kÃç_x0003_ˆú€_x0014_[É#ì(]_x001e_*_x001b_j_x001a_Ú•÷#_x0006_‘šDË_x0006_gØ—z€/–¿PZ_x001b_¬ÀLþet@ýHxïe›	_x0001_Qtxˆq”xÇ¡êŠJ›]RÙs)`æGê*x#Ò¿EÝ</t>
  </si>
  <si>
    <t xml:space="preserve">4¬}‚ÅŽBÇ_x001b_aò_x0017_@;JÛ%_x0015_ÇÓÚr±–[ôùÒ]«àmZDuÊ_x001c_›tnæÒD3ÈÖB`ñÛíÇª¥¨µþ:ù÷†ìgLœ_x0002_ÀA)Ànð÷¾7ì_x0003_œõÎ.Hk_x000e_û_x000e_•è’˜u1_x001b__x0018_Ð5_x001d_Àç_x0007_c_x001b_NÃ…9§êCJ›ôŸ_x0016_D_=x©˜jÛ=Z¹¢P_x0010_æ‚pp_x001c_X˜ðfµ_x0007_rÂxßÜß°‚ös\É—ÏkØ4Ø„_x001a_7ÉB/_x0019_ß_x0011_iQ`ýÄí¼7Õ2{ˆ_x001c_-¶0_x001b__x0008_]@b^Š06·ÿ×&lt;ä×â¯@[ñ|e¼‘šÅÌSØ¸P_x0005__x000e_Ã'	„S_x000c__x0014_-@x°_x0013_6‡2|_x000c_0Z_x001b_ïª«_x0008__x0003_å¼Ÿ¿£a]-@B–¶5EKDÊ’&amp;Ã_x0007__x0007_î¡_x0014_ˆ_x001c_¿&gt;ô"_x000c_f</t>
  </si>
  <si>
    <t xml:space="preserve">æ9æ_x000c_nÆ!^ 	£Ç p8‘*£6ûÈtáÁž_x0019__x0015_g›†@Ÿi2»ôïU[ÊWÜ(žAñ‚¨_x0013_Š&lt;\í˜ˆ©RY†•a—n¼=+Db…_x001d_q_è0vám¢ÍÒ:º¤î_x0015_:™±nZ=</t>
  </si>
  <si>
    <t xml:space="preserve">&lt;ICî˜ÚEÚ#ÊA_x0019__x001d_¨ÔÆâe3MJhƒ =­ßÓý½a_x0008_ÿÂŸdIÃí_x0013_¤dŠk42b+š’ãâ÷	_x0011_¼`ŽÖBïÈ_x0001_È¾_x0012_ï_x000b_&gt;Æøš_x001e_"ÙÌ9Ì"ÏP‚î/˜[ýÖ¨æFŠ*;éì5?£².1ßxœ™l¡¥_x0007_h_x0004_O_x0012_­}L…O^¸0-Tš§'´\B7_x0001_ÙNèÑ_x0016_%Îã_x0019_Õõ­æPÙƒvˆm‡”_x0019_wcß‘²_x000e_÷“_x0019_ó}nmŸ¬_x0012_œÞí-ÍcX_x0005_Ã§gÍ_x0001_ò&amp;Î‰|W67:\œ_x0015_eÜJ'Ù÷’ _x000c_#!žbe‰LÖ_x0003_¡_x001b_eÊXÍP£–w_x001d_©v_x0008_=åáÿŽˆ}s”-ßwUÓ*Ì_x001d__x001c_f‰Vú&gt;„X ä®òvi›²Ý_x0005_pGÅz]–Ë)Ma_uáMÐ_x001e_åºaLÍ_x0019__x0004_7¯kEÅ¯é_x001f_ÉTÂ´_x000e_`Þw€%_x0017_a¾[ÿHO_x0005_J…¿d¤lò¯&lt; _x000f_¶_x0008__x000b__x0003__x0001_ˆsÑèz&amp;Ÿ…C¦y™rB»¤ßAM:ã{dJ3ì_x0002_ý“U«_x0006_ÖáÂ~kô</t>
  </si>
  <si>
    <t xml:space="preserve">÷¹ã_x0004_ðì„¸17°¾€3Í_x0015_ú-ˆÕ1m™œKáŸä¹¤³º£ÉlQì¼tê?™ˆ&amp;_x001f_-vÍv“_x0004__x001a_%_x0018_ä@cOÛ_x001b_åC1TþÑ•_x001a_Ô¦©A¦ÍN</t>
  </si>
  <si>
    <t xml:space="preserve">.9·K{áÉmZÂ#OáøíH­_x0014_ÿÚ¥•—=ˆ]–	h_x001f__x0003_‚Í‰u·D;£ji‚˜ˆŠ÷M?å¥¹†S~W/­šß_x0002__x001e_³w°_x001c_M™¬ T0_x0013_){¶oÞ_x0019_0›ÝÛ_x001d__x0010_CÑ_x0016_’è¬cÉ¹þÃX»¿ËõI6Èmñ16LÌ?VA2¶zì5‡hƒ*=¡6ŸEêì_x000b__x0010_T_x0013_‰¸Aè‡Qñ__x0019_º</t>
  </si>
  <si>
    <t xml:space="preserve">^æ_x0017_¡</t>
  </si>
  <si>
    <t xml:space="preserve">+_x000f__x0011_Ù_x001d_;aÉ…`&gt;0/=g1IF&amp;_x001b_3Õheƒ_x000c_¯qWíþä_x0004_Ì©&lt;óÏxHó”#_x000c_E©›X¡‘C™ˆ_x0012_Ï_x001f__x0016_#Ë_x001e_R"ÓëOÎßq_x0001_•ø´DäPŒU\_x000f_Ð&amp;ÎiŒÐoò¨À'±Gv¼š¯9_x001d_kS_x001f_zµ÷„w{ _x000f_„rú{òŒÃÂ²Z_x001e_:pÉ%ÞÀ—.ã_x001d_gäXœä;I„_x000b_6Î˜”I_x001c_.}Mëi_x0008_ßÄ+´_x0018_vl_x0018_</t>
  </si>
  <si>
    <t xml:space="preserve">%Ô3J äóÙã¤u‹À´3£Pû›[_x001c_¢&lt;Ù×QØ¶_x0018_à†i](9ÉãÕ$¯fÅUž“áWRs¥„‹D_x0003_§‡£Â«_x0007_œð_x0013_˜Qäh_x001f_</t>
  </si>
  <si>
    <t xml:space="preserve">u¤ û$ _x0007_©VÈÙø&lt;9*‚òV_x001b_g]·l^/NÜÒa%‹ _0õk@`?©:!ÔmÝ¼_x0004_ÉóÍW¤&gt;Ó¨X¤O·š_x000b_–Q½)::_x000f_h_«)âpíÄ</t>
  </si>
  <si>
    <t xml:space="preserve">ÏÑ­ÆÄ…’ </t>
  </si>
  <si>
    <t xml:space="preserve">O_x0018_£W3$ù!îôIcÌ|'ÖA_x0015_¨âê_x0010_wÊþj_x000e_h{6_x000c_r"öŒ¤Ë¾ùõ8øCVVV.ó/@</t>
  </si>
  <si>
    <t xml:space="preserve">ÃU¢_x0003_ZÈ„_x0013_ß_x0019_œ‹ÑŒ](H¬)˜gt_x001a_é™j²üR—W_x0018_éú‰+Œ¸Á_x000f_w]¿rÓ</t>
  </si>
  <si>
    <t xml:space="preserve">G—{ò¿f*QÄhÚ¸Li_x0003_j¨‘cz`˜_x0004_Ù&amp;_x001e_¶Ø_x0006_ë‡0O_x0019__x0015_ð°Ö0×ú:Ž(Å_x0005_ÛDF¡_x0004__x0012_t'ùîÇÚ^Ì_x001d_$Udóaa%#</t>
  </si>
  <si>
    <t xml:space="preserve">P_x000b_ò›ïÆHË±·Hóé_x0011_mC]JüS¸¸}¨_x0017_•6_x001c_Î%#_x0017_obw_x0011_š%p‰_x0012_À¡p¥‡ýRŸÈª_x0003_¸_x0002_pX8_x000b_G½¸d¨r£5r&gt;‰­‘-þ}÷BåWþ&lt;z‘'’®_x001f_Ïc=«Ÿ|_x0005_\~_x0001_ðß[_x0011_³}_x0008_§O#g;¨_x0018_ÂžE¬Mlã:¸$áÍþþ6&lt;dO/ˆ_x000f_†_x0011_!ÂF_x0017_Y˜ÖdÁ_x000c__x000b_ÖÏw_x001a_µ&gt;_›_x0013_Ì_x001e_‹MU2^¸‡ý¼À|ç‹ †Î</t>
  </si>
  <si>
    <t xml:space="preserve">wX k¥tL•Üˆw·ºvo_x0007_õ_x0004_16ïˆ=lï_x001b_I®œO_x0005_e“¬ö(ò÷‹_x0014_t_x0018_4ÿ¤kG€¶ªµG×“œv_&amp;º–˜ø™}˜_x0013_€A_x0018_ô$_x0007_ÓA¡x‚)âˆs¿"ª_x000c_rÀ&gt;ö_x0004_¹AÖS_x0006_z_x001a_¼ØÓ¢ÕjŽÖÈw`‡Íš­Jþ‚Õ]Š_x0015_OlnÕ2_x0002__x000e_ûÜ›õîî_x0017_—Ãˆ“ª_x001e_Ì_x0018_C$`„&gt;u1—_x0003_NéŽþ¥SògZ‰Ãeïíq›_x001b__x0011_à'5­À?ñx±™¸íoÂ!£lázhöDÆ_x0013_</t>
  </si>
  <si>
    <t xml:space="preserve">ádÊÊÚ_x001d_'?¾ÆW_x001d_©OðÈ íƒ‰0Æ?À‰’äw 2H</t>
  </si>
  <si>
    <t xml:space="preserve">¥_x0017_´|à±Û¾eÅo÷[ÆU_x0017_ï¤ìï$T_x0005_NvˆC`9æßþ¸¾ÿ3¤t5˜L¶PË4_x0004_¯3ô€ä+7_x0013_N_x001a_Ÿ‚_x0019_;xM^Üeç4_x001d__x000f_ÿñ=G_vÙŽÑ‹¦0Âo=F_x0012__x0004__x0002_ŽU”_x0004_u&gt;¾ØÑl0	‡¡Ã_x0012__x0005_ÊØèsdœWÖä³jJ†ÒËˆ¨Ù~#{©;²Y_x0004_OÛHé¿°Ç_x0005_¦Â_x0014_üókQ_x000b_j_x000e_ÚkŸHÔ˜\ÕæÍšÜÓ&amp;`€ÌÍÃ+ïé_x001d_àÞA¼›_x0014_}üpçå³ñHBº_x0019_œ^gÊ_x001c_Õ£Ú³È	óë_x000e_©n_x0015_‹Ì[» NÊÌ¨ö</t>
  </si>
  <si>
    <t xml:space="preserve">Ï"±Fˆú‹A›Qö_x0017__x0008_h/ðe</t>
  </si>
  <si>
    <t xml:space="preserve">ù_x001f_·*ø‰°`ÖÇhç|	¯éPÄ]_x001b_»®´&gt;w…Ç ~Ÿ£_x0013_¦©»éS&amp;/OñØH_x000e_¡ñ…¢š* —]_x001a_€&amp;á»Ö¬»¼	DÅt)</t>
  </si>
  <si>
    <t xml:space="preserve">páCÝa»LÁ</t>
  </si>
  <si>
    <t xml:space="preserve">Êß9ÂA_x000c_l²Üâ Ú/bƒcÅ_x0017__x000e_ÏS:¾÷NwúŠ)U_x000c_</t>
  </si>
  <si>
    <t xml:space="preserve">_x0019_ƒªtP_x0011_-_x0004_ü o„àöß|øÜ¨ês™²›!¿&amp;±ÀqSª_x0017_e:WÇ$p§Ìâ/žªÉ™Ú°ÑÇÀU¦è¡!Ê”	WX_x001d_ÊÁ÷â ¼—‹Î„TŠÍ‚</t>
  </si>
  <si>
    <t xml:space="preserve">_x001f_'½&lt;ŒêR=™ ¦T?V_x001e_¥EœL¤zw²#^Îo_x0003_MôTùqä[O_x0014_CŠö¹</t>
  </si>
  <si>
    <t xml:space="preserve">P½[z`õ$_x0008_%{×ÈKh_x001c_5î°Ú4âœ÷#_x001c_UL@_x001d_U_x0018_u_x001b_nò°</t>
  </si>
  <si>
    <t xml:space="preserve">ì_x001e_z_x000b_Ú€X9Ú‰Ô@«_x0013_[æŸHÚ&lt;ãõ«Š»ci¼](_x001b__x000e_AU!—h•_x0004_‡[Ÿ_x001a__x0018_7Ôç|?"ÇAQ_x000e_^_x000b__x000e_™_x001d_7±Sìëj¾Ž`¾?_x0015_¥=xý¢_x0019_¦bO_x000c_¨ù¤</t>
  </si>
  <si>
    <t xml:space="preserve">BuŒ“!</t>
  </si>
  <si>
    <t xml:space="preserve">‚[õ_x0011_d‹‰Öû0_x0002_©ógwt[Sb&amp;Áª&amp;† +&amp;;²À)#Æ7Nwß…þ©åû‰b)¶ÅÁåC#í9Ÿl¹°¯²›‚_x0010_š§ö3ƒçY³Ó•‡P_x0010_G…`â…2HÁ›_x000c__x0001_Šàš8ÐÇ4—ŠU_x0012_3è¾_x0015_îÊÙ	_x0013_!wï½_x0010_c‚D÷ù~:ŸÜíäev_x001e_|_x0014_ì®ˆ’Ä	F'+t_x0015_¶ìc(/)#&lt;$_x001c__x0016_Î`o_x0015_#pcÐ¼Îí°%Ýkb</t>
  </si>
  <si>
    <t xml:space="preserve">&gt;—3_x001e_LQKâÅUÃß§dK°ò)çÅ¢‘ò_x001f_!±_x0015_rl’öØƒÔhzLŒRÂ&gt;£¤WF¹</t>
  </si>
  <si>
    <t xml:space="preserve">fpFGoë›_x0007_DÆŒS^_x0011_" m_x0003_+ó]l”s£Óz±¦ðC#!³FÚ</t>
  </si>
  <si>
    <t xml:space="preserve">À£øºüà:Ü›X^¾™Að_x001d_Qõ1[`°ì_x0005_Ï_x0013_îþ4³[åû~œ*]²à¸_x001b_ï"XŸ1ŒDÐ³Ì®_x0013_iÏ_x0002_¤_x001b_éÓ®X$_Km5rÅÆÊG;e½_x0017_&amp;…ÖS(1_x0017_Î_x000e_Š‚5-*¢ùjyn&gt;_x0019_&amp;ÏlbY(³eô×WÙ_x0019__x0006_ª_x001c_Y¥\ß“0ïu^IJ\cêc³æL¦©³«m4FbÝ"‘:´ª²ï€î_x0003__x001e_¨–_x0014_F2®ÊØ^E²\_x000f_®ÊÌ_x0011__x0003__x0019_–×c 4“_x0010_öªõ</t>
  </si>
  <si>
    <t xml:space="preserve">_x0011_</t>
  </si>
  <si>
    <t xml:space="preserve">Ú3aÝ«-F?©Wá»ƒ_x0010_ô¯†4Óì‹¢¿9_x000c_&amp;2_x0018_EÂ*ÛÒ—__x0010_h</t>
  </si>
  <si>
    <t xml:space="preserve">Ò_x000c_ŸF_x0012_¶þp‰8ó_x0004_™µ_x0007_%_x001c_«æ_x0006_G|Ç%²”8C»_x0005_ŒÀr„÷_x001c__x0003_rlº¬ÿ_x001d_Î÷î_x001f__x0013_ù¿0[Ý</t>
  </si>
  <si>
    <t xml:space="preserve">T_x0008_“=Aï9½¼ø+Í‚¤õ3XÍ_x0008_ù2Íc_x0017__x0011_ÕM 	_&amp;v_x0015__x001e_N5½í:!I…*_x001b_VÂ#C_x0005_Ä©_x0016_.ahõ“H</t>
  </si>
  <si>
    <t xml:space="preserve">Ù§ÃµåÜÖì :w{ž wg	ž.ô24Ì_x0007_©Û_x0005_ÏñÚ_x0013_!Ò‹’u²©äF¬²š†Ãÿ_x0013_D&gt;·‡ìúÛ_x001a_DcÛÉ_x001d_Md8tOÊ%ð_x0016_åwSIK}+(U4¥N»*Q®	!‰É†§Øã–_x0005__x0011_ËVYË_x0012_ÄyCMÖýnmsØœ¬ÇÜ(]_x000f_øéT£eæŒ ¦ÑUÛÀ’À˜³n»_x0011_6;qÂtƒxº)n_x001d_ž­…Þ!_x0007_âzwX½ðDì=á-ßdÖðêM^³½ÛžâçC_x000e_Y’+_x000e_l_x0016_ø¿ØoãÆ“UKJ|¥­[s=^q_x001a_¸a¶¯›{ï_x001d_°Ap¹Qj‡{pHÆÏÝœ[jSr­_x0015_š_x000e_äœ</t>
  </si>
  <si>
    <t xml:space="preserve">ŽŸõ«L¡A™¶2¥å€WßjH ¡¼†BÎØUÊ&gt;(_x0006_ËA4Å¶üïÀâÌ_»/|[Û?_x001d_</t>
  </si>
  <si>
    <t xml:space="preserve">_x0011_÷È'6ì?ç„iOA†ƒØY¿ñ_x0011_Ä¹ú_x000f_«j¤_x0002_S_x0007__x0011_ÎllG*1ñÃˆ?šÒ0_x0005_UHû_x0016_ô`_x001d_Nñ±_x001f_º–Û%þm¾Ô_x0006__x0011_Q:^´	Îm™ƒCb÷_x000f_îÙaÓåb'ŒiC_x0007_H§uïntÞâÁÒ¥Kz4î°_x001a_*É+{À€'Éò‹`ã_x0012_åÜ	_x0002_ç0}&gt;_x001e_AÕä_x000f_7ÆCYÂøK™H ¦÷ÐjŽ'q_x0007_l‘Úž¾æ_x0018_ÊN^_x0004_3¸3Ý}_x0014_¦_x0016_ÌeB}»§_x0016_Ì—_x0010_@ÂkéJ«öSç|¢lNš_x000e__x000f_?&lt;J|Q!±xåjOq	 ~2Æ~;ÿüLŒ×_x0003_(ÎS2{	äÜ§äÌ‡–</t>
  </si>
  <si>
    <t xml:space="preserve">–_x0008_Z8×_x001c_Ê-nŒûõƒü_x0002_üÒ_x0017_Eý"!crÉÂLB9ð._x0004__x0005_ªB7&amp;2ªÛ™)L±n=_x001c_—?ôy¬lÃM ý‡ñV!t¢ƒf‚m</t>
  </si>
  <si>
    <t xml:space="preserve">«_x000b_P:/Á_x0008_ðÌî]Z½ÇÿC_x0019__x0012__x0014_åíýë$e™Ùj?Í_x0012__x0007_!_x0015_à¼3Õôƒ­kÆÎòø_x0013_ð«cP;ñµ"_x000b_ž½Û_x0006_&lt;</t>
  </si>
  <si>
    <t xml:space="preserve"> ý 'x_x0011_¡Ö'N¡ÀÝVª_x0002_Ä7ÙÀËD!Ÿ¬×9‚›žÚÛßÇ_x001e_Ç$ª</t>
  </si>
  <si>
    <t xml:space="preserve">_x0015_…ã‰(_x0018__x0016_­OJ_x0014_•ûÉuUdÜš!4²?¬/2?c%_x0012__x0007_Ñ</t>
  </si>
  <si>
    <t xml:space="preserve">ø7_x0007_”5X_x000f_o]Ç&gt;‹O_x0018_ØÎ=&amp;k</t>
  </si>
  <si>
    <t xml:space="preserve">_x000c_2=}mR+Z(¶òÖö _x000f__x0002_„TÔËòÅ;|ãÇL&lt;Û</t>
  </si>
  <si>
    <t xml:space="preserve">_x0010_øGï³+NÛÁy¸­F¢jžW”_x0001_!_x0005_â\Õ»ºƒ_x000b_´¸!ûV×=_x0015_±6K½¢ÞW</t>
  </si>
  <si>
    <t xml:space="preserve">¼Þ_x000f_Pø_x001e__x001a_À¼ƒÜ²_x0015_Û­Qô_x001c__x001e_z9¤u÷j‰g-ì•_x0017_³zñ”ê_x001d_|¢k± Ø¢›4p(JÎ;___x0004_Ð¦í_x001b__x0012_@Q=gÍ_›F4MÛ*7ïV“›Kö¸N“šY_x0017_Äçj</t>
  </si>
  <si>
    <t xml:space="preserve">ö*Suo¯öUƒÀò4-ÉY4î_x0002_Å–­üý_x0003__x0014_#¦‹aû²\ºÞ~ÌOÍZicô—¿</t>
  </si>
  <si>
    <t xml:space="preserve">4ù\5&gt;®v_x0008_9_x001c_¿·ˆoß„¦‘™’ˆ Ð?`”g{b½'Ä²Æïr×&lt;cDI³ -ú®¤_êfèø¥^Hê¡µ&amp;~_x0004_&gt;T.r1+\äK_x0015_</t>
  </si>
  <si>
    <t xml:space="preserve">ñ°5÷qN {ÏI¡Ú]€(&lt;</t>
  </si>
  <si>
    <t xml:space="preserve">OÄŸx_x000c_#·LV</t>
  </si>
  <si>
    <t xml:space="preserve">x£i!è5?Æ†	Ó</t>
  </si>
  <si>
    <t xml:space="preserve">Î†_x0003_ê)Àm¿ØUä¶*–Â/_x0019_WÖÒ_x001f_JBˆû‹Õë»Ãkƒ¦$Á'¸¸_x0015_¨–:O¦I7·_x0014__x000e_„¡9Jë&amp;K=ë_x001e_çßÆ_x001f_2ÙE™$7ø_x0016_’¸æjœJok6fæ&amp;ÀAÍ_x0006_nÝº›ß­DÌÉ$Yt›Ø„_x000f_(x\=*Ë§ƒ¹</t>
  </si>
  <si>
    <t xml:space="preserve">Åì× Ú I_x0007_( ù¼@ÔYÿny¼ÍLDœ</t>
  </si>
  <si>
    <t xml:space="preserve">T^(yX¾Äøor¬è#®_x0005_!ßÐD€fM7ü</t>
  </si>
  <si>
    <t xml:space="preserve">	ë~À@pÅk@x#_x001d__x001d_JR•_x000f_=±ùex'Èÿq„M_x0005_(ØÐ_x0014_4_x0018_n</t>
  </si>
  <si>
    <t xml:space="preserve">Z•Bç‚ü­=ôz_x0006_þa_x0001_…ã_x0010__x0006__x0004__x000b_­3÷…äCÓž_x0006_”óAg¥Ö¦\k_x0002__x000f_“iE¸÷y_x0015_F`á©}+Ëñ_U¹’ÖILX</t>
  </si>
  <si>
    <t xml:space="preserve">!_x000e__x0003_‡M?I_x001d_0«Ž×ŸÔ2òXiÑ¶&gt;[S4_x001f_AAÓ¼ÍNq_x0012_î_x0004_Ù¤·¤__®o"ô_x0019_#äëÓ]YûR#ìÁÎO(_x001b_œ¥ú\eÄŽÅM&amp;©Èåº0ÝÈ•›`Ê¡¯_x001d_@_x0004_._x001c_QÓô2ÖH¯¡¼wO_x0011_Ìøyï_x0004_ éõ±…ºç:5ãç‰|_x000b_ƒ_x0007__x0008_3Ná­£;2ècøûåX_x0014_ôf¡7_x0002_fÜíÓþÊ!ª¨CyÃÕ›</t>
  </si>
  <si>
    <t xml:space="preserve">C×¿S'm¸"'%¥Æ&amp;ÕžCVŒ!¿1íl_x0012_GÐš&amp;ÞKaH%˜Ò“ÇO« _x0015_¹‘Ò˜Î…Œ!_x0017_ÊÃboCE_x0011_käÅ¾Ê_x0001_ahþÃ_x001e__x001f_5k]_x0008_fÊÅ/¶{_x001a__x0006_Å•î~¬HÔ“.¶³Ð–J</t>
  </si>
  <si>
    <t xml:space="preserve">¦vÞj&amp;Q	&gt;õÃ¾«-_x001c__x0008_</t>
  </si>
  <si>
    <t xml:space="preserve">§Ž_x0008_O§¿_x0010__x000f_</t>
  </si>
  <si>
    <t xml:space="preserve">xà_x0019_ÚˆFB_x0002_¸Ï“fvGú$‹3nXß.Í«DJ_x0008_U&gt;Ð;Ê(J_x0019_:BÈÚõÄÒ²LôùN[pÎ²¦7Ý_x0011_Ô&gt;¸9üß’ž)_x0007_R®ö©Ëå×YÁ2_x0016_^_x0008_dT_x0016_¢²Ð gÇ°‰D¹)dìÝ_x0012_û^7ú^	½óÌâÓ™Ì¦VWÖ¾“­$pÇ5LÞñ×µÝ_x0017_U_x0002_-—5¸yË7‘ºN*ïä_x0018_íà¤EnDò­ès_x001d_±ª1zJ™6DIŽ_x0018_¼Ì@}_x0011_­|Ú_x0010_ç$X¥ôÑÊäè•_x0010_¼?ü6c ¯twÛÑ¡1_x001c__x0015_L§#—‹û&amp;_x001c_N;Û_x0013_Gà`ý ÞB“Ú˜8</t>
  </si>
  <si>
    <t xml:space="preserve">)â»RyBÙ(ÔZLØ&lt;PÚu·ùÂ44pZ± èŠˆ_x000c__x000e_‚ÅÆhé…AAµ_x000c_më _x0012_0vRãiüÙªÕ'ºÁG_x001a__x0016_˜¬ç; ÁíÍ'µ½ÄÂ_x0007_}1™s9_x0018_ö„)_x000b_4ˆß4B‚O;&lt;Jy_x001b_Ô»u#$hH“_x0017_eÃÈòkª·À’_x0012_.77¢E_x001c_Ž_x0015_}×q</t>
  </si>
  <si>
    <t xml:space="preserve">–TÇëãž0Ò}j</t>
  </si>
  <si>
    <t xml:space="preserve">?ó2r=‹³6R$q</t>
  </si>
  <si>
    <t xml:space="preserve">_x0010_TŠ–R/_x0013_!&gt;£L[5/Ý_x000c_ï«¼!‹0_x0018_û_x0015_©²;=_x0011_Ñg¾|[GM_x000e_"—AX_x000f_^0©3Èªo_x0003_e_x001c_ÎÇpÜ’íË¯þd¸{•¹SÝvÁÇÈžÃW»G¯&lt;#ÉR@€Ò–p&amp; z´LÑ&gt;wqj_—Fyºp_x0005_ê«¹æujÔ”V</t>
  </si>
  <si>
    <t xml:space="preserve">¢W›„â™èé Ê_x0008_:Ÿ¡ŽÖ9…Ö3ÚØrÈÿ¯PÂ_x001a_~gËªyôçÄÕY)_x001c__x0012_Êî_x000c_ÔËV—ø…@õ&lt;+–ß(+âþç\íýÁlÀZjÀé…uªÚ_x0006_ÎM`–[´“_x001e_ý_x0018_|…©ê-m°_x0001_íçBdˆÒ_x000f_(îmÂÐš_x001e__x0019__x000b_&gt;ñö)?Œž•ëP°×§60uØøRøŠ_x0012_ê2î—¸¤š“÷–gD_x001e__x000e__x001f_\R_x001c_äÓóv‹_x001b_­£Ybrï“Dã_x0006_°¹…_x0006_’“Â‰ç_x0002_[ãalh|¥PYÊë–a‚-•Áˆ„_x0013_¯_x0015_³X‹©È_x000e_ÚˆŠ)_x000f_h·¶ð`#Îî›Ï_x000c_§4¢§ý{—Ï¦Úà¸•þj_x0001_ÜI_x0005_&lt;w«€ØŒ×{»_x0004__x000e_Qù</t>
  </si>
  <si>
    <t xml:space="preserve">÷£Ír</t>
  </si>
  <si>
    <t xml:space="preserve">S\`¥Úxq…Ó_x0017_µÓ’W»É_x0004_å_x0012_ÛsèŠ6û˜_x0016_­`d_x0011_ÍC£‹Åðx˜&amp;»_x0014_WÚ_x000b_Dgïõwj_x0011_ÉëF—_x0004__x001a_˜_x0019_Œ_x0004_(_x000f_›_x0005_õLØZWJþ–£#¦tVl*_x0017_“Åm‘1„:ó_x0001_„|_x0015_Lœ\_x000f_ ubeèZ›§Æ’6^5÷˜@Ä_x001d_¢’]ñéƒ6tøT—_x001d_Aï˜`·_x001b__x0003_së§#š*é»XõuV_x0018_:ˆqè±û±DsŸV‰EQùw{Ô$_x0015_('_x0004_ Ó&gt;_x0003_t_x001f_Ð_x0008_}Qf‹'ò‹hìuW^®ìJ+­</t>
  </si>
  <si>
    <t xml:space="preserve">qMã€¢ì_x001c_ã!‘ØÂq‹n7È_x0011_Å7_x000b_…BãñÒ_x000e_Ó_x0010_UšÖKöÅ_x000b_#Všl_x0018_‚ClW_x0002_Bþ±!Ý$8ìâÅêvR¨ …4ùM_x0011_Ó”_x001b_Mbjä_x0011_Ö#àç:Ÿjý¶:{a_x0005__x001c_²RP\³ërÇÂRÃÔGm_x0018_»JV%.5–?RŽëï`‰:ØäOW¹n„×m¨)_x0008_{^ëÍa_­ÎªÉTi¨_x000c_à_x000c_âÿ_x0017_0y5²ä}¬	I-ZÎZµôå/çmm:\§ŽS9?Æ‘}L©t_x001d_…E§_x000f_túèØŒõ_x0012_!›áç´þ?äpïÐŠ¶$µÝ‡_x0013_-gÕ4_x</t>
  </si>
  <si>
    <t xml:space="preserve">¤	3_x0017_—ÀlB§ôjAŽ}hþª_x001e_sø^áæ«á.?„‰®‹\0"½_x001c_2ÒÑ</t>
  </si>
  <si>
    <t xml:space="preserve">Œ99‚µý=r½_x0011_K</t>
  </si>
  <si>
    <t xml:space="preserve">ËOW®i«Vx_x000f_ïm5ã’8–\vAðL?mbM_x0002_¬_x001c_à%.</t>
  </si>
  <si>
    <t xml:space="preserve">wÙ}\­r†ðE7ùI}ß_édPmâ°ÚÝú:â†á_x0014_ß•Œ‘sïD3_x0015_Mè{=N R_x000e_ÏÇÄÇA¾Ó$phLãþ®å&lt;µÅA.ÏôÛ='7lºjS_x000f_7_x000e_}_x0014__x0001_ìF®wÛ›­_x000e_·Áá7¼g"&gt;ÔÉ _x001e__x0007__x001e_r¿§ž</t>
  </si>
  <si>
    <t xml:space="preserve">êˆ~_x001b_Ãˆ±ÛG%_x0015_#aæ_x0014_ÿÀ‚kçñ°F&lt;_x0017_H_x0008__x0010_u2‡_x0018_0›8_x0014_ÀKdÇýLèñ‚Ô«ÌEvÛ5ÂÒ&amp;I¥sp¤Ü</t>
  </si>
  <si>
    <t xml:space="preserve">)rÀÈ_x000b_·_x0016_¿¾c0ÿJ_x0004_ÑAâšc_x001a_Š2BÚÄ_x0005_I¢ø&gt;aœ_x0008_óâb_x001c_À»§xcÖK$ùdHohi]ØD’º_x0011_—_x0013_nŠY_x0016_Ðü#(_x0003_/¿œ»§_x0012_ÜH…‚_x0001_WÍ_x0007_t]_x001e_mòý_x0008_3Äî‚{Ÿ_x0015_ë°ó_x0018__x0004_4F'_x0005_CŒ‰U¤Ë]ï¿°º‡_x001c_é{lJ@±`%‡HFãÎò_x000f__x0017_³àO¨™2…ÕºÃˆò¾jÒñŽVó’!4ÉÌ=ÖŽz W°µ</t>
  </si>
  <si>
    <t xml:space="preserve">¨£ùý0r¸_x0010_Ig†L0¢×_Ä%ÞG^R´_x001d_TLj®‰I­pCŒhƒSóÛ«wÀÇ5Šì%‚‰T‰Ø~</t>
  </si>
  <si>
    <t xml:space="preserve">±òtJ_x0008_ì«ÞùcIóû-Ü–_x0004_Zãò6!¹NÿØð‹_x0004_ô_x0016_‹­R=_x0004_8'ÂúlŽ™¥•U%¨›ÍRæ_x000b_/{_x0011_áÓ¿</t>
  </si>
  <si>
    <t xml:space="preserve">x¼@Ípq_x0019_~¨_x001d_Šn0à"_x001e__x0018__x0002_	çíªc_x0015_†Â‹ç[_x0019_Eï&lt;ÿ¢O</t>
  </si>
  <si>
    <t xml:space="preserve">ÊzÀV±\¿ó__x000e_—_x0014__x0016_éø„§¸a.Z%S”zí£ÜÙÊ%L[QíÐ€.¾&lt;0æ?]˜_x0014_ä£_x0001_f_x001c_6a¶ýqa0‘…#²s–ô:[Õð±_x0007_Y_x001c_wÌ—›¤½+ÔÄ_x000c_9ï=âæ¯gHë×Tovþ»_x000c_ñüÓVX‡ .H`·Ž?_x0008_ðRú&amp;x_x0008_ºÐËc´Å_x0001_Aâ_x001a_’£úZ&lt;lÙÓãìg€h­ÒoVK_x0014_×/ZÑŠñiKzb_x0014_z|°_x001e_5¨i</t>
  </si>
  <si>
    <t xml:space="preserve">_x0016_×÷-ˆ7÷îš•ý€‘D÷@_x000f_ï_x0015_·ó‹˜’‘ˆ|~º_x0006_³_x001a_ÊÜ+ìNø{8ÚAÃ+nþå‚_x0002_oWHÐ&amp;_x0017_Ñ_x0014__x0017_É€kiÐâ©)‚œ7PÈï"°?*v!È|Ù%˜ýp$SÎ·¤_x0012_=8_x0003__x0002_;õ^-^¾c6u¥íÝ“‘@5V8</t>
  </si>
  <si>
    <t xml:space="preserve">øZ_x0005_FGÀ_x001b_·†œ"¡ª&lt;…Í¼</t>
  </si>
  <si>
    <t xml:space="preserve">ç_x0019_]r_x0001_¿!_x000e_”ùÈ0öh¶_x0001__x0011_ã—_x001e_</t>
  </si>
  <si>
    <t xml:space="preserve">·Ã¯*_x0007_:|­Mç}Nd)¾V±'ufbÕ¸dÇ	¬ö)Çò±_x001f_Q</t>
  </si>
  <si>
    <t xml:space="preserve">s_x0019_½|Q6U_x0010_œÉ’Y ÅQAÝ_x0002_52_x0007_@0{Wl_x001e_snf–_x001a_Ñ¹/žô_x0010_´57_x0012_Ëõ/Tm9_x0011_F!ûE|FNW/7½-GqôÐ#–§2Eï#¨Jl4¼œxŠŠ_x0018_”ªW=àIo½:%ë Û_x0010_Vp¸îC_x0015_Ë5¿–.&gt;U;¹…g½‚ ¤’®&amp;_x0005__x0006__x0001_¥…\ø_x0017_U-$y t_x0007_&gt;ñN"_x0018_Û_x0011_¬E_x0018_lGâ›_x0010_Ýðì`‰Ó_x001c_TY†]üVI½!%ZS.0(c.@QSßCšÁî_x0011_ã}I˜è™²£mZ_x0005_-_x0004_½›t_®3;% }_x0010__x0010_ªÀ­‚_x0002_Ö3¨o5¥</t>
  </si>
  <si>
    <t xml:space="preserve">J^Ò˜pÑ·Œ[ï»®!_x000f_a7v” c¶#Äê”cWÿøeÏDþ³sn…ù)h¶ü¸pûÑ_x0019_Bâ_x0017_•Ï_x0005_k8EHÑ¶ºÅ³Ûeð_x001e_Ç¤oà‚CQ ¤w]ãá;B×Ô|]Ö_x0001_&gt;.ý%</t>
  </si>
  <si>
    <t xml:space="preserve">L¤hä_x001b_O«rÙÑnåyB«_x0019_z"ów_x000e_¶¬‘&lt;Ð—jÌlrBJ~s_x001a_eE_x0005__x0015_N_x0011__“´_x0006_E¹_x0014_Ëçß¬_x0012_ôjÔë‹ ûË:piÅp_x0014_¯ ._x0008_raìz_x0017_</t>
  </si>
  <si>
    <t xml:space="preserve">æ£ü&gt;½Yp`H&amp;§×µy³</t>
  </si>
  <si>
    <t xml:space="preserve">òMX¨gTš_x000b_ó­­!ÿÅŽÌ…ÙWvn_x000e_ÞË¸½m;5¹ð_x0008_£ß3É</t>
  </si>
  <si>
    <t xml:space="preserve">©Æò^Þ=³~±^‹uGj_x000b_Å×&lt;</t>
  </si>
  <si>
    <t xml:space="preserve">fx_x0006_yó¬îµ_x001e_7­z¨´þ§hBd ëËž'ŠÃp`~</t>
  </si>
  <si>
    <t xml:space="preserve">Ìg~à#ïç9r_x000e_7ZlÎà}_x000b_sdd•_x0016_€i¦à¦p_x001d_W§*	•¶´;º)z„øÞ´ùÍ7ýivkß¼uÚ×ÄáŠCÁ7+_x0006_Ä¾ÿÂ£G«_x0013__x0013_·žM_x0004_’šÅ¶»ùP}Yö)xšo(Ô¤:Á‰5Ò_x0001_´Öˆq;"_x000f_îlm¿Z¹]¬éþ²´MZ^K‘=€½ØÔ¸[Mà0ü¶Àã³v_x001b_ÇçšSr$›y½”•5CQGÇ@¼_x000b_ypùÅZ</t>
  </si>
  <si>
    <t xml:space="preserve">_x0015_A_x001e_’¢a_x0017_ˆŠg˜•/_‡¼¶/Ó}&gt;Óe²ÅW¦Â—)¯_x0007_ÝÅ_x000e_‚»ž0zÌ¾7_x0007_Ò×VV_x0003_zGŠDä_x0012_4;Á0	~úñž¤X™1_x000c_·_x0006_®”d¹Aoà•ý¹x“?ÑÑ÷”'5</t>
  </si>
  <si>
    <t xml:space="preserve">ÎOQfˆþÝØ8.b_x0008__x0003_éxeyG_x0018_ h!z”ÓÁÇ_x0011__b9_x0019_</t>
  </si>
  <si>
    <t xml:space="preserve">Ø¼R¨¬@s¹—g³aÙ_x0001_$A£×ê_x0002__x001a_»^¡_x001e_ô†_x0012_¸5²G_x0012_Cº¯åG_x001c_”´_x000e_?©Ü_x000e__x0006_Mð_x0018_´ÞÕr¯á‰)&gt;:Yá„kÁQo8ÏHqCœ`ÌŸ.Ò</t>
  </si>
  <si>
    <t xml:space="preserve">Ê/ _x000c_Ö/"qY«:b_x0013_AeN?`›rO_x0007_\Êd¢éé&lt;bÔ</t>
  </si>
  <si>
    <t xml:space="preserve">ÂG?_x0008_F_x000b_xÇûj˜_x001f_lNoW_x0013_^Mªª-Ntú¢Ðl*_x000e_úLØË›'˜Ÿ†Ä5±ÙÈ_x0018_×l‚_x0011_šdòvxú‚±ª«_x0017_†êLóŒMiºW¾iªU‡ècàŒ{p</t>
  </si>
  <si>
    <t xml:space="preserve">¾_x0004_ã”_x001c_Ë`_x0006_‰_x000b_ÿ³ÀÜßM Ç‡äŽ×_x0019_Æ¿i¢Nr€É_x0010_7 _x0003__x001b_êôïžîJ›.ðDïú‡Ê¯LÂlî#u¿æ_x001f_ñ_x0016_mÓ¹Þ_x0019_ Ãð÷_x001b_´~j_x0007__x000b_&lt;hFTœ_x0007_+Ìo]?mƒÇÎ0Œ[’µo-_x0012_ÒÏì%½s3³¥_x0013_ì8Í2Õ&amp;#cÒ/¶_x0017_^˜Bÿ©Ø*×‚d~g(´¥A’</t>
  </si>
  <si>
    <t xml:space="preserve">xwð_x001c_»_x0019_Yë¦Q6_x000c_í_x000c_‹G_x0010_œÿ)¶ Xz&gt;_x0008_¬íºÂˆ_x001f_~_x0001_¼øtœiglïa?Má·5¼¨/n_x0011__x001a_Ç4_x0001_ú–(|á—ìQ)™÷_x000c_Éæ¹?ØÂEÃ|*„*o_x000e_1ì‡9ÿ?ˆÑ…€æý*92‘…!á_x0013__x0005_Æ”o–ÃHÌž+SÌì¯6.6­Ñ‚_x001a_³–1ç*VcÉ•óAÎé|é­^x¡_x000c_hU]¬_x0010_Ä¿ƒæ†_x001b_Ðy2Â_x0014_Lã¼ýÛ¯]¢ÃâÝƒÎ</t>
  </si>
  <si>
    <t xml:space="preserve">AÀï€àYû_x001d_w[uš_x0016_*Jñ•æÌø(¿’!¨Y@Z_x0012_x_x001a_M¬[äp(+å_6RÇâ2^r_x0016_L`’'p _x0006_Û€Ü#üUÛª$äÇk4×3uëX&lt;8"8á­óŒ¬&lt;µ­_x001c_…oN×ç•Ë|_x0008_Ç–ù_x0007_}¾_x000c_LSM§â_x0010_[&lt;6 ÐùÉ—L®¸Õ”l™?]ØYŸ«éµ²Å:I=øV)'Vg’öî`­ÌçT&amp;ö©Eä¤4Ü†_x001a_—"Ø9Ðº¥j)Çã8úPá2‰µ·Œb„µË&gt;‡Tô_x0005_þó’_x000c_ª]¬½Ù_x0016_Q€U[ñòË¥Ãn8_x0003_z_x0016_Ö_x0016_ªa_x0011_¸_x0007_™ƒ£¾Üø{õ€r8h_x0001_=ZÉ&lt;¹ü^¡Åhýêù-Œ</t>
  </si>
  <si>
    <t xml:space="preserve">#;‘W®5‡â«‚¿</t>
  </si>
  <si>
    <t xml:space="preserve">Ô_x0006_LWÔ„L$t%_x0002_g¶bäµbè‹s¼j êí´8—öÛ¸Êa¨²</t>
  </si>
  <si>
    <t xml:space="preserve">Ï €¢Å%Å‡ßÛ{—ô=¸O_x0014_;l3.Í~9Xkî% ñØ¢.Xªª·_x0012_f¥ÿðÙC­ý_x001e_¤š_x0007_;‘Ò}Œ_HHÌy=½w˜…ð_x0006_R“ã£2Û_x0012_s_x0015_tJÞë_x001b_JàÇ&lt;› ìÙ¨l¢_x0005_yÂžBŽ÷_x001b_‹qaWµÂ(œ†¾_x001d_cRMeñ •</t>
  </si>
  <si>
    <t xml:space="preserve">›à’¿¥Á|8ûÒ6›Zæ_x0001_EÝ_x0011_Á²óœ</t>
  </si>
  <si>
    <t xml:space="preserve">yÄ•_x001a_Œªª}‡¦jw)Cø¹`[#ÔÿH_x0005_}M)Zå¸æç‘¢ô'úh_x0003_^ÉË¶ØŠÄ6„É|æ(±Ø»?D_x0017_q_x0001_Ã‹²ívØd¹V©2À_ÊWHéM+Á/óa}ö«€^zë¨‡ÜÕª*D³ibÃ³›~?Zô</t>
  </si>
  <si>
    <t xml:space="preserve">34ÿêÈºWœŒoå(ubë</t>
  </si>
  <si>
    <t xml:space="preserve">t*¿?q‚ha©&lt;g{]_x0015_&lt;Éã%îA.dÔ_x000e_¬a(Þ_x0019_çåvIÿ€Ø»…TÙy_x000f_ö_x001e_ f	#+WçnHÅ_x0001_ç‰×ïaœ2½L.÷aÆ_x0013_ô`r©âà(_x0002_Xz_x0016__x000f__x000b_A^-—_x0006_Ýì*¾[{ßüñá…~Ù¬•¶_x0014_%§©÷é%ßÒ¨Ê–ŒU#‹_x0013_&amp;ä‚AˆÍl_x0001_1™²]bîðª§~h§…Á_x0014_)—•_x0014_¥ìåràÜ_ò‚ï)¶{aà½MWùd_x001f_\Ø²Ð_x0019_¦Ñl‰«ÙÅÞôà_Ø=;u§¹¯Q_x001e_˜\_x0002_ïY×ð_x001b_‚w@q=@tS_x0011_]þ¨*_hö×[ºÑÎ~o2	(VRX_x001a__x000e_åm_x0003_r÷eB úé¹ø_x0003_P9äm}ÛÁP[¾÷À‹_x001f_o_x0005_ÃöeínGß•^‹"LäÌP</t>
  </si>
  <si>
    <t xml:space="preserve">Ey_x001e_0¶»¶M÷$_x0014_${¸›_x001a_ç¼èß¬Úq_x000f_e9„n’ã_x000f__x001c_/Hæ_x0006_µ_x001c_ÀË÷à_x0017_Wj[ù_x000c_˜ü_x0011_!Füõ«G' Š½_x001d_Á¯P_x001b_Qþ"øÖS_x001c_¶j”î7êB_x000f__x0016__x0017_‘_x001d_™VÌß8”TC£1^Okjz_x001f_@ô_Fi‰)×MÊ› ¸ÄŽ_x0016_×_x0011_æ¢)ùô#Ñ¤ÐBã3(]¶ã¾ÄÄ7s èMz?œÃ¾µ‚þ„ðÍ_x0016_¼óÿD§áaT%4^?pöo·»­´ú¹û_x000c_6-Ók`ª_x0003_:´fIp]„8_x0004_NOÐiœÕa_x0003_</t>
  </si>
  <si>
    <t xml:space="preserve">Æ·3 |Øl_x001c_[ˆlÀ“³ã¾_x0002_Š&gt;_x0005_]_x0019_ûKà§X)L_x001e_ù¶¾_x0004_ð@âan?_x0016_â+_x001d_’V_x001a_Rg\Ä…ÿlàíhïà@P±â°ÇÕqÔÃ³_x0002_Ë’•“ë2Wä</t>
  </si>
  <si>
    <t xml:space="preserve">—õ_x000c_’žíåv›Øa¢‹_x001d_~&gt;‘YÄ+\_x0003_¶×V_x0010_&amp;ïl¶#ÓÚó3?ñ</t>
  </si>
  <si>
    <t xml:space="preserve">pqAqWÝ9R É=Å9qÆGãG‹_x0010_äÈ\ïHIÄSAˆR_x001c_å¦I‰_x0008__x000e_à:Š)²78–µ…¡`G¡¦Ê±F\N¬S_x0007_Q}Q	_x001c_©"Ð—_x000b_‰@g_x000c_éY¸9T_x0017_&lt;[÷EbòVèÚÄ3ïÈ(9¼v_x0016_e‹Š)Æl½D_x0004_§ž¸_x001f_/_x001b_‰ÆÙû_x0011_m³vêÄ~Á_x0012_”¨¸Z+™VK—[rŒÖ³'rÂÖå¬;žñÜxéË*ÔÕÅi±›¿ªæ¢x`kâ„›_x0003__x001f_ÂÌ³ÜØ‚ŒOòA;»§£›=ZZs	&lt;_x000f_AÌH‚Ã&amp;_x000c_KÂ­_x0010__x0001_3Áø€	Ñ«£äL§Ëó§ÿÞ_x0003_Ôa¯_x0017_ì³ìjˆvæm‰A›¥w„Œ_x001e_`.mRò¦ò&amp;?±–_x0019_Fô9ÏlîìÇ-o÷¨Z_x0012_.Ùûq´Î+8ÂË_x0018__x0011_«¬Í®»óØ_x0001_¾Nîïˆ‚ÌyÆÞœ</t>
  </si>
  <si>
    <t xml:space="preserve">P_x0017_ _x0017_ÒJ¾od™CËq‘Êß¥®[k_x0010_§K_“ÖZõÑ‘£‰AÜëBˆ_x001d_æ½g&gt;_x000c_ì5¹¨MsA-_x0002_Œ¢ûf_x0001_Ðþ¤s“B_x000b_{Xð_x000c_o¯nÓ_x000f_\µ`ùÓ‚÷_x0002_;°”µÐé•‡j:öN@ñÙà_x001f_G+x~_x0003_Qe 4Wk]Ø2†4ž¬¥ý³ÑIRªç-)Q_6_x0008__x0018_9ãÇ¿C¥m–RlQë_x0011_¸¤_x0005_¯</t>
  </si>
  <si>
    <t xml:space="preserve">î³Mà_x0004_o_x000f_2yJÛÏbç£Õ ráœFd	bj¹ôÛï¬¢_÷ÞÀI</t>
  </si>
  <si>
    <t xml:space="preserve">µ½Î˜åÝµ|Úê_x0013_©_x0013_Œ_x0015_»$Ã_x0003_ó'Ì_x001d_&amp;3_x0013_thÜ?_x0011__x0014_~û(‡_x000b_	Óéò¤)­¯_x0001_TW|¦˜ÓV•ŽÎ›$Òáê_x001a_xi©™^Ë­ø‡áed©œÛ%ÊæñvOò°7þ'Ä¦€bõªSv;ÆÐ@§S5xž¿qý_x0007_üb_x000e_7û/’_x0003_çá_x0017_/œšV6šO\(rN=:æ1øùÕ÷d×ñOHk²6_x0003_ãö_x0014__x001a__x0004_¢_x0012_€d‘O4</t>
  </si>
  <si>
    <t xml:space="preserve">Dí‰W</t>
  </si>
  <si>
    <t xml:space="preserve">Qh_x000f_º(³_x0010_åÄÃ_x0019_1N»+›</t>
  </si>
  <si>
    <t xml:space="preserve">ˆ¨ÞE8—…Ix_x0018__a_x0016_?˜+ÿU_x0015_Ä</t>
  </si>
  <si>
    <t xml:space="preserve">¢ÑÉØ"É¿mÌ²×H+¼0ò‡3_x0018_'^_x001f__x0013_Ð55ŠèúQæ&gt;v1Ë_x0001_îð&amp;_x0005_^_x0014_xÍ&lt;ð_x0007_ûíÍa£R¥NÆŽê_x0005_+Š‰ù_x0010_Æò5_x000c_×Ñÿ_x001f_R_x0005_­Ò€</t>
  </si>
  <si>
    <t xml:space="preserve">µ´ðñàù_x001b_Uû_x0004_$d\2pìHwËŒúø½Ê?ðª¶“ynÜ‘¨Ë]D¤ûÃôG¹ÕÀäãÉR–´_x0010_¼khØuïx=B8Ð®Ç’­ç6ó.Œ®J^Ïœs`-¼Ï_x0007_¥ûÑƒÀìø›¬®_x000f__x000f_eBþ„²_x001a__x0016_ê­½Û]Ò_x0005_õJ}•BÀËÂNðÈêÝ H`BšŠÕÒÔµ5_x0011_vùÉ_x0003_åÈªQ6Õ§W_x000c_mQ¯Æb}"…å_x0017_ªÐèÇ¤_x0018_ÿ!â$9ÑaŒãÏý‹YÕÆK5…ìô‘´ø&amp;jÅô&lt;_x0002__x0012_vX_x000c_¨ñ¸$y!¸W"#ŠîÕ¾_x000c_dŸ_x0014_·0 ëØ–MMNŒ!*XÃq÷&amp;</t>
  </si>
  <si>
    <t xml:space="preserve">_x000e_/H‘r_x001a_ÖqVð×{±ªm”Ú`Á©¡†^ØW_x0016_ÅæÚP3¾3‡¸I‹™1¸_x0017_æË.£_Ž_x001d_¹\M„)ŽØâ]ó»åÁâ×™*(U­T_x0010_þÿBÓFãŸÅÉa‹Ñl{î_x001c_úþ7!˜Û_x0008_µ¸d\N¸çÌëÇOsP6¥¾oæâ}ëv[Ç·ÖIñ}˜¹k{z«†öüÜ’4úÍ79s¸½¥B/Ú_x0016_j£Qž×</t>
  </si>
  <si>
    <t xml:space="preserve">7û_x000b_û</t>
  </si>
  <si>
    <t xml:space="preserve">ß›</t>
  </si>
  <si>
    <t xml:space="preserve">?&gt;Äô_x0010_ÁÞÑ_x0015__x0011_àü_x000e_E/Á^ß¾Ô‰ò·«º@_x0017_</t>
  </si>
  <si>
    <t xml:space="preserve">î_x000c_è°Ì&lt;© UÝÿ‘¿R=zy{—€¦^Ë›l¢4_x001d_Œ¡/[&gt;3_x0005__x0013_ä\î4_x0006_4#¸|±4m_x0002_HíÉ_x0018__x000b_XRqN_x0003_Aß_x0012_³ûÇŽO¸_x0012_ß}ƒ4Ì”Ó®¥bvo)™_x0012_“®Üµ³ÿñ_x001b_ÛXQpwUBü6èäz2ÖŽˆK_x0006__x0007_iïÛ‡ˆ‚éHf	öZ6F¨q{ÍcïŽÎ?_x0015_ª_x001b_^€_x000c_?çwy‚sòí7²ê_x0019_€Ð7å‹Hsk!ü1å_x0001_è%6Ð÷bXÕÈÙbei^jpA0P¯-_x0019_DëšQO¥Ô</t>
  </si>
  <si>
    <t xml:space="preserve">ŠC·¤Éy_x0011_7[g Þ`hÞzy%ºþinð“¬¯\®R -••{1Æ=vË…_x0014_ZíaIö›}ZVhG¢_Dv0þÍ~hs|Ó ô</t>
  </si>
  <si>
    <t xml:space="preserve">w½íëB=¦¼½Ô˜ µÆí¹_x001b_ò¬ÜG=_x000f_ªÜÛ_x0011_wÓ›Î4P®¥¼zþŒÚ˜Æ'È_x0003_é&gt;›Ža¢Oá.</t>
  </si>
  <si>
    <t xml:space="preserve">–_x0013_</t>
  </si>
  <si>
    <t xml:space="preserve">."iFZî±ró ²XsÅò"¡i6ò&amp;øœ]™^_x000e_â_x0004_·&amp;%4ø_x0014_Ü_x001e_Ž_x0017_­QÞáïàôØÀkTæÛQ_x0015_~su:_x001e_ZUM-Ùîx«x³óNKþÏ`«_x001d_]»]€+¡ò11_x0006_Ü+’¤ömC_x001a_*=Ì_x000b_0mº-H…~°_x000b_»í!A_x001b_IyÄ4âº_x0016_É|ÖGÃ_x0001__x001d_[õ¡ _x0001_©[Ñö¢Q¿ b«c•_x0007_8ñk%:ÓiÒsª\oBD–_x0006_.fhÍÚ</t>
  </si>
  <si>
    <t xml:space="preserve">àžŒ)qGmU6Y</t>
  </si>
  <si>
    <t xml:space="preserve">rl&amp;¡^¤$¹ýò6òz_x0011_Ø</t>
  </si>
  <si>
    <t xml:space="preserve">xÕà‚¼"_x000e_æõL;P§öj&amp;á $¢ÒÉ¥5:Äæú-bµLçBa_x000f_bœbxYz7_x0019_»O€x¸%¾.É¾ƒl_x0018_}#f]¶y«’Ú)1_x0015_{šJ§—g‚€·Ó8õN”h7âeõ–^¸úÆÌef×¥Ö_x001d__x0014_¨A$¦¢U‡[¬ùÕg|¯3rp_x0011_)“4z¹¥æ6J~kXkƒE_x0018_%Ù¥%"P_x0007_õ/XIbÌâw3ìÖñŸeì÷tkGI’Ì$¡£ËØ¤ìé	WöK6_x0013_ô_x001a__x001c__x001c__x0017_ö/_x000c_Š«'½;_x0019_•­{‰&gt;»¹Pè£¶¿[·}N¬KQ|¢º!2 …ÒŽTÏÍDóO€-¦_x0015_HOÆ‡Ã×GJ__x001f__x0017__x000c_#$„™&lt;ŠXÌØ…_x000e_ëwNššr*’Qý+_x0006_àÐÅwa+ã'š°[b$b©èó_x0006__x0006_Ø¦Úû“Y“ßAñ\_x0008_²_x000f_ý†_x0007_Õ;ÙA~®âCf]ùb‰‡yÇ_x000e_øå_x0002_t¨]…èÜ</t>
  </si>
  <si>
    <t xml:space="preserve">”‹àÓ±Ñºë¯ÌÊŠvòÆšÁ\P5o:¿¼g0;ßN}Š8ž</t>
  </si>
  <si>
    <t xml:space="preserve">_x0002_%¬4€9ˆŽ_x001c_à_x0017_ƒÈa!=öÏí™ú™_x001c_Õ°?Âzze	qC†¼iâ&gt;åC]-É_x001c_/‰ô7A_x0017_l_x0012_Q¾Ãä“‰Ë_x000c_ÈW¼6˜í•âì!=mYJ®D–ß€exáÔÑá&amp;ì_x000e_H6„gQ</t>
  </si>
  <si>
    <t xml:space="preserve">b¢_x001f_Š˜š_x001d_€ý„GÊ_x0004_@`8×žÈƒ?_x001c_s#q}9</t>
  </si>
  <si>
    <t xml:space="preserve">}È}™Óç.õ_x0016_¥rÆI?à_x0003_;9ç—Ÿ´ÓYò~.2ŠøGÙ{'l_x0011_&lt;²¯©Y]MP</t>
  </si>
  <si>
    <t xml:space="preserve">`Ï%“+ÐtkÈ_x001e_ÜÊT_x001a_¥ºîîqGM*¾VŠ·_x000c_Žp†¬îS+5¾‘(»öý°^•#;_x0015_káV^•fkµ}`­¨ÍåQ_x0008_(nƒ•=¦_x001c_ê×†_x0001_ôX`rÒu_x0001_÷_x000f__u(¦º„è_x0007_X›¨sxÁ_x0013_ÄEunˆ!4_x0010_</t>
  </si>
  <si>
    <t xml:space="preserve">_x0018_„qd¶e¸íßýº¬‘N#?k_x001a_µ|(€æ_x001a_­_x001c__x000b_`‰`&gt;Û¹_x0008__x0008_œZæ</t>
  </si>
  <si>
    <t xml:space="preserve">Aù</t>
  </si>
  <si>
    <t xml:space="preserve">Tþ_x001b_ÔÑ8¤†1¡ t³Î_x0014_(¬Iˆœ_x0019_-\@8y1æÏça³&amp;­ë=m_x0018_$3iÌwð _x0010_¨Â‰ÿŽ¤Œh™</t>
  </si>
  <si>
    <t xml:space="preserve">.4àé’_x0012_¯_x000f_¦!¶´8É(µà¥í_x0015_…pAç-´j‹™v˜x@_x0001_4&lt;Šï“ü´_x001b_áSŽù</t>
  </si>
  <si>
    <t xml:space="preserve">’¹÷k×Ö‹ÒŸ6ä.@J_x0005_íðú_x000e_z_x0019_„ÍÔƒ¬NÛsô.$üƒÃuæô_x001e_œr$sá¡éð¢írô_x0010_ê]@_x0014__x0008_¿¹Ô&gt;¿8ôüÌŽ_x0002_¸{Ì9/6†_x001d_?S&lt;Ú_x0001_H±ÊHµ°DPû_x000c_RZ_x001e_þ_x0016__x0005_@l¿„\‘l…1øGýÓ+…Sy	@ù&amp;ó‰¯™É2B;UÎÓØµ=ÚÀËÏ½}Tò¢_x0012_ºÙ Œáù%÷6tMÐQ_x001f_Ùõ§:qþ(_x0006_œØÀ§¦­v§kŒ?ï¹_x000c_ê MÈ_x000b_eœI~…V_x0014_Øæ&amp;T*»	ólñ3…ò|†YeÖÉZ–&amp;f_x001d_Ù…¾²_x000e_ÚíÊn</t>
  </si>
  <si>
    <t xml:space="preserve">â_x001a_.[_x0001_	rû¬e_x0017_{Ž GŽÙ_x0005_îB_x0008_ÏþGšéC9Ê´f_x0014_È¨d´_x0018__x0011_Ù×:355_x001b_»UT´2</t>
  </si>
  <si>
    <t xml:space="preserve">C5-q˜_x001f_²u“œR7Žþ&gt;?_x001f_œWTÚ_x0008_î;þt§L£_x0010__x0007_.ìÔA»ÑìZaW¬Ë°a¥@&amp;=ý_x0015_:Soª</t>
  </si>
  <si>
    <t xml:space="preserve">0Ø¾”</t>
  </si>
  <si>
    <t xml:space="preserve">_x0011_’ì ÙD:/_x0005_‚`KºXVWÕSÝÑd_x000e_„E¡_x0001_ÆÈÁ?§Õ¾¤)ÛŠi_x0010_Õ7_x0001_æ¯îÿ_x0016_R:í“‘òH˜_x0017_î”3_(9_x0008_'&amp;Ài±UÄ_x000e_Ø</t>
  </si>
  <si>
    <t xml:space="preserve">_x0019_×ËzeX/Á!~_x0011_³Šôbžš:ßAsn¤Þe7®¡µMH•¢ËËÒäÛ_x0011_Ê‡å_x0017_Qêž‘_x0012__x0005_/ÐäÎM«Së_x0019_É¶¿c÷</t>
  </si>
  <si>
    <t xml:space="preserve">an°‘˜“</t>
  </si>
  <si>
    <t xml:space="preserve">¨4†ZXc¾â¦: ’9ž_x001f_¿ÝŒ*m_x001d_†‘bF6èz)üHø³_x001a_…ƒÈì“3Áâ!Š–õØÖ_x0008__x0006_Õêu_x0010_ý_x0016_x¨²ò nm’Ý_x0015_Ä/qÎh9vÊ9D×“=ZÎ÷0_x0015_£&lt;©¢t¢ŽA î	º ŠG&lt;W.Í_x000f_‹}8êý‰CzOz¼DeÝa_x0003_Ad‚—xý{ÞB§bcÛ¾ìpß_x0001__x001e_·£€f_x0019_ÚªY‘yì_x0019_j_/± °Tmé”×/ý_x001f_Ãhq|*UâZÖ–_x0007_Ÿ’A…-$9hš_x0017_˜_x0005_"•¬/1µô_x001d__x000e_’ñŽ5_x0016_¹©¥Æ_x000b_•d?_x0007_Z“Éê_x0014_EÇ_x0013_yg­m_x0008_«vbº¿&gt;µ·‰"FExJ</t>
  </si>
  <si>
    <t xml:space="preserve">{_x001e_=³ã_x0011__x0016_tÛÿô_x0007__x000c_è_x0005_ÀV­zÙ]g…_x0003_</t>
  </si>
  <si>
    <t xml:space="preserve">yŒšzP»?3Ü_x0007_“Ÿ_x000b__@5~éf$7!›¿ßýì’¯L¨£a¶4Z_x0003_9÷÷À_x0014_¢Qö_x001c_™ü”T_x001b_UÕñª_x000e_³u‘°}m</t>
  </si>
  <si>
    <t xml:space="preserve">ø_x000b_·¾ž&amp;Õ_x0002_Ÿ‚_x0017_šæ$_x0019_·_x001d_Í_x0008_ ˆÒé®zX£;d8dÝã_x001f_Ñr_x0004_}š’ÕÐ#(¹ž_x0018_mˆAB_x0013_@›Ü¹8õÅçà¨¿Ç/°%7Ž_Šr_x0012_¢í+»ÜTTí·_x001b_`x_x0010_{ý—_x0018_èY`úô`O]‚&amp;óÏB &lt;Üä9Öz®óÈddóÏ†E5_x000f_@„_x0001_WwÙs7´gDˆí_x001b_‘æxÔ¯{ÈA¶8¯à«i_x0012_Ö0bK_x000c__x001e_O×ï_x000f_Òw?</t>
  </si>
  <si>
    <t xml:space="preserve">_x0006_¥”K¢çù_x000e_ZFñwÒï‡Ž_x0019_ÌVžúÍÓ|½Àf_x0017_o.Yß&gt;_x0013_}u‹œýq´</t>
  </si>
  <si>
    <t xml:space="preserve">æ_x0007__x001c_ˆR </t>
  </si>
  <si>
    <t xml:space="preserve">ÖÓ¸Y†*±‚»šÓ“Ÿ_x000f_ÆsI”ç$«Í¹</t>
  </si>
  <si>
    <t xml:space="preserve">_x0005_ˆY¯…‰_x000b_:x‡ìÄ‰Jý_x0007_ôžSž_x0011_¬€·¬k@Z}š÷_x0017_ÂSÈÿœ…y@ š_x001a__x0003_¥ì3	l­´–x¹¨_x0003_;zs[³_x0019__x0017__x0012_µu</t>
  </si>
  <si>
    <t xml:space="preserve">&amp;ÇÑmuº_x0007__x001d__x0017_DÞV’´´º‹bS¼j-X|„ÉaUˆ_x001a_ï¿æ×_x0007_`ÛKè_x0018_ðe\Ö_x0005_ÎK?-ñ‹´N]°òœì¸ÔÐÄ{_x000e__x001a_na…Ö‹6H‘¯g_x001a_IdØÁ|4bk_x0015_´¾YWÑT‹½</t>
  </si>
  <si>
    <t xml:space="preserve">#^_x000f_Ó7³´†Ñ_x000c_È‘</t>
  </si>
  <si>
    <t xml:space="preserve">â‰a}«_x001b_'ãbÉ|TP…Y&gt;_x000b_óê¦$ÒZ%©CÌ_x0007_Hê8!¼õ</t>
  </si>
  <si>
    <t xml:space="preserve">i­_x0015_Œ mB¯_x0001_ñ¼tV_x0001__x001c__x0014_ÝÄ_x0007_üarË1£UÄ5f†MMÓYO6_x0008_xsÐQ8Ö§~¾„i</t>
  </si>
  <si>
    <t xml:space="preserve">“”(0î_x0013_™Â	&gt;ýL`02=æP™œŒ»_x001d_˜b_x0005_P©J‡’v}Ó</t>
  </si>
  <si>
    <t xml:space="preserve">â_x001d_œÞåÜíM±ýKÌ1_x000b_NìÄ–Ï¡‡³³{_Ã“šUauy±_x0011__x000e_³AÖhg_x0008_˜±…=ÌŠÛŸ” ;ÅÓ©oD¶</t>
  </si>
  <si>
    <t xml:space="preserve">Õ5ê°¾MqS•ð!aTS%=_x0019_A$a_x0001_«_x001b_Ø$˜</t>
  </si>
  <si>
    <t xml:space="preserve">€‡MÕJr•öíY)Ó__x0001_ÿÊ¨Wý‘RŒÑŒ_x001a_</t>
  </si>
  <si>
    <t xml:space="preserve">_x0019_ãO"</t>
  </si>
  <si>
    <t xml:space="preserve">“ïêÅ]Î_x0004_E0ö‚ Õ³Ðyk.ÌÉñ_x000f_€*‘¾?M£DÈ€5|_x0007_înÖÞ![_x001e_ÂoA]‡àÓÎ÷Œú¤œ;SíÏ'”U]bŸ9O¤_x0010_F(Ó²ô£”2(K­½®ê_EÒÈÁ÷µšé™'_x0011_xª'Ñ ~LÁL@'¶~&gt;_x0018_·KK_x001d_Ž!PTØ_x0004_²l%!±a[J¡æ_x000b_”Á:†#ÊÍ_x001e_×äÙñOÉpÃÍ_x000f__x000b_ì_x001d_ŸW)ì­_x001d_+ê“8</t>
  </si>
  <si>
    <t xml:space="preserve">åh_x001d_¢2ÞŸGŸ£¢?ÎË£»Å_x0001_¥¦ãÌÙÇãâÈÛN_x001a_ÉUCZ—]€_x0010_ù·\”T%¾‡¼‡¬}N_x001c_ÎO_x0008__x0001_ÝVNTûö_x000b_çì}×æ|õ</t>
  </si>
  <si>
    <t xml:space="preserve">HæÇ_x0018_ì(ŒþVY]àYˆ¼å</t>
  </si>
  <si>
    <t xml:space="preserve">„qä3œÛ_x0007_¼kÍQ	w_x0006__x0018_›ìeç_x0008__x0012_¢Â_x0015__x000b_¦y‚{«´°R&gt;¤µÆ#	rÌ”&amp;å_x0019__x0018_</t>
  </si>
  <si>
    <t xml:space="preserve">±ü_x001b_‰•"_x0014_V¦Ôjì‚Ã_x0010_K.§Y÷Â=Æ&lt;m_x0002_Ð5„_x0013_™'¤é$¨óÅÿÀ _x000f__x0004_ˆ´Ù_x0011_¬ÊOÑ@Ò"%ZS†Zöt‡÷ût›äß_x0018_‰Ê™U5ƒà*Ún_x0012_fcõkÃ»õ¦oµÇ'g_x0019_³ôY&amp;¼&amp;</t>
  </si>
  <si>
    <t xml:space="preserve">k&lt;¬“A•ú_x001a_</t>
  </si>
  <si>
    <t xml:space="preserve">á"Z¯Äó_x0008_7¼œZ_x000e_¨§g÷+ÁÎ9dIŽû_x0017_Ã\0ú</t>
  </si>
  <si>
    <t xml:space="preserve">!O_x000e_‡_x0016_Är—6î_x0019_˜’#›Åb â§_x0005__x0013_×@ @	Â—g‹)?_x0017_y`j–†MR4¬D×®–</t>
  </si>
  <si>
    <t xml:space="preserve">ChÕé&amp;d_x0011_y`x¦Ì]_x0010_Lu‹I_x0004_HÕé`³Üý‹IbÑþ7Mìõ¢r˜Oˆ}Ëwþÿ)á_x000c_8öf_x0012__x0007_«¾ÐÿÛÃY“®tõQ&lt;éäÊ§aÐú‡¨_x0016_L¡úC"_x0019_£Û›kñ_x001f_óí|i{¬W†læè™ÂØ_x0001_½ëwò¬~_x000c_œøËÖ_x0016_h3±i¸´ýÉÓ_š</t>
  </si>
  <si>
    <t xml:space="preserve">}_x0003_:ûdÙØìr_x0016_PËâí_x0003__x0003_	¹¢%_x0013__x0011_¦‡UÀÒƒ|&lt;Æ’'"%Y:ø±dYc‹ÿ\g@\_^å!Qûº'8%ëËn©I4mº_x0003__x0002_i§“Z1g_x0014__x0010__x0017_ê¹_x0006_×_x0018_{Àv·øñß_x0008_šwVIÃI†¥¦Ö</t>
  </si>
  <si>
    <t xml:space="preserve">dãÎï1["ˆ_x001b_0ëc™ùPRIìV¯ðÎy¸ÉÈúG¶Z#ü</t>
  </si>
  <si>
    <t xml:space="preserve">¼_x0019_Ñ»‹_x0002_ßl¿od"K[upŒHªäÍ87*m·Œï«­+’ŠÜ‘Ž&gt;îYäâ%ýœ©¬AöÊ~h‰pb¦!…_x001f_4_x0017_Ý_x0013_Ýì6@{­Ÿú€5õÚFVŽD‰`ëÕì6‘\/wA¨Ë6(ºC:E_oyoÈNöÜqßX_x0004__x000e_-ü¼VÓ¼¼šÿPHú¯z…té=û8´vÍ|_x001b_¯_x000e_ª‰m_x0015_Z%©™ù\3Ó</t>
  </si>
  <si>
    <t xml:space="preserve">8ïŽ¤kÅÁü</t>
  </si>
  <si>
    <t xml:space="preserve">~</t>
  </si>
  <si>
    <t xml:space="preserve">Åñ1þ…_x0006_7‘eæÐ_x0002__x000f_¥J†/±CWÕ…;QC—R¨¹_x0005_0xX)ˆ_x0004_z;1žgöšT"._qé”µ¿«_x001e_+ •</t>
  </si>
  <si>
    <t xml:space="preserve">Ÿ_x001b_füb_x0014_ì_x000c_O¸ÒÐ&amp;7"aªÕà­èdëéä¢`{Ü_x0005__x0001_¼G·_x0014_ãÀ/Na²-/3êì÷¦É)</t>
  </si>
  <si>
    <t xml:space="preserve">V1ïÃJ™Z‚½Ú_x0016_ce³ã	._x001a_•_x000c_ã‚_x0015_pG¡_x0018_þ”Äâ~_x0015_0^+ð‚Û@Ið#’ó”æ4_x000f_Ü(bc~õ©Ü_x0018_ØzhïëhoíÁ_x0010_l3¼áÛÞF¥˜õx÷Ô·_x001b_«qáÈŒ½Nû[ƒ–JAÔÍp6ešÔ¥à}Éœö÷Ç(¼­6„S$O_x001a_g³_x0015_€ÐsCn"ÚÏ‡_x000f_B_x0015__x001f_øÂ£8_x0014_ â_x0008_ŸBDH²ñÑÉg‰1’&gt;Ók6_x000e_Ö‹I—…×–)DæqîC-î_x0005_ÐN{ûÃSøÄQpÏ¹–•8µ*••Ï›Þmì%1_x000f_:_x0005__x0007_²¤_x001c_¥—RÚêd-XY²H_x000c_à&lt;/M`»Öû_x0004_¯!'•Í÷`_x0004_ž_x0018__x0014_Öò2++_x0014_§­Ð¿C)Â_x0011_Æ§_x000b_×(±ókˆU&gt;”Âûï_x0001_Ê=¸6*È_x0016_ØlZa</t>
  </si>
  <si>
    <t xml:space="preserve">V_x0005_ÇÀô¿-?%œåÀÒã°a-'~Ú&amp;ë_x001f_™ÿ_x001c_£(™³eÄÈ'2*²K·_x0001_ÿ-ÞôX…[®s_x0011_¸_x0019__x001a_í&amp;1_x000b_µ{Èj_x0012_ö†—`G»L¯Öç±ŸR/mÆ“ßx¸´hv¢îí©–hÜ‡S_x001a_ÕV½ÃÑJ–Ûf&amp;+ª&gt;_x001c_x‚[ô</t>
  </si>
  <si>
    <t xml:space="preserve">DíZ%=åÕ¬-(gË.åÍ€àAÇAZì_x0016_çmUm·ÖswÅƒI©N—0Ê¼|ùV#vr _x0018_Ï.Ÿ•&lt;_x0003_J§–‹¦ÎÁ—_x0005_GsÚ</t>
  </si>
  <si>
    <t xml:space="preserve">æD_x001c_¦p_x0018_¬8</t>
  </si>
  <si>
    <t xml:space="preserve">4ã*yãCêä&gt;q_x001c__x001e_¢ªÐþ•ÚÉÃ÷Ï_x000b_VCî\‡e”_x0014_z‘p</t>
  </si>
  <si>
    <t xml:space="preserve">5_x001a__x0016_ÀOÕY_x001d_”V_x0014__x0003__x001f_q¶Mæ¥/¤¡Äð„Ža€_qí_x001f__x0006__x0016_5d_x001a_“pZ¾ÑUM"ß_x001f_eæ¥±Ôøð…µ_x0017_.ñL&gt;tæ¦Ò•§òŽ</t>
  </si>
  <si>
    <t xml:space="preserve">&gt;ó3“Ä”c+¨¡__x001c_ÓÌÿ^ûž'Ü</t>
  </si>
  <si>
    <t xml:space="preserve">Ûex¸ò„À--Ñ•—_x001f_ñˆ¦¢Èƒ±"Au+Ô/_x000c_ÐhXyŽœN*E¡ØðµD%§¯HIC_x0004_Y1¡Ã€J%×â_x0001_×ÈËè_x0006_;¥¬^Œ»F—œÚÉ–œYÃSYhqp°[!G¢€ÎÚs±Ø²5ñéŽq…Ïh=«‚5à_x0012_·­ããg_x0017_¾©æ_x000f_€ñ·•®Ê÷3¸äYß­ñ…˜R</t>
  </si>
  <si>
    <t xml:space="preserve">×&gt;Qjæ!¥Ñžï_x0004_»Ç_x0002_e_x0003_uŠ§c._x000f_Ù›OÃKÂÖ¸ÚüÍ_x001a_¶å_x000f_Hv_x0016_Î`)Ê#Êékoâß‘</t>
  </si>
  <si>
    <t xml:space="preserve">ŒˆŒz½</t>
  </si>
  <si>
    <t xml:space="preserve">ŠõÜ~Á_x000f_ÿ‡Ü!*¤_x0017_É&gt;;9ZƒÉ_x000e_Ùïúv¼_x0004_kæÐéƒox©Ö¾{¾ŸwgÅk04ƒ;Î)¹*Œ_x0016_&gt;™oªQ_x0015_´áT</t>
  </si>
  <si>
    <t xml:space="preserve">Nê•ð_x0002_@ª§TÙË£Œ_x0001_M{_x000f_»_x0016_6%E-m±Ý.ìÞdós&gt;¬Â[Šœêº	[_x0011_š_x001f_¿gæ¥_SL&gt;0Ù{ª‘ùD	_x000e_S_x0010_é¿_x0003_À´;Û_x0018_á´6_x0010_ÍWXì;bsM”)ò¦Ð8@ÿù½½wA_x0008_IMˆÿÿ×äC °_x001e_|ÎQ¿±øáU_x001d_—%«è¦¬Þn_x0011_Zqµ3³©_x0001_Ò`ŸÑö1Î+t_x0007_eè~×&lt;1}[…_x001b_7…Ë{ý©G_x001b_rÇ}H¡_x000c_ØLD8]&amp;)?</t>
  </si>
  <si>
    <t xml:space="preserve">TŠ£ƒéô0ÿ6_x0014__x001c_ž”ý_x0016_â_x0008_«CòUO_x001f_;6N</t>
  </si>
  <si>
    <t xml:space="preserve">üÔSÄ_x0015_”µaŠ ·.wÕúYi·y^X_x0017_a_x0007_Á±„}Ò©–5A6/¹¤3`~Ë›TJxÚJb[’n</t>
  </si>
  <si>
    <t xml:space="preserve">nÐYlXš_x0008_º‡_x0019_GYÀGåµKÖñ=vDÁŒ_x0003_ ¡¬_x0011_ÐC ‰#4bÿ„@Z¾×:]V(_x0015_!tü‘ŽLá`@a h‘P_x0005_µu²_x001d_Zg_x0011_k°”•u…‹ÖÐÞJbX{_x0005_å`1£}/_x000e__x0012_`ZöÓ}_x001a_NÍAƒèP„ûÈƒu</t>
  </si>
  <si>
    <t xml:space="preserve">ý—Ã1E{NM8­Žp_x0016__x001f_ªð_x0003_-;(q¯^^Òëê</t>
  </si>
  <si>
    <t xml:space="preserve">‰ÊGÉÊŠ`¶&gt;ÇVßTw»fñÃ`¤Û$„ÃJ†a§_x0015_#ð=ˆ]`K¿êË®!k½_G•ÜuLØf­¾ãV³_x0011_Î_x001e_}V™‹rüRêÐD}_x000c_Íbëúy#mbÊŽU'SÞ 1C&gt;O)ð8ë·C³_x000b_hH4¤</t>
  </si>
  <si>
    <t xml:space="preserve">®òîü¾(W½Â_x0013__x001f_»žZ_x0012__x0019_;b®_x0013_iløúéQ™XrÄÜ&gt;‰ö&lt;ü_x0014__x0013_peiX&amp;_x001a__x0001__x0017_4¸aÃÅi­äIÍ_x0003_øòºQpO‡P_x0004__x0007_¯—C_x0007_Õ¨_x0007_</t>
  </si>
  <si>
    <t xml:space="preserve">˜sI½ï@[#_x0014_£º_x0011_P¶È{‹ðÏK/·é¶4_x0008_v-­Þj	„k_x0016_ù_x0010_(^¡÷èi`_x0014_Öpïí+$ñFB‚sßÉ°Fêc_x0006_O{"0ë¿N61wÞ£ª:_x0001_™^¾ûå_x0018_WnôØ²B}×(µÅ_x0005_uÞ	÷³ÙÁeÀºiñ7(_x0008_¥5ÌXG8œFº_x0010_îí-7_x0010_{íÀ|</t>
  </si>
  <si>
    <t xml:space="preserve">ß_x001a_H’D‡4þY?Õ›Pº_x001e_ÓU)á_x0001_®_x0011_6¶õ…](«ÑÅWœ­j^ú_x001a_õv_x0011_9«å¸Ìºxø}¬æzÓ½!‚ÿW|_x0010_ì±3•ä€cÐÅ_x0016_Ú—âsuN¸oRÃH</t>
  </si>
  <si>
    <t xml:space="preserve">ˆ¾0A™œŽ›Þhu5ëžú_x000c_G¯À"*µ¢Þ´Üÿ#§m_x0011_ŒÍ³GÿÐ_x0004_È:k	\ðvëtÂ+[âŠ+Š3F_x0013_‹ÄÒRdñþ&lt;û&lt;«Ìû_x0004_|“tå0œ¿Ž_x0002_© _x001e_·&lt;J¸«¥™r&lt;È¥ÿ~_x0013_‚­%/¯É©6!”of46"l_x0019_®ÿŠÇ–þF_C“ø¶T|T–—¡(eß’®CàÚÂ3ïbZvÊ=²!£Å˜ÇiÞ_x000f_ï÷p1=ÛA¦ñ»ô_x0018_õ]#µî{L”._x000b_P2q%éùÕ{_x001a_wó„¦ªúö±½©Œ}Z›®œ†_x0014_6äò_x001a_ü·j4Lhìä"_x0001_bîÕÊïãþÈ­zÞû'SÎ_x001c_&gt;µF_x0004_­åà‰œ}ö&lt;õ_ÿ9Š#hãzë_x0005_ýÜ4æ"?Ñœ[|#+_x0012_ºbãº¹âšA_x001d__x000b_+y0‚“_x0011_`*œÜ“’o|Ô_x0006_L&lt;à¯©K4^ð¥Æ‡û_x001b_w®_x0003_TZŽá¿¹5ÞZ²</t>
  </si>
  <si>
    <t xml:space="preserve">€_x0004_±0}U_x0013_¡VÍ</t>
  </si>
  <si>
    <t xml:space="preserve">¾kÉ£œ­_x0014__x0006__x0011_¢7ÆO$S¤àÒÄ»æÉìžœ|Ø4r_ïeNòã_x0001__x0002_¯":êr¶sñ_x0014_Y_x0019_Vj72»</t>
  </si>
  <si>
    <t xml:space="preserve">_x001b_a_x0006_Lm/[Œ†º?nQ#±uJùP2ÝsP°µî³ñªá_x0001_	Z%ÆÀ—!H€{¹_x0003_‹†­[tE D	gË_x001d_ƒÃ½°ž*×³r.à¬UæB!`"HÎ_x000c_BeÆ_x001a_&gt;_x0010_Ï’(œ_x001f_È­D_x0017__x001d_R¹uÆ¡Ó7ÝªŸIó_x001f_…h_x000f__x0006_CÒS€_x0011_yÙ-O_x0013_æ_x001a_(¥X_x0016_+…_x0013_ž_x0016__x001e_Ï.]“Â.—56Àõq*xÔ‹7ô_x0010_Û–t16›ãÚOÓœO‘lõuˆNzY0X†Z‚Þ‹uÏ_x0010_]_x0007_UåTÑïZÂ#G÷|=àAµ_x000c__x0004_pBéx_x0015_–_x0019_ßÂ°%šÐQ…2%bzwK?_x0004_#Ås§Œ zŽÿmý%¯EöŽ4~7ø%Yb6gÈ3â|J3a.d¯qpÈ 0¶._x001b_Wñ¬¡­M4›P÷ÿ_x000b_tR‹·ÑÓT¯ÓcßÄ¥!Ã_x0019_ÞÄËOcžQL%œ/vèéÅÔ­å_x0013__x0017_5_x001d_½_x001e_ÜõTÃ¯¯¯.ñ©ýq‹_x0012_åÿ÷šü_x0005_¼_x000b_È„@t_x0006__x000f_‡=€fUJ¥_x001b_¿Až|?ÍT´(OÐ9úÕeŽsá}Þ îÙ'«_x0001_¨×_x0016_y‹†Þ'–- ûXô½íôÊÓ 8¨_x001b__x0007_</t>
  </si>
  <si>
    <t xml:space="preserve">7—z_x000f_Y_x001d_@EÿyzXÂ’)£˜13_x0016_ù¦÷â</t>
  </si>
  <si>
    <t xml:space="preserve">RßÕƒ±ÖÖ‘bq_x0016_é_x0006_x¦´e_x0017_¥ô§;eÞ</t>
  </si>
  <si>
    <t xml:space="preserve">É&lt;&amp;3˜â_x000b_öÇt_x0017_7_x0008_×õä_x0008__x000c_Æ;"+g´þ™”Æ0‡6ÏÉ˜"* 2G_x001b_@`Œ´_x001a_Ÿ_Ø¬–¶v2žš#¢_x0018__x0014_;WØG†ÇÏÚ8¸àEv)xS%}ëì¨_x0007_àìJÑÃ</t>
  </si>
  <si>
    <t xml:space="preserve">VFÎx¾0¾Ù_x001c_;ûo&lt;_x001b_zD`$™Îó¦_x0015_šŽÂÎŽ;_x0004_òÖIÿ_x0019_ªSˆ›Å</t>
  </si>
  <si>
    <t xml:space="preserve">oŽ#Ž¼·|Þg¨Ÿ2ÙÛ…#™_x000c_J ;2#9Ùi_x000c_km‘_x0008_òKâæ•R</t>
  </si>
  <si>
    <t xml:space="preserve">Ì0kËsDÍ¼ðh²_x0005_õl4Þ_x0016_nÑFM;„ÌHg]Áû5¼t‚]_x000f_ö•ÓÝ¼É(òºÔ_x0002_7¯_x000f_ùgìÄCËX?Ãwÿ•a_x001a_(J(Û¶m_x0015_švËL_x001e_É.`”)X¾¨Ëwf_x001a_¾[›.ŸJ_x0016_ò¡Ë½»[–lÂ_x001b_AJ_x000b_ÉÎ›a3îkÔ1'ÁÍÞ_x0006__&gt;þá¦^€ßˆèc</t>
  </si>
  <si>
    <t xml:space="preserve">¡éÅr_x0010_¢_x0002_{Êþ=¬†§·E4‡Kä ¹Z}~_x0007_©÷Ó§å/è&lt;o‰ _x001f__x001a_</t>
  </si>
  <si>
    <t xml:space="preserve">_x0007__x001b__x001c_¯¹ú[ÔKÿàMÜòü‡[	8ßOÆ—_x0018_asÓË˜ø:WJþ]I&lt;A=Mc_x0002_¶_x0012_F€"Ç¤Ù¹‘_˜©²=ÜÈžçÖ</t>
  </si>
  <si>
    <t xml:space="preserve">Ÿ~´ý³ _x0008_Ì¤bãöïè_x0001__x000c__x0001_å_x0016_Œ™_x0010_VÆìDbc_x000f_¨èlyŠL#</t>
  </si>
  <si>
    <t xml:space="preserve">&amp;Ï“A€Û†»ë¬ßI _x0012_åŽ†Ù‚Y8ð'•\_x001e_[O!TÒÕ´õî*‘%_x0010_ªÏI¨w_x0002_M›Ø)¤ûÏµ»O_x0004_qY£v_x0004_8oàòâòRû˜</t>
  </si>
  <si>
    <t xml:space="preserve">ÞmT·oØ¶G2Õ23 Xž›„¬%‚»lá[pÚ×ÉÀæÕrÿi'</t>
  </si>
  <si>
    <t xml:space="preserve">C×1š§ùvk¦ÿ!8!…†b_x0016__x001d_²Þ‚í\_x001e_“Ü€©_x0014__x000f_	Â'+_x0013_—u¯È</t>
  </si>
  <si>
    <t xml:space="preserve">»ÄâBí˜ÅÚ1WÙiL_x0015_R4_x0002_ð]ƒO}_x0017_¼Ý$xw³_x0011_½³4cCO¦+=B(é«O‹n-&amp;_x0003_Ø3Û-vVµoKŒ5½_x000e_?WU W|î†%q_x0003_œÀijÞËÔ·ó1%X_x000f_</t>
  </si>
  <si>
    <t xml:space="preserve">ÖÓ_x000f_Veûú[Í_x0018_B¶†_x001b_ZÑoi€»</t>
  </si>
  <si>
    <t xml:space="preserve">GÝ¬{ôÉ_x001e_2{”`µó'gÞçEg5üìsš_x0015__x0011__x0019_FäÑ#™G±_x0003_žõâ~Ð5R5°_x0011_</t>
  </si>
  <si>
    <t xml:space="preserve">-]íÊvÄ–ß1Z}‰Ð½…_x0011__x001b_âÔÒšV’®½E"úbiòÐ`ê_x001c_±'¼rš»+µ´¹B_x0019_¿HöµzpåôrG#Tæ¸T|n”Ç</t>
  </si>
  <si>
    <t xml:space="preserve">Yr”ªÂÿÒœ¿Ï&amp;¯PÂŽ_x0007_yâ™idôÅºñJß£V²1“ê®LGr)¹A(p/š„.&amp;­znÏæQ&lt;_x0015_ÿ›ÏgýÆÃÀ_x0018_‹_x0006_§</t>
  </si>
  <si>
    <t xml:space="preserve">T(CYõ%V³¥ñ_x0011_Ë5_x000c_ÎÍŽ_x0015_&amp;¢:è</t>
  </si>
  <si>
    <t xml:space="preserve">†¡d_x000e_E¦zH”‘ƒb‚3_x001f_Ž³_x0006_í	Í_x0016_xÈ_x0004_éÃ3ñË_x0001_2$é(²_x000c_Ã©`ˆ-_x0006_ÖÓ•_x001c_øÏèDé³¼ù_x0011_¨i’_x000c_òºkƒ²Ç_x000f__x0001_Þ ¨_x0008_¥»IA·_x000e_:˜þ¨1ìK¡kÐ«PÐƒÆ·7&amp;_x0013_ßjLOÅË6Ð½Â{·ñn§i_x001c_¢ î_x0013_0ŠÿT±%]?Ø\£î-‰â!z€Ürÿ±_x0003_r_x0012_ý_x000b_l?_x0001_v;Ñàòým]…âý”_D­]¿$_x001c_v˜.¢öÃ9__x000e_P„¡_x000e_¸FŸ™GÌ_x0006_ÉmLŠû…ÐúðÀ2_x0016_O_x0010_ÍûµµÈ8éõ</t>
  </si>
  <si>
    <t xml:space="preserve">ý­_x001b_²¬³æ¢ê›âb½öÝ_x000f_5­yOreÏ_x000b_Ã…_x0007_÷ÏÞ UÇ8_x0003_Ç]42_x000b_÷di_x0005_u_x000f_›ßá¿¶-¶n»¢º¸ŽÉID‡P*Ägù§xì_x0016_«=_x0007_ÇŒ$e_x000f__x0013_—N</t>
  </si>
  <si>
    <t xml:space="preserve">·_x0012_F%Ê–Ó¬ánC;Ðy_x0006_º`t_x001c_=_x0018_è¨ãFû ŽÐQ&lt;ßA£H÷(DÝ e8÷ô³ŽË_x000b_ÖŸ_x0017_H	­_x001a_^ÊÜè_x000b__x001c_h .r‰.³XÓ	¹â]|`o¸ê_x000e_6ÕÎ#Àh_x000f_òÇl¶XÀíD™‰xÑ¢_x001d_WuÈ{je&amp;A±~ýÃd‚„¿h²AUG?_x000c_5y'Ì®|²_x000f_·ÒŠµÏÄÚËxüÝ5 _x000c_fd÷¹Gl¥•»¦íw„°’v_x0006__x0004_#_x0011__x001a_©_x0003_÷9ÿ®ª¢¡R&lt;á1'LŠ«F~f2Ò_x0018_ªOÃÍƒ</t>
  </si>
  <si>
    <t xml:space="preserve">É'gÙÎ_x000c_ÕH_x0003_êº6¶§'Ô}·F^z‡æ_x001c_®6§*¸kz‚Ïj&amp;</t>
  </si>
  <si>
    <t xml:space="preserve">`_x0011_†ÀŽç¡}¥ÓkJ;û_x001f_Y¹O_x001e_ªrû8tIÒÊÜˆ|ÅË"%ÛPß:@–^†_x000f_™&amp;4ÕÍ·</t>
  </si>
  <si>
    <t xml:space="preserve">s_x0017_ÇY\îÀ`«Lßš_x001c__x0004__™{›Óö(¤/_x0016_^æ—Lj¦_x0017_½tÖ˜ {_x001b_m+{nK“@«@Û;*Bc_x000b_Úòpv™]Ÿö_x000e_Hã+ ô[_x0015_!è•z_x001f_]Ê¿ ÿþ_x0010_%Á¸_x001f_Ã„ÎOnˆY‹&lt;œ</t>
  </si>
  <si>
    <t xml:space="preserve">•UÒe_x0013__x0005_u&amp;ä;_x001a_gøÍo…ÿ7@5oÉ³ZÌ ò_x0019_p·_x0011_„k•År(Í¯Ý)ý“_x0010_™ÅCWSÓL¡_x001c_§I_x0011_§BBG–‰|ÒÿÎ:ÄKé_x000f_TO4Y_x0019_‰=í;è$_x0004_Ö)Yui/Ã”_x001c_Ï:Û¯­s0EV7__x0001_ˆp€</t>
  </si>
  <si>
    <t xml:space="preserve">ÌF«’Ã/†ò_x0006__x0013_ôè†«	ª¢8ï6½ÈqtüÕo·vµr_1¡‘:qÑ?!*ÍÃ1_x0011_B_x0005_Œ_x0003_ðÝm$_x0015_{ß›ç‹½¤_x000e_ïÍí[­q{Dx</t>
  </si>
  <si>
    <t xml:space="preserve">_x0014_QÆ¬ž~†Å2ªDFÐ£ÕëÇt|Œ„¶_x000b_T†@RG%Á_x0012_Óê*_x001f_Ð¡Îƒ»_x0004_vŒï*¡´×&gt;¹²É®*-j®Mj•éÒ|›™¿ËS?ÇqE™‡:Ü~_x0003_3S_x0011_u'¢®)—õ‘_×éäÜ_x0012_ßæç¿YCïˆ…ÎÖÁc»Þ¤-:’A™À[Šá!…º©_x0015_ƒÃrZ¶‰_x001f__x001a_­½[qŒ4¹¦]ûÄ­_x0011_ò„ûp_x000e__x0014_¹Â«×&lt;Cq_x001c_w _x001c_	m)_x001d_p°¹‘8ÊŠRaý„éÛŸ(™Ûë^_x0007_OhE{€’_x0012_&amp;ªOUdê*»#E˜¢î_x0011_c‚_x0019_Gx²#ä/_x0010_ßfJ÷RÕÚ'_x0007_ôÒÄ¾”¹9ù_x0017_\q¡&lt;kÌu¯HõDÐüýª–¯_x0001_Œ3üž†D¢Ù_x000b_¥ÍEú¥AzKrâ2ƒ+</t>
  </si>
  <si>
    <t xml:space="preserve">6Á</t>
  </si>
  <si>
    <t xml:space="preserve">Ðñ¼³£_x0008_lû³c!=a_x0006_Åçìˆ·Ç¢TöÌúÚ_x0006_d­Ý£s¬=U‹•.R_x0001_-°¿°ñ‡þ²Žî_x0013__x0007_;ü</t>
  </si>
  <si>
    <t xml:space="preserve">ÃNXbÇÓ&gt;0bY“U&gt;ß°à™}ºJïY_x0011_š_x001a_í¦Pe_x0017__x0008_º_x0017_&amp;Îú´K«</t>
  </si>
  <si>
    <t xml:space="preserve">•éT©ä£ÞFéAYõÁX4ÔÖowþëò}dÈÄ_x0012_ˆÂ+Ô°_x0004_Ð¼iRZtòÕU_x0004_¼èSëÜ_x0018_Ð¥›_x0019_Eº_x000e_¬¾íÊFèÈÕ"*ê(v_x0017_Á9åÙ¦´%Þ_x000b_ïd«'x~E9ß;</t>
  </si>
  <si>
    <t xml:space="preserve">¥ÎÏ­.lŒ"3uÊ(_x001a_=Dðm‰8@ÏÔ€êŠ_x0018_{Ø{_x0017_3b{sÅr_x000b_›ðq(ŠÂp_x000c_Ô„¾x_x0011_"H_x0002__x000c_iMŠXa7à´ù+¤ðâ½3íé¾æÚ‘_x001d_·v¶{_x0003_B·°ké_x0013_¶’´ÿA~_x0016__x001f_•é1QlÆÑ_x0007_É…äv¤Q3«¥_x0001_sHYžCî|FM°cQšk¾ÞÖK4i/©0‡ê‡äˆAÊ[\a:53%ßó&gt;#N_x0005_q¸.„´A”_x0016__x0010_äàÝÏ3ÐÂ_x0004_°ý–¼â_x0014_·Ð÷(_x0002_ßm_x0015_Í™=ìÚ_x001a_ûPDZsµŽ óNØ¨¾d—…_x001a_=‘Î0ž</t>
  </si>
  <si>
    <t xml:space="preserve">¨%úe`œN8*_x0006_ëý×ÁoÅt…_x0002__x001d_gÈé_x0007_Ë6Tž_x0011_Š…:1^ç_x0012_ãç|_x0017_D»ß¤ÀÞò7&amp;Î†—O»äi§Òãð.´øs_x0002_•—§q•œ{ó¦ßFIæ_x0002_‰*_x001e_»</t>
  </si>
  <si>
    <t xml:space="preserve">Øˆ_x001a_c¼[]M\Å_x001c__x0003_Úßû¦Ä_x0018_:_x001e_Ý#¡Rñ]þ_x001c_fMò)šž›Ö@HåP©‰oçAÄå™ù×N‚´«_x0007_	ˆrÂ8þ_x001c__x0001_Í‰š_x0011_4½Už„ô÷¸ú_x0006_¨AÏrvØoÚã_x0016_þæÄ–3‘_x0001_mß4.š1„Ìô¤9Eµ~¡_x000f__x0006_x4…R=_x001f_@ê8ZI_x0001_[ðŒLp_x0001__x0003_{hßñÔ¿</t>
  </si>
  <si>
    <t xml:space="preserve">MW½æ3U´å+Ìä­Œgâ8_x001b_ß¢_x0007_S÷«2z_x0002_n¨</t>
  </si>
  <si>
    <t xml:space="preserve">&lt;ßüø0šë_x0011_@_x0002_¯</t>
  </si>
  <si>
    <t xml:space="preserve">Irð*6ûÙŠe_x001e_›ùjì¸ÇÁBq_x0011_€d‹%ñ	Æ_x000f_^F¢×˜tÎœ›Wö_x000b_åi¯g©ˆª@v¹ò!(Ðvé7ß_x0012_ä</t>
  </si>
  <si>
    <t xml:space="preserve">d¨¦…;þ©êDo†¹5à_x001e_»EÎ¢ ÁÁß&gt;´Òø_x0004_†ÓR%_x001c_‚û2°opC_x0006_ë+n	ÿGÏÂg°“sUÀïKAÿÖð†pÆD€Ç#_x001c_ìÙ#‰ó#‰Gq»#ö_x0007_&lt;%8¦ö«ÝBJ_x0013_ÖNü_x0011_`™ª_x0018_</t>
  </si>
  <si>
    <t xml:space="preserve">”Ž?ìêbFq_x0016_ô¥? eƒŽ½ÏS_x001f_¤_x0006_W-1­Niaþ›e_x0010_KÝ_x0011_Hòaû</t>
  </si>
  <si>
    <t xml:space="preserve">Ð_x0005_ Sø_x001b_W4.e²À_x0013_t	{L_x0002__x0010_}Ö=x&lt;kŒ(_x000b_¦U«_x001d_Ÿ_x0018_˜sÇš…-Äße_I·ÏYá_üÊØlm_x0018_wµƒÈq_x001e_¦­›:	˜N&lt;_x0018_õ¦V¦ôuÎ</t>
  </si>
  <si>
    <t xml:space="preserve">Ö6_x000f_XcýzýÌ</t>
  </si>
  <si>
    <t xml:space="preserve">ç59&amp;ý‰</t>
  </si>
  <si>
    <t xml:space="preserve">…¡VZp—™ZÃ_x001b_çÓ¥þ»æŸI&gt;fžõË&gt;‘€»J1_x0007_w"6×GEB”åè’Ü1…Pø±ýƒiçùê³wB…k_x0018_ãJ|_x001d_¦~µcSCý)_x0017_XÑÖGq›½vi/Xš&lt;yÚÇÂ¥f4üÌ	YüCü„lf_x0014_ÖÇ{û°è9Àp‹-H…»T:L_x0012_MžX¬L’á&lt;Ð¢_x001e__x0003_G`3;[bß_x0010_\é·Û	¿g1û^_x001d_£_x0018_Éx£rØ_x0008__x0018_bWzæi×§^¬G~_x0006_·“n¸¯E$_x000f_whCß</t>
  </si>
  <si>
    <t xml:space="preserve">_x0010_A„CUÜkA Mn(_x001e_R&lt;äi–åá¸`#_x0006_¹Êx;øV6AÏcÓÛ5´ÃÙØÅ£z%àgx_x0006_×1®dä‡J_x0005_…À#ÿ—©dT_x0014_.ô*¥_x000c__x0012_€&lt;&amp;Íw³_x0011_¥‡OìC’¾</t>
  </si>
  <si>
    <t xml:space="preserve">_x0005_åu+¿UÈ¾1âÜÕÑ•äh†&amp;†Ü·ß¾_x001b_Í Â#LïýHKŠ¯ñÊkuËvy»Ð}]&lt;_x0002_×?VJÊZ‡5„e_x0011_SŒFÇ¨s_x000c_¸˜ý2ŒJyŽ_x0005_ßÇª½Úe¸Q_x001e_ÕàÏJ]®ß_x0008_ßßn‰j4`ÕÁ!_x000f_(þìyé_x0017_ÙÒ•_8‰ÿçUQ¾ä‚NÚ_x0017_!_x000f_Í_x0004_Á_x001d_Wq_x0019__x0011_À_x0006_°_x0006_	k»Ú¾PT‡úºáé‡îåmù›™¸Ç“´ˆ_x0004_ì_x000e_°£›Ð’´0Êñ[0¹_x000b_UU_x0017_ð‹&gt;'ø!ïe3]_x0011_Ö\xÌ÷|öÐÁ”3yï¥ào(E¦aE‚vÞ`…˜Üò#åÌ‹!¯\.0©û‰q_x0006_J‹qw†•X÷á!ÉPn^Ïˆ¬_x0007_r_x000c_QÎ3_x001a_ÚÉSv• ßäkÐ_x0011_ë_x000e_þÍVÔ_x000e_Ç9_x000b_xv˜_x0011__x0015_·EX"_x0013_&lt;Ø¦cAã™_x0014_ü r_x000b_‰œÔ_x0007_~š…—Ôþ…ö(ùÍä	[[I¿.igs&lt;ÿõAø[3µ	_x0010_1ñ</t>
  </si>
  <si>
    <t xml:space="preserve">í/¨dêoŠÄZÈ_x001b__x000e_-N_x0017_vnèl€c:“î_x0014_" ^ôrqd]uTÉv™Þ/¨H);_x0016_ª:Íj_x000e_•ÝŽú¥</t>
  </si>
  <si>
    <t xml:space="preserve">°›¶-&amp; ª´”4ÊÛGÿ„Oµ_x000e_Äì_x0016_uÊðW§¬”†Yæ_x0019_!Ø\4‚ä\¡8ÝÆ7‡_x001c_1g_x001f_j€dì1+ëæð+é¼¢_x0007_ÒMå$?’É\“_x000c_M6_x000b_…õÿ=ãq¼ñT(|[s÷H_x001f_N_x0013_º’œ¿¸ô_]Èí**ZýRçÀ»±Q\øéµÕ`Œ‚ä«Ísa‹8¥Ü_x001b_L=£ôfÉM¦tÜ#œ_x000b_aI;•_x0002__x0014__x0015_s	¦_x0007_XÏ_x0017_}L _x0011_ûÈ_x0015_ÂkÊ’8¹ïËâÝòdm•®Y7¤fa²SE“hW—èueÆ~E¥EeqÉOÌÊ`_x001d_v&gt;!­öä._x0003_•=_x001c_É3_x0016_¶_x0016_‘v&lt;a?_|ë‰|Öû|=j_x0010_VîzÍÄ$ž¢5.B³oß¡</t>
  </si>
  <si>
    <t xml:space="preserve">T4_x0008_Ëª_x0001_P7?¤FúöÌ(!ùôÃM¥àÏƒýA‡ú_x0010_ßÜ‰Ÿã</t>
  </si>
  <si>
    <t xml:space="preserve">î›ƒB­w‹™Žéë–Í_x0019_ëƒÈ</t>
  </si>
  <si>
    <t xml:space="preserve">_x0016_¿õÚpY_x0018_p‚–Ç;_x0015_Sì_x0003__x0018_8à_x001d_fŠ_œq‹!</t>
  </si>
  <si>
    <t xml:space="preserve">†õÀÜ$/2‚.»_x0017_@</t>
  </si>
  <si>
    <t xml:space="preserve">ŸIèÉ6‘‡‰0_x0013_Žõâ°ÒŸ_x0015__x0002_…GO±_x0007_¼¿êP_x0011_Â_x000c__x0003_bÅ	ãÌŒ@_x0003_íRXIò+/úÉ_x001e_ÇßMÈ¶ª|E6T²ÊFR—è"…_x001e_)wƒøD_x000f_9_x001c_=_x0007__x0005_­hÐÏ5¸¬HOÓ&lt;x2'±&lt;@#÷êP4</t>
  </si>
  <si>
    <t xml:space="preserve">_x0010_«Ÿ5ñ“øHzÔ½=cp_x000f_ »«@[÷_x0015_×ôB…u_x0002_àXüÃN*Ñ_x0003_gŠñ</t>
  </si>
  <si>
    <t xml:space="preserve">_x0005_ãz_x0004_%rÂ¹~ºJ¼î4?3RS´û&lt;›X$Êü?pü-_x0008__x001d_ÌÖÏå_x000e_û}ÓÞ…±„C½”1ÓW0À+®)7®ú_x0006_Å</t>
  </si>
  <si>
    <t xml:space="preserve">×_x0008_çÛ^Ü¶þ-_x000f_L}€_x0005__x0004_ñ]SÅwŽœÛKfaÇÜ7(\_x0001_ÉþØÒî3ÜþTsÆý‹É˜%_x000e_BËse¡9ø™cü¤ß°‰_x001f_Û_x0008_SGÓT{¾_x0017_ÍÉ}H¢§Ûvø[</t>
  </si>
  <si>
    <t xml:space="preserve">¥5g_x0002_-_x000b_8€ƒ_x0013_b±_x001a_w6åòÇbdb¸°Y_x0010_«ÊŽ¢\ I"ø9</t>
  </si>
  <si>
    <t xml:space="preserve">\ œU¥˜äÀ²ÚÁ–Ív`9¢Ðž‡Å%B_x000b_v</t>
  </si>
  <si>
    <t xml:space="preserve">¹U’}¥ÉÒ¢_x0006_Î±©¯\±ä¾§ŸÀf/JÉ(½"‹®£`¶¬÷-4`ÿÃg_x0011_nà‚ÿÿ{šûïø Ž Ë|ûºuHÕñ‡G_x001f_”ä¾e÷_x0011_€`~Öˆy×];_x000f_œ¿¿JìÁÐ—_x000f_ÓŽ®ñž@_x001e_’•_T4é&amp;‚×DiŒ‚p4ý_x001e_]Æà_x0017__x0018_sžî¢7}4õ69“ºOã[p</t>
  </si>
  <si>
    <t xml:space="preserve">#ŸÄ ó—êÊÏ2_†˜š3h1_x001f_`©Óa_x0008_6 ³ß_x0005_D}f1Þž)XªU_x0018_9O¶»œÃÉ_x000e_ò5½E“ïÑê_x0010_ýÓ_Y-™-P¿e"¨l ÁfTï!@‘Y_x000f__x001d_î€]¡²ðŽS•ÌÚ.Å4U_x000f_@.8EdåÿCË|ÇÚYÒF–‡š.šfR£°5üžúï¾ì¥\_x001a_ÃÁ_x001b_cÖ_x0011_‡¶ŸÜÖZþ¨Ô‚¢00…‹ðùÁ_x001f_(À«àÆ{ø4?£_x0013_‰’'¾_x001d_†</t>
  </si>
  <si>
    <t xml:space="preserve">p_x0002_óG_x0012_H_x001b_k_ó8pü~¼ž©ªú°V­˜¢_x0005__x0003_1¼×_˜œL{ í5uª°ùØ_x001f_cÂ{VO6’1êWË=˜²_x0011_Nñ¢ì—£íµ‡’ÿµN’„Ûˆ†aõrôÜz¼_x0015_T_x001d_Ù“zRÅµ’Öª¾¥û</t>
  </si>
  <si>
    <t xml:space="preserve">a·‘Ã…:“F†8Ç¼/·M…k</t>
  </si>
  <si>
    <t xml:space="preserve">Ú\_x001a_g`^HC©k¶©2õ_x0013_u]YÐlÜçÚ£Ú_x0016_íêñ™È-ß7_x000f_DS_x0001_âÐiŸÒâtÆÔ0_x001a_/	Á_x0018_LÛð‹ÑªO¡â„W`j_x0016_°_x0014_À³ƒÇí–Ìðô"õÐ_x0004_P¶û_x001b__x0014_kP_x0005_¢ðm0LBBó®</t>
  </si>
  <si>
    <t xml:space="preserve">Û&lt;b`C”_x0004_¨€‘j‡ZW!ÊÆæO4Iq_x001c_m¤âd­6_x000c_	3_x0014_èD•"dHÖ.À)~¨4ñhwaÙ°Ôÿ¦	&lt;ÂB%çÀÏÆÅ_x0018_¨Ý±</t>
  </si>
  <si>
    <t xml:space="preserve">À¯</t>
  </si>
  <si>
    <t xml:space="preserve">âWiì„_x0001_¥_x0016_—¬_x0002_wÖÊT_x0014_%Æ7‰Â"j¤ùý£±ªðÌ'Ê‹†hDŸ0‘4b“ÙŒ^_x0005__x001b_b-Ú_x0016_üÒ¦Ò‹scÑâr_x0008_J¥&amp;ÆØ¾O‘úæ‚âXO_x0011__x0018__x0005_ÆÖÊT_x0002_¡¹.?[_x0014_a¢PŽÂ_x001a_Ê„TFÔU_x0017__x001c_Ç£L‰_x001e_`_x0004_ uR·ýü¥¥y©ªEZÐÓ</t>
  </si>
  <si>
    <t xml:space="preserve">_x001b_œÇ¸¾Fã_x0005_v(ŒŠáÉx"µÆèJ”]à‰_x0013_·Âà%Q£Ú¥Éq</t>
  </si>
  <si>
    <t xml:space="preserve">:ãÄ]›žY­óVÚ2˜Aõ_x001c_z¥_x001d_ˆð¤ú</t>
  </si>
  <si>
    <t xml:space="preserve">¡Å''ì¼¨&gt;¨Ü·3ù_x0017_ñÜnq#bw_x0015_YÏ¯iè¿ý_x001d_\?¼¹¢isQªû]g_x000b_ÕX&lt;Š[cª_x0003_d_x0008_¾ã¤Kø¸ýŒ©Òj¶¾X¼Çvh¤r</t>
  </si>
  <si>
    <t xml:space="preserve">E=A_x0005__x0014_ï18nŽÊ*_x0016_©A_x001f__x0018_.…_x0018_ÀÝt÷U_x0012_xcì_x0015_‚?´Á&amp;ÒÖw_x0004_Âû•ï`ËL!ÎNøY&lt;‰í‡8Ï¨K*X_x0001_´(2f]Í_x000e_</t>
  </si>
  <si>
    <t xml:space="preserve">¹_x000e_Í‡</t>
  </si>
  <si>
    <t xml:space="preserve">_x0012_Ä7ºÈ•_x0001__x001f__x0015_ö_x0010_²5ïs87Ù_x0005_í‰ó_x0007_¡"/</t>
  </si>
  <si>
    <t xml:space="preserve">I_x001d_Ò_x000b_uÑ„_x0011_Ñ_x0019_VQ}ëGo_x0019_žÏuøLªnIa</t>
  </si>
  <si>
    <t xml:space="preserve">_x0006_2æÿ·ËÞFÔ_x0007_</t>
  </si>
  <si>
    <t xml:space="preserve">ª‹I¡_x0002_†i_x0017_ yûd;ËÃü0;¢°Q XÉ²Z&lt;ÔÍ'6~6èe¹õ_x0002_¤$ž ½RÃ›_x000b_UšK0.Êûôu½6gñ4à+_x0004__x0012__x001d_ÒYKŒ–È&gt;§ur${H¶;P_x0005_•ë3cUí7Åín_x0019_°_x0017_vnÙw¢ñõ¿© _x0001_ß_x0005_E9_x0010_´NNM{Š _x0008__x0018_ã:Ëu+ž¯_x0013_(@z"ßGd*’r\ŸÖs_x000e_ìµ¹Ú#˜Õp_x0007_"ÂsZ†ÐAdÌx_x0001_Ôå7_x000f_DR§•‡Pá_	Çô¯$Ê_x001c_1OÙÕxK19#W0þ!^¸»"_x0011_µŽüÄtjîfá~‡AgÈ æ_O„@x¥ÜÌîd'_x000c__x0017_ð­EÑ_x0019__x000f__x0016_ùãhÑÄÄE‹äx²f›|€_x0012_ŸëB=ÔègÒÙÝÊ‰{À"ƒ;›™;G_x0008__x0002_ñ_x0002_Q©¥</t>
  </si>
  <si>
    <t xml:space="preserve">ùXÓ~‰ú_x0005_†¢ ‚ña_x0011__x001f_°_x0004__x001c_êãY]Ð_x0018_¼NFÿ_x0011_êàq¯_x0012_Ùî Ñ²q³Š²%&lt;	ÒÃWøN„QwB¯ýÖ</t>
  </si>
  <si>
    <t xml:space="preserve">&amp;ÈÍ–</t>
  </si>
  <si>
    <t xml:space="preserve">)Ëžmêy_x001c_CÏ¤`_x000c_UI´LÊLå_x0011_9Ô×"ÏQ%Y¢</t>
  </si>
  <si>
    <t xml:space="preserve">¦!ÌŠõE_x0006_l_x001b_Ù×£H!ÿ&amp;÷5yŒ‡ï_x0015__x0006_¶§aé‚¤Ùo•æ!Ö“'ÏŸ·?×—^y</t>
  </si>
  <si>
    <t xml:space="preserve">pá_x001a__x0017_¾–9¸ð®Ù–ÁûÙ¾«_x001e_ñ_x0011_M7N´#_x001f_êp/öò </t>
  </si>
  <si>
    <t xml:space="preserve">õLÞ4åÅSF¦øqMÖÖ¸|-òäå¸!§_x0002_Tâ]_x0012_ÿ_x000b_C|Ê_x0019_Ëf*5o}å³ðâÕ¼XØ„„Ø_x0008_îwRÔ„_x0019_åõÞeŠUŠnEO™ë2•_x001b_õ»·°72'ÆŒ_x001f_à”_x001a__x0014_3_x0002_À»OxUYŸ~_¾Žšhc_x001e_?Œ&gt;SB‹CYf÷BÒÔÅüŠ\ä*Îç_x0001_­b­¥´˜_x000c_¤â_x0008_þëN	ÿ8'5žNË{ß&gt;sÒ–„ÏÜX²U–ƒ†l&gt;_x0018_Æ¬_x0014_ƒ‹kÁ_x0008_á%ïI_ü</t>
  </si>
  <si>
    <t xml:space="preserve">`[èäÏ_x0010_nx_x0003_è%ÛT\Øm‘?qGÛ•_x000b_”\i›_x000e_ÉŒ³}ÿn·*™ÊLL¼&lt;_x0005_¸LwÙ€¯'òJåì€_x001c_‘ ¼¾Ò‹Ó¥eNy_x0013_{iÉ_x0004_uùí.#@š»(«+F˜_x0008_Ê_x0007_Y¦/¨ùšÊ+™ÁâUdá« ²ííÃíëÏà·¡¶â3-ÕºÖ_x0004_NÀpÞ0è´à!~Ç_x0018_5DMô4ÀÍ‚F£¦1_x001c_‘%´¦ØYFu„§äWÑpP—÷@GÍŒ_x0019_ÒŒt¡„?Ýz ïðe&lt;9­˜èÂ}ÈÙ_x0002_N»_x0010_²…»zyÇ·éf_x0005_ú€2}Ý_x0008_Á%uwÿÃæêMQí¦Q¨Þ•é"æ_x001d_1ÄFèÝæ3ç_x0013_×Ý†_x001a_SYw_x000b_þ	¤_x000b_k_x0001_=_x001e_E=Å¶ZˆÉ</t>
  </si>
  <si>
    <t xml:space="preserve">¨¾ý&amp;	‘V_x0016_Ü!r(©†å¹±o¡&gt;dþé›_x001b_Ú™ø’ÿqÕgHr`ORßãÝj×ðW6ïçø\šÏcá_x0007__x000f_O_x001f_+rže‚ÈV¡_x001e_óßmää‡$oq\Î³R¹T_x0010_æ_x0006_t)eM¡[zä}ÿÿM</t>
  </si>
  <si>
    <t xml:space="preserve">Ç</t>
  </si>
  <si>
    <t xml:space="preserve">”˜ÞÒvˆ€}@fXÖö1·¾¼•Íõ_x0003_x÷jOÞ_x0006_Ê~³	±=V·”	k’JXÕ‘%…åÁ)îGþ_x0018_&lt;_x0019_Õ8¦ÊTh|;ew_x0015_¬¼ôÈàíy@[¶.œM+“÷”H‰“_x001e_«†Û•</t>
  </si>
  <si>
    <t xml:space="preserve">€TjwÃ˜r_x0004_æ_x000e_Åå´€</t>
  </si>
  <si>
    <t xml:space="preserve">\_x0001_ÝQ;þÖxÚáø~_x001d_+v`ÝÖ_x0004_§U_x001e_Uˆ®_x000e_dC7_x0001_}Éb_x001f_ã™CÚŠ•_x0014_ÊÛo¾†\›Ò ÷_x0014_„ƒÚ¾æ_x001d_à&gt;¥â)ªc†_x0010_¯_x000f_òjGd¸½N®­_x001e_Î"+ló¤¼Ò_x0006_g¤çi_x0002_iZ'_x001e_ÌaHúD¤Ÿ¿)AÊP°å¥ûäAœ_x001b_¨ÿ·Ú6_x0018_^´=€e_x001d_B7`Òòp_x0018_½V]A_x0004_û‡ý_x0013_cÜÙõ¬ð†Æ_x0017_§_x000b_¨Â¤_x000b_.Á)•Kñ4.‡³ÿÂï_x0018_J÷Í×_x0002_XãÔ_x0015__x001b_‡Ùô[½¨œ%ù&gt;ßjÒ'¶ Y_x0019_^pûXçZ?3+jM{K00¶_x0016_Ëaš:¤L_x0012_vÆ_x0010_‚=ÏäÉö‚‚«®ñyÁªDK_x0005_y0IóÕóöåÂËµUf-ü²DX„_x0010__x001e_zšò-aÉ	†³Ù3_x0011_¥œ¢³@„(¦ÆF	ÚÂ_x0018_OFò9SvÿR$_x0018_œpII0±ró*B£..ÝòµWË7`"¸éaŽæ¬[í_x0002__x0016_–ÜõÿÞÒ_x0003_r²ÛÂW„ûF2˜tDÅ9¤@_x0011_^_x0013_Ô-‰Êé_x001d_9È*‘Þ_x0016_Í}n3„¨]ZÀ¾Vƒ»›Ÿ_x001b_0aa(=&amp;Áúúc4ªkaß</t>
  </si>
  <si>
    <t xml:space="preserve">Ó?_x001a__x000c_Á¯l?ÐVŽ0"±¿%–yù”`csÌð_x001c_É~&amp;Ó_x0016_÷b4_x0003_A_x0017_âo_x0017_"N_x0004_°	_x0010_ü¹³Lk_x0001_O[Î-^:ä)þÈôóC;{˜6_EC˜_x001c_g÷:ŸÉwí%;éðz.fE_x000b_¶_x0001_åÙ"P·°ù&lt;»ß</t>
  </si>
  <si>
    <t xml:space="preserve">'8|_x0010_dà–(tÿøï­s#Æ%\ü&gt;.yÌÔÛ&amp;_x0010_¢_x0015_%Ø†­Ô«±¡¡D&amp;_x0005_“	á¯£&lt;«í€	%_x0010_‰_x001f_ôËì_x0004__x0018_é$HÜÄjW_x0019_·ƒø_x0013_ªLµ–ÚtKêÁ_x0014_ÿ¥½}]Ã’þæ‡‘•_x0015_Jl9(®X_)8ýàÐ	ddµ]}k¤µÞ¯œ@&amp;do</t>
  </si>
  <si>
    <t xml:space="preserve">}tèø_x0019_Û&amp;þ+/5¹h¤_x0014_"—kr_x000f_ ˆä.ºª_x000e__x0001_(_©_x0015_­_#_x0002_Áìžþí_x0002_PþO{u®d_x0007__.H/</t>
  </si>
  <si>
    <t xml:space="preserve">”®j9°Ù€ûø˜³sS™é¼žúâ÷0zÿŽ³õblbÙ]_x001e_¤Ž5_x001a__x0017_FóÕÚ¶f`oÀ"‰´V¬ê_x0011_#µmWY8_x001d_¯u³cpé_x0017_J .“jý…à_¿²`X„ÌfìM²y?†i_x001b_‚DMÐþ€÷èË­ƒÇòÓ6Òö0BŒ_x001b_°rïWÐ³ƒZ{¦Ï@œ¹;È_x0007_=K_x001d_</t>
  </si>
  <si>
    <t xml:space="preserve">k¤_x0003_š_x0003_Œüí_x0005_»©R¶4_x0003_3}‹½³ÿQ_x0017_£õÛw}i=“J#¡ü_˜¡ÌNfV‹?¬œ­¯`âC½_x0008__x0015_ðˆ°zÍ®_x0018_fV«ÿ¬~_x0006_¿Gu†Âi˜À¤&amp;“vÀv¶¾Ìõ÷÷_x000c_‡ä(\ÿ jËûÆÊh‘p£_x0018_Ù6"š_x001d__x001d_AÚ-_x001f_)Ÿ’£2_x0002_äkšl}ÌshI_x000c_¶Y¼½çÈG°¢&gt;b¢Æ/‚º_x000f_çé¬•‘wÕ­òpD®_x0017__x0016_•aÈl_¥_x001b_G_x0013_O*˜ßqžºÂ	ÔŠ8íí–_x0016_Œcª§2_x0002_õ^â”(äwfKŽ_x001c_ÊfˆånqñÌ–3³uGÎ%_x0001_H¡³¢ßT:Ë.2`¼"¦3êðN_x0003__x001a__x000c_Õ_x0014_IÃ¨_x0002_a›8ó8×C`€Ê_x000b_qìÈ’bÑj</t>
  </si>
  <si>
    <t xml:space="preserve">¤IÇuëI‰Å|_x000e_†}½ââ¹­_x001d_ÿq®®ÓÜd¿EµêÈ8ÖM½_x0017_ð=ÚP·§ÔQrÓÁ†s!àÎgëŒ_x0002_ç¹fÐâ¤Lúr2“‰_Îk~°_x000e_½½Ù@_x0004_ï‹s:ÍÃÔ£™_x0015_½ð— úõ—ò^²„ä®S_x000f_n1_x0011_òƒ—Ô]¦_x0012_6_x001d_‹±_x001c_]cï_x001c__x0017_ÕRÇ_x000e_øQÒ²vŠZn¿â¯_x0010_À"/ø_x0005_jÕÑŽÚAÏìˆR´_x0017_î«}|ûØeˆ_x0018_ÆùÌÏ÷QªÒ7</t>
  </si>
  <si>
    <t xml:space="preserve">í5c¿År/.’ÖËb_x001f_=ŒµrñÙNz-ô+_x0003_Ð™£ExÎ_x0002_b_x001c_oÌìX‚Y‹‚°wl¾fÿÁÞ_x0016_Ø…oÎ†ÅåEzYÛ—iÄOþR¼ÐûHÌí6ž_x001c_¬§¿Ÿi</t>
  </si>
  <si>
    <t xml:space="preserve">_œ¯…É-%¡iàÊâ;õß+‹&gt;þ¦3bÔù_hÿXQgÎÀ|”ö»Ì0•¾úþ_x001e_ýçnnKƒT]hïÙÃ£Ý;ÓÅ_x001a_ˆ U_x001b_™ÆaãŽ‹1q…œ|+_x000b_n</t>
  </si>
  <si>
    <t xml:space="preserve">þR_x001d__x0019__x000f_IQ_x001a_†I_x0012_â®Ž&lt;¦#iÜq—1”_x001c_hè€ê60ädt²â “‹‡}ÈeŸ¦_x001a_â˜Y9Ýq¹_x0011_ˆènûÊÀþÆ¼_x0004_hîEQ9_x0017_Ÿö@_x000f__x001c_ëYzÓòenW_x0004_™]¼g"Ñý˜ÙÁYB?«óà¼; Ìœ¡Æ§††([_e/</t>
  </si>
  <si>
    <t xml:space="preserve">–t´KB_x0015_ÌÈU_x001c_bÚš´d_x001d_­b¤3²_x0004_Ñpô_x0010_	Ý’ª×ÞL®¬&amp;¨¿(O'ºèˆ:=W_x0002__x0010_CfC¾¡_x0014_HÂÄùyQRKeVäRâÀá‘”(ÑƒÎ{¥Íeg‘8âæQÃjíxþùp_x001c_þy_x0002_ó5-Àäz‡_x0019_ïl_x0005_C-©Sµe_x0019_*¡5šÿ¡›ßŸ_x0002_Âr’É…`¶ñYÆ˜×/èm }ÛsÌ‚¼‡å¼_x0010_šûjcÉv#½H8ár˜_x0017__x001b_b</t>
  </si>
  <si>
    <t xml:space="preserve">P!g_x0016__x001d_A4z.’Çn¹k˜_x001c_íP…€]Ptê“)8_x0006_^</t>
  </si>
  <si>
    <t xml:space="preserve">4óqÈ£&lt;5\_x001b_¤_x0005__x0007_mF“_x0003_ÔD¹öš)5_x000e_´$—@Ú"ÜÞÞ+­_x001e_GÑ“g_x0008_»·¦ðâÁ¬ŽþK8Å#]p_x001d_E³5Y_x0016_{ Ñáó±:¹DÞ+œÍ‘“M_x000b_ýPhß	n_x000f_±_x0005_‰i_x0003_z„#×»¥õšUƒÃÉ_x001d_ä¬_x001e_\Ïºš_x000b_Í|„_x0008_½!¦„CÑ{Û«Š\ºÂù¤ÅìõïtMJ¤_x0012__x0019_­bd_x0005_'N…ËáÀyöø</t>
  </si>
  <si>
    <t xml:space="preserve">EW?ƒ"Þö6oHðÜ[Åýœ™Fâ‰_x0002_à÷î_x000e_%F9&amp;*6DÁÄúÎë¸3Ô}ürþ…ÑÀ[—[</t>
  </si>
  <si>
    <t xml:space="preserve">›‚‚˜_x0015_ö…É|_x0008_ ûZ¸$©_x000f_9µ;lFðìg„{ªm¡˜[FŽNªÈ™J#g_x001f_™I*ösÝó_x0008_°N_x0004_l_x0015_´mÏŸ8_x0004_Ê×¾_x0001_³</t>
  </si>
  <si>
    <t xml:space="preserve">µŠ¥ààúv_x001e_Æ_x0010_Ï¦_x0002_Ám‰ÆS»õ[˜ýf‰Ú×BŒ*]A¿å­8äŠP”É_x0006_kÇÖ"pŽÿÙ½Æ¼»z_x0001_zÌZ6_x000c_§Ñ·_x000b_³(ø+}µCAéš†Ÿ3Ì7ÔfÎÝBjòÐ_x0011_§ˆ[mëÿsf_x001f_åãüûèÕ8</t>
  </si>
  <si>
    <t xml:space="preserve">2ôc˜_x0002_¶µ¶_x0017__x001a_	úï™a_x000f_Ýš˜</t>
  </si>
  <si>
    <t xml:space="preserve">_x0011_¤_x000b_Qàð_x000f_+µlK[_x0014_ñ_x000c_‡iÚOöA-ƒÒxî$ý|_x0006_³_x001f_?)Jìî³rí_x000f_Áv’7ÑËc_x001f_{Mm:Ä|</t>
  </si>
  <si>
    <t xml:space="preserve">ÐHÌƒBOz™+Í“oQ_x0016_Á¿Ø}®_x0011_ÿó¦›Ùúé;úàW5•j/	ÚÁñ.¶!î8;2_x0018_ªwx¬’–U£ôK¶œ­ñ</t>
  </si>
  <si>
    <t xml:space="preserve">_x0015_ü_x0007_9¤¶Z®ÚÒþæ£_x000e_WZ_x0002_x_x0007_»}_x0010_þ?¢ôÈ})=Ø¨F4Óš‹‹_x0017_}œ¨ÉâÏ£üˆiÍýÌ!Y§ÿNX8[»˜_x0012_+Z'VÈ½9TòîB&lt;ì¹oþ²</t>
  </si>
  <si>
    <t xml:space="preserve">ÌacH_x0003_IÛÈ¹B*#~-• y_x0013_‚«Ú½ØEw_x0003_°c÷lÙUòš!_x0004_ÌnX„D	³r/—8›ÛI;}•)W •²‘_x000e_pþtºP</t>
  </si>
  <si>
    <t xml:space="preserve">¤h~ÚÞ_x0012_ÈuU@‘fïÒFTT&amp;¯$µ!Ì)®K¢¶Ôâ(.àWjÕþ–»Ég\ê4&lt;þ¼qˆ§_x0017_;ó</t>
  </si>
  <si>
    <t xml:space="preserve">ä¶ÍÈ„S</t>
  </si>
  <si>
    <t xml:space="preserve">šA0³{3æ£ Ì_x001c_ÎP|JÐ{_x001d_p¯¶M_x0014_yóY¹çú(áË_x001a_#A² ÛGÖRêÐ…¬_x0012_ð½-Q2³KCåþ0‰_x001f_‚•_x000b_U$_x000b_h'_x001a_IÏ_x001a_ôwRÎI_x0008_ƒDÚûn_x0016_…$‰[Î–Æ¸M¿66_x0007_âÕ5âØCøÀ€É¬éM¾˜1õh´_x0006_ÿî†+ù:ºÕL_x0012_ºâë¬J*O_‚°ÉÁ¯fÑ¤À¨™_x000b_ÕdOj¡~úD‚X_x0016_L@} ¶P–†ø‡+'FæÃ‘þ°üÑíÐ{H²ºk_x0008_`Ø÷„«¾NÁ_x001f__x0011_ã¯a</t>
  </si>
  <si>
    <t xml:space="preserve">q_x0012_)À¤)-Su'ŒÍ]ÃýPš_x000f_›°‘+­öÈ_x0007_ÂÕUã”ê›¡¸{ø~1CQL©•_x000c_;þ½žšxM_x001a_ê¾v°qPü_x0010_h°¬Yð_x0014_Ö‰9(ñùS_x001d_øn´“÷/š_|Ì•_x001f_Ú®{I´µ¹×g_x001c_¸/q™p_x0014_ñÌ)cã¥Ö Wö´_x0007_Æ_x0003_2§f²_x0012_'Wšþ‰\õúÙL]\+:_x001b_èÛŠšÊ×‰x[©æì~_x0015_à†W+»w8R—z11aIkÒùæ˜h_x000e_ Óà×xê_x0008_´P</t>
  </si>
  <si>
    <t xml:space="preserve">"uim</t>
  </si>
  <si>
    <t xml:space="preserve">*ÌJ†</t>
  </si>
  <si>
    <t xml:space="preserve">v‘–rZÄr_x000e_)q¸õðÙ+¸Ñ_x0017__x0005_¥&amp;³_x0019_ÚC¿-S‚Ò_x001e__x0012_5G_x0014_ÙJí_x0016_ªæ</t>
  </si>
  <si>
    <t xml:space="preserve">t_x0016_'º‹úS/$Ÿt$5¾8¡_x0005_š³ª‘C1_x0005_ò:€ÉÛ_x0015_0Ó‹</t>
  </si>
  <si>
    <t xml:space="preserve">_x000e_O'é÷¥yûÜ¹I¹móÈÎ_x0017_§|‰@¬_x0004_æ—æC1_x0003_¶Ø›‡L”!ùÇYî_x001b_äÇQ¯	„hâs4_x000c_…žðK'òU9Mä¼mŽo›oäÎÂÜÈïU^Ù¶³?—º¡º-‰ÆCåÁc|U!ò_x0006_ÒúÂâV…äIcUÔo_x001e_jáîÙdœ~</t>
  </si>
  <si>
    <t xml:space="preserve">ð_x001a_¶_x0014_6__x0010_¯Û]6&gt;WšËò_x000e_î¨Õ_x0007_Q—b’	Ÿæ#Ú(±¯</t>
  </si>
  <si>
    <t xml:space="preserve">¨Õ0H5IDšÝúêÿþµª¸áò</t>
  </si>
  <si>
    <t xml:space="preserve">×óÖm€&gt;…_x0003_ím¥¬ù</t>
  </si>
  <si>
    <t xml:space="preserve">wâ@­QVhlóE_x001d_QÔ‚Ë5'Š_x0008_äÜÑHÌ¿A“JŠÂ‡…¿_x0013_‘Æ[_x0014_àjvæì5„X“5_x000f_ßé2e_x0010_nÜ¤ià¹²Œ$ÞV©ý_x001c_Ëð+©”&lt;$Žw</t>
  </si>
  <si>
    <t xml:space="preserve">ÈºIh”Ö…_x0003_|ÏIâR|¼¨ïfšoÄ”h"_x0016_W¨:øGÔš×¯_x0008_ƒ/ÿÓsõ	#\BÔý‘–_x0010_hÀþª¡M˜_x0014__x0008__x001a_0¹îGnÔ_x0015_ÒcƒƒÆ&amp;·_x0016_?-`Âð˜€tÆF•E_x0003_IwšèÅÙ_x0004_Òã’ÿËþ1ÒIoÊ·žo¢ýŠqCyU¢_x0016_šc‡rÅ¦õ_x0006_Ö</t>
  </si>
  <si>
    <t xml:space="preserve">g`à@{_x001b_xW‰‡ú±ñs_x001f_Š€_x0013_¡p··Åê_x0006_H9Þ_x0007_Ëò²$·Üp</t>
  </si>
  <si>
    <t xml:space="preserve">}ç;ßŸ+áÕ€¼D/°É_x0017_.±_x0014_$Š_x0014_ð½¿í3ÊO®àW±Ñ¬ÏIVbÈ:Ð4eY#_x0016_</t>
  </si>
  <si>
    <t xml:space="preserve">_x0016_Ü”bIA¯j¢pê’5£àïŽÀÛ\Ý0_x000b__x0018_ž­rL+r_x001e_	œß_x0013_’§G_x000c_Â;}«û	öf&gt;©</t>
  </si>
  <si>
    <t xml:space="preserve">´_x0012__x0008_ö¦E™_x0003_6°ò</t>
  </si>
  <si>
    <t xml:space="preserve">èÓ_x0001_«ŸEüWòSp‹š´Ð	ˆÛŠ†U%0•¥ó(gãçã‡ÎëÇ BFXu2ï~ñ³üÛ-Ó¬P•G‰‹\&lt;_x000b_6Ë§¢_x000b_uOUB€L·]POÓLê“þ8V´•ö%Ò_x001d_G_x001d_OQ_x000c_&lt;þ~1ÿB_x000f_bL)ÔF¥Uy•ö3Ì³ªH[ÅD½MW_ýêÉõM_x0016_ìÁÃÿlÄ¤ç_x0016__x000e_õ}È=Ç^Ú¬pÅ_x000b_ïiÃi5_x000c_/Ûj_x000f_²õ½¥»íQ/v+qv’€Ë_x001f_K¯hžgŸ&gt;w2›</t>
  </si>
  <si>
    <t xml:space="preserve">§²ckp_x0016_Vñ¶6%”ó_x000c_ú~_x0005_Èú_x000e__x001c_Ñ0¨ï«_x001f_ûì¤¹³¶šØîë;_x0007_eñŠ"_x000f_ˆoDZ6»_x0019_!^$_U™–ªXHC…º#—-_x000f_&amp;Drdú`ô™_x0002_þˆ¡M4_x0005_ñ&lt;</t>
  </si>
  <si>
    <t xml:space="preserve">àm“ä_x001d_–ºk_x0017_÷Ä¸…ªï|Ç]Ö€_x001d_éFItÛâ_x0002_°F_x000b_Ã~&gt;‹	*7#©…/Õ</t>
  </si>
  <si>
    <t xml:space="preserve">_x0011_/·¢Ü-¢J+øhžŒS¢Â^Ÿ_x0012_æÐM¨]a{8‘Z¼_h&amp;çXÎ©l"RÁ‹®ÑT_x0019_G†</t>
  </si>
  <si>
    <t xml:space="preserve">Î­u»~</t>
  </si>
  <si>
    <t xml:space="preserve">É</t>
  </si>
  <si>
    <t xml:space="preserve">€oâC?3¦{_x0014_ß{©úÎbNF%Ê2ßNP&amp;)þ²8¸—TÿV ˜ÚG</t>
  </si>
  <si>
    <t xml:space="preserve">·</t>
  </si>
  <si>
    <t xml:space="preserve">¥H‹¬Òí¾&lt;ü½ý)*£Þê59"Í†âÀ_x0019_§</t>
  </si>
  <si>
    <t xml:space="preserve">@(kj{“úÄ'_x0018_BíˆÅqüÆJ|ßæª…Õ{Uå_x0017_µ{±Ö'-Â0¡áT¥JJÚ/«_ù_x0017_‘êmf¢îU_x001f_¡×g_x0011_´¯¥fÒý_x0002_ÆäÈÇ`Gà3Gó³:ß¿I&gt;æ÷›”Þ“¤Óc_x000c__x0010__x0012_(~Hs_x001a_&lt;oàdÎÒº)$Fá¿¶€ò2L ´_*`…¤Yî0|µ¸¤¿Ú®¬ˆ.¦XÏ¹Ï_x0004_ÐÝ_x0008_­aX/Bç_x0018_Ÿó_x0001_ö_x0015_´7X–(žN„Þ.ü ƒßQ0^O¾cšI§}Ö:#ð¨Ñœ{U»W0ÑxGõH*HŽ}Q“~ _x0014_(&amp;•š…(8¾AÞš¥‘_x001c_'¥³á‚òë#m_x0005_Ð"_x000f_xƒß;ïñóÇ¦-éÝß_x0014_ªñe_x0004_ç¡cº&amp;8óÃMàÈ¢È_x0013_‹/Ch;eþ÷¬_x0001_]7ñÈÞ»šÀ©SFŸÕ_x0017_×ì}ƒ:D87ü`Öû_x001b_þx_x0011_Ë½dš©_x0015_'Sµ%NOð¸'Mƒ_x0016_i¨ø°&lt;Ç¾åk)</t>
  </si>
  <si>
    <t xml:space="preserve">1ú¾”_x0019__x001b_ñã¸ýt&lt;!Ù_x001b_6_x001d_2À_x0014_Žü¥“êaŸ_x0001_r¦‡ÀþZðúÙNq_x0014__x0005__x001a_Ie»¬?–__x0018_V{_x000c_5ïRía1S‘_x0007_Ÿv_x0018_{}žnÏÏ:ã’Ÿ…²î{¸ØÍô/}/hŠ$$0gšcXÅ¬ó7[_x0003_ÁaÕë_x0006__x0005_x"S9‡£_x0002_Æõz8l¡_x0001_ŠŸFd1Í__x0003_zŽvæFùJ	B0È"ËSYŠA=A_x0017_êÀxó«_x001c_ƒ_x001f_ƒ=\¦ä'Ií¼_x0018_Åú@_x0014_fM}ÊRGƒgŠGì_x001d_ã†°ÐG`Ç_x0011__x0018_¥</t>
  </si>
  <si>
    <t xml:space="preserve">¹_x000e_»</t>
  </si>
  <si>
    <t xml:space="preserve">ÿ_x0006_E_x0011_ú_x0014__x0003_Ó°ŽÃcñvŒul}_x0004_‚bLTÄ”Ôm&gt;F¦«r¦TD&gt;aæe_x0002_p6•Ä‚„Ýtûá0;_x0004_Ån6Vþ!¿\Ûc¬]N¶‘¿ÎLÕ+=b‘'</t>
  </si>
  <si>
    <t xml:space="preserve">Ò_x0003_TÆ2ú_x0019_†²</t>
  </si>
  <si>
    <t xml:space="preserve">õ-³'M\h»âƒ~‹ô—’ŠÍÖºÿ84ªì›mÎYâ§ä®VwÖ÷"œà|1_x0006_‡J½å0g’9ìµ8›R_x0010_L†íà_x0014_ Ô_x000b__x000c_«&lt;kÆ»Fe_x0006_À³_x0013__x0001_õ ®´_x0003_œTW-¢_x0001_~3åé"6_x0017_×yGô_x0019_/c	ÀKê"K¶¼­œÌ_x000f_ÜÕ#&amp;¡F´Ã_x001b_f«aLã“·¤JvL)›N0ÃÌ_x000f_ÜË_x001c_CbI_x0013_¥¸8u»_x000e_-Ñ½M;Ü_x000f_­_x0002_ç5"_x0015_e×Òì\:9GD|¾™ðþ_x0004_âÜ¬]_x0005_wgD™²ƒLùø.œtÆäg½_x001b_íö_x0010_S†C½_x001b_G¨_x0013_ßÌ©éÃ¸žï_x0010_±˜?v•-U_x0005_¥_x0001_;Y‚†´Jg#~ÏO­½9N³)bÂÑî¶ÖQ_•0‹Æ|P.SŒ‘f»(tÔ$^\V¨6‹ß2¶+÷_x0013_3¬­¬›:U"0MrÂèMä¦tu_x000e_Ô˜_x0019_y”.˜hà¥-Ý‡“ÿÜ_x0004_Ò¯üÓÆ&amp;OX_x0005_w‡_x0003_!ÿ</t>
  </si>
  <si>
    <t xml:space="preserve">7˜)'„ÍÀ^t3_x0019_lMC+÷5_x001d__x0016_&amp;ƒßóñC_x000e_Ÿñ¼ZZ°±_x0003_&gt;3_x000b_zëõaýFQ‡õÀ_x0004_²±…p`dù˜uåFo~ä¤›ö¹=}_x001c_ºÐ_x001a_«8?_x0012_øº pç@ÿjË+ã_x0007_³Yµ_x000c_dÚµQ§;ÍDâ_x0005_žFéõz‡o9&gt;=_x0016_nBS</t>
  </si>
  <si>
    <t xml:space="preserve">ì‡•.ö2_x0011_ëŒ_x0011_Øœs=j_x001c_Î…‰äØ8öaÙŠ·wiŒ²Çž”^gœ°_x0015__x0001__x0006_‡$E?õnüÓ_x0012_‡ÕÃ…Ö_x0014_¿_x0005_€KÁÇ‚ß^G!DÙóÁå›¸~Xšž4</t>
  </si>
  <si>
    <t xml:space="preserve">ò~â^ØíúÉu_x001e_YvØ§¨x©</t>
  </si>
  <si>
    <t xml:space="preserve">_x0002_Ëa_x0010_øPÄ_x0010_2_x001f_šÍqZq[.ÕðUÖ7</t>
  </si>
  <si>
    <t xml:space="preserve">s€±«§Ü*z</t>
  </si>
  <si>
    <t xml:space="preserve">°Ó_x0008_®º_x0002__x000f_À$]YZ_x0007_’Sóò‹ÉYc`ØøUJQ­¿žK_x0018_ ¯(_x0002_ l_x0018_Õ_x000e_š¹Q_x0017_ë?s</t>
  </si>
  <si>
    <t xml:space="preserve">m³€šª5¿õ¹_x0015_ÞÃTwpG2õ…%õ~ŽP+O×«óµs_x001e__x0014_sÆŽBªN„DYÂ72ãsãì±_x0004_±§6¹›Ê©âÕ8º_x0018_-9´÷?™C&gt;×Ÿ_x0001_§yœù\Ü¾_x0014_¶•È_x0014__x0014_âûCw*½?…H[×k7¥_x001c_ö¹ígbDœ¦Ì_x000e_C_Íˆ7Ž¿þ"—86»N°7Ïñ÷“_x000c_¦0x˜^N:­ÒoŽo£÷nªº¬í£’‰Ç{_x0019_¬õ]ª|_x0012__x0014_7ß_x0007_Øâ´7b_x000c__x000f_çd¬Zs“½¼–zRÑ7úðé™aP®"C'?Ç•$†Í¼ÅVlÛöÇ_x001d__x0008_z` &lt;_x0001_œb„Ï­äd$‡Î_x0019__x0019__x0001_°ÌW¤¾®u*d•~æ¯-</t>
  </si>
  <si>
    <t xml:space="preserve">lÕ(Øïk]iá(Gù¼ÿ_x0014_â_x0002_Â4œ•_ŠA_x0019_SØï3Ôh _x0010_! ˜U_x000b_±!û—-ZÞTþéŠ•_x0018__x000b__x001e_R„Ç9¢€ÏJÚs©r_Ð¯ÓDT_x0017_‘‚_n´ô˜ÐwÜ¾M=fÜ{DÄ| _x0001_J_x0008_ ùH</t>
  </si>
  <si>
    <t xml:space="preserve">•_x000b__x0018_ÎLp_x0013_NëCF^†k‡ø</t>
  </si>
  <si>
    <t xml:space="preserve"></t>
  </si>
  <si>
    <t xml:space="preserve">1m#­7b_x0007_m`×rÿ×_x0013__Œé½_bš:_x001c_\­u)‘ú_x001b_­¼M62TßIa_x0002__x0016__x001a__x001e_xù@=_x001a_§_x001b_)ò¿¹?&gt;\ðÚ„^p_x000f_SÄ_x001f_ÿN_x0005_v_x0017__x001f_s/_x0004_Á_x0003_¿Ù_x0001_µA÷d¶ì}ÉQ_x001a_|Mà‰_x000f_7ÍÀy%²C›Jð1.mœù4qHÿ</t>
  </si>
  <si>
    <t xml:space="preserve">)X%˜Â]Æ&amp;( ™šYûXu_x0008_o°ÔÈ¨™Õ_x0014_âÔpWÑ³Û_x000b_2È_x0011_N`ÂÈ®?ÑJg•_x0002_?6|:Ž†6ué3'€˜_x0006_­³XÛx+"ü_x001b_g_x0017_›{¸ãOekj…îøè]¾&amp;Úit_x0002_Ác_x0012_¸¯_x0003__x0007_•_x0005_!=H´óRöæÿ_x0018__x0016_5Öz—)[©­¡˜µ5&amp;t?)âåó_x0003_V_¸_x001f__x0018_ŸF¯9_x001c_3_x001a_¤_x0006_À«€qóú¬0Ä_x0010_‚T._x0010_ª8Þš!Ï[”œ_x0018_:X*'_x0018__x0008_$¿Ë _x0004_ÿ&gt;GRÙO¢B_x0007_Ì_x0012_÷MRÃY_x001b_ëK|n*_x0016_Œð“å ›Ýîe5ÿÇžË•:_x001c_`µ&gt;_x0002_ÙwÄÃÁ_x0012_]_x000b_eôi^¹°÷¬(C³…¯Ó¶_x0004_ƒx4</t>
  </si>
  <si>
    <t xml:space="preserve">6y_x0004_%_x001c__x000f_ÜÚG_x0016_†£éN;›ƒ%mÇãÀ_x0017_B_x0008_çí›_x0017_eSÄæì=—äóS¿ß_x0010__x0019_·C”;ÅëuöGò!TE¶qnæ«­M_x0017_þ¼FÁ¶”bZCù_x0018_ßVlÐßIT……©]_x000e_IˆÕ¬„Öýjˆž6çG0ÜÌñ</t>
  </si>
  <si>
    <t xml:space="preserve">\Ë…KÞlŽ7—ÖëÇ:_x0005__x0014_aEÿª³</t>
  </si>
  <si>
    <t xml:space="preserve"> j0Á„ý_x001b_“˜¡ˆ_x001f__x0013_õWåÞ6ò:_x000f_RÁ²Re_x000e_úÜN£"_x0005_À_x0002_äGöoirÎ²’`‚‚mgLÁ-–_x0002__x001a_–“ðš¬_x000f_â-_x001d_X&lt;ÿaöÒ@_x000f_—_x0002_²gÈ_x0003_&amp;HYƒ&gt;Dºï©™\£è_x0005_âÔD_x0007_-_x0015_ŽH¬X_x000b_5æÐw÷3_x001d__x000e_Ô</t>
  </si>
  <si>
    <t xml:space="preserve">Ù_x001a_çÔöÁƒ$s_x001b_\îú_x000c_¿žC?_x000e_¦ØDœšŠ_x0012_Dà|!_x001d_¿bÂ(»aŒ_x001d_šÆ`EˆÑÑàá¦[uå</t>
  </si>
  <si>
    <t xml:space="preserve">sòSÐ</t>
  </si>
  <si>
    <t xml:space="preserve">Ö_x0015__x001f_ó±ù_x0001_ …¿±¯~N®Ì^&gt;Œ®Áq·WÕ5ù6Ó_x001e_uMü@Ïì¤½Ó½˜ã_x001e_k²O]ô&lt;_x001a_=5£¬G•“äØ_x0014_DE_x0014__x001b_¯0–k"˜Ÿyº"_x0007_”ùÏ¨›_x001f_P[_x0002_8i_x0016_þh_x0003_.2J&amp;\_x0004_½C'_x001a_.=_x0007_n1†nDŽàR¥l#Ñ†‡ã_x0006_</t>
  </si>
  <si>
    <t xml:space="preserve">W_iŸáº2_x0018_x¾ˆ_x0015_iy‰0X_x0011_§õ›L¨_x001b_Î_x0016_Qè_x0016__x0019__x0015__x000c_ž´RØaü~+ä_x0010_/¨L©¡_¬2ƒza#—Ê£ÝÁjÀ¹b+</t>
  </si>
  <si>
    <t xml:space="preserve">!;R7wé“j°_x001a__x0010_÷_x0007_´ÒûO¬</t>
  </si>
  <si>
    <t xml:space="preserve">wd_x0005_¶ƒÄ*&lt;”å$á/Ô°¾_x000c__x0019_–cÏnþ)Tg» öÍ_x0008_Ò“sv_x0007__x0015_ð_x000b_KÿÒD¨_x000f_x$O_x0002_SC±P‡]õK=V_x0013_qmë¯_x000f_üÄƒâºq_x0002_;¢þÈ¹ïîýè²_x001b_Wü×¹³¦†&lt;«†×ÛÊ“\(Bø†º_x0001_•—Ù°_x001a__x0002_C_x0015_”ŽµmúìÒ"˜p.¢¥PYlÇm[Œí^RCdÙâ—²_x000f__x0018_ÿ?¡_x001c__x0007_ð¸ì]Ÿè8ˆ_x0012_!@_x0017_Rb›/‹Ê­_x0014_a\_x0005_û+(vrêôezQ†{Çe¡@Kã}ÓöP¨]™µbkó’pLñ_x0008_©Å_x000f_~ØŒ4æ±¥³Ú¡ùšÙ„Kˆ/	_]Ž²Âøìši¿‘2_x0013_ª –öÝ|u¶ÊäÙ5oË_x0003_¥?0-–‹"eÒŠ_x001a_¡m_x0019_ûÕ_x001a_ä_x0011_¯U²uÛ_x001d__x001e_¶ÔÃí_x0015_i¤²;s›</t>
  </si>
  <si>
    <t xml:space="preserve">JÝkÆ¶&amp;I_x0011_¯A_x001f_ä_x0004_¹úÂ_x0019_\H^ÜsèY!ƒZ_x000f_ÛjÂ_x0019_ê7YøÂ‚ª¹+Q˜_x001e_9#âáP€ü_x0014_U¯4ë—B&amp;_x001f_²~ Ü_x001c_÷ƒ#ú‰e&gt;¥²ž¹r£_x001a_5'd?=$c_x0003__x0010_³|/ó_x001b_ÖÑ[ÚŽ¢ÙådÐ-‚°9$âú¨</t>
  </si>
  <si>
    <t xml:space="preserve">Ö&lt;¡#³·6u•óhfu¤öK»HÅÀIÞG_x000f_”¶0K­{Á#_x0004_4ÊÌˆ¢b_x0004_ýµRMÙ²”[ _x0005_ÓhÍ7³</t>
  </si>
  <si>
    <t xml:space="preserve">c_x0016_éöqn²_x0006_^ˆÙ†7øÓÃ:R¯#_x0006_áS1ú}ÿº_x0008_Wå ¬€A·ŠÆ{¨XÄP›šÈ×ÇJ¿£«1H73BëÒVé&lt;ñÛcqÂH¡%_x001a_ ‘bÇƒ›“_x0014_ÎÖ•%_x0019_YÛ†N4±›0NxŸc÷Ç`ë@_x0018_¶NÈƒw²ZÛ	_x0018__x0013_É_x0006_ÐwÛóf+ô)çb 4‡lSé€Òg—_x0007_QcÏÈþ¤‡žðð&amp;&gt;:Ag4¼oíé¢­{úP‘›*"_x0018_žDÒ4Ô^DãÁp‹„BËœÚŽ_ªl8_x001d__x001f_•¾_x0019_BNåÊ_x001b_‚k_x0018_¶_x0016_$Ð8b(iƒ½ØMTBÞÀ°4_x0017_Óš6Ê'_x0001_/Å_x0019_•_x000e_Ö&amp;_x0005__x0006_Æº¬J§FqÇ_x0006_ÿz</t>
  </si>
  <si>
    <t xml:space="preserve">U-B…ËÕª_x000b_˜</t>
  </si>
  <si>
    <t xml:space="preserve">ä£€ïq|8B_x0016__x0010_A"ÊÜWIâ¢ô»_x0018_`j!û5_x0012_Ž&gt;„§O‘k±£–f§s´ŽÏ²Ù+kªýÀ•"«Æ_x0002__x001d_÷™ÀÁƒNÛ_x0006_=­F¸‚_x0018_wZÿt‘:2¿&lt;</t>
  </si>
  <si>
    <t xml:space="preserve">“²_x001f_±½ØZÉ_x001b_eô</t>
  </si>
  <si>
    <t xml:space="preserve">`c:PLÃ‡ï½©°ïbáË_x0015_«_x0018_L· y²_x0003_×_x0018_p‰NÍÛªö”3Š¨†Ž(_x0016_Ò¾ngWd2el›_x0003_#ŒÖŽ_x0014_i#Ø_x0002_³»ÙW[</t>
  </si>
  <si>
    <t xml:space="preserve">ÓëM—W°ß4´_x001c_{Îxhg5_x001a_oÓ¼Ûˆ¦’RÚ÷ÍÂïŠJ·ë~N»ìtûHx_x001c_.·_x0018_WôÖèÛ¬</t>
  </si>
  <si>
    <t xml:space="preserve">Ü™ÔöU_x001e_hX£½ê_QxÐ/¿Ô_x0004__x0017_þÆ@?‰:c¸™_x000b_Ôs:Ø&amp;4M‡˜Ü)_x0006_ÂÜ!üJ_x0006__x001d_ÅèHæx&lt;	ÑêÃ3_Šl</t>
  </si>
  <si>
    <t xml:space="preserve">ãÌGGÍÅºCpÉG|òÍ6ðÓ"Ì›Áˆ­íR"_x0010_hZZ[‡7NOh (F¦ŽQ¾ƒ~¹Õn_x0008_âüá2ž</t>
  </si>
  <si>
    <t xml:space="preserve">v_x0001_Ýn%›	Ñ^ý×“ÜªY»M=9È_x000c_u_x000b_¨á_x000c_„™_</t>
  </si>
  <si>
    <t xml:space="preserve">Ãa‹l-À‚`</t>
  </si>
  <si>
    <t xml:space="preserve">¿¶ù(_x0003__x001c_ N&lt;ÝM+S$ÕÔuB”-3E@£®bßÂ&amp;ê_x001f__x000c_d.Ô_x001e_Ì–?j–	ÅxÌåÅaìë?_x001a_üfÈœßÍV¸¦rùÌ_x0003_»È/˜4^Ð}ŒB_x001c_&amp;µûbÒ&lt;xet_x0017_J&gt;b_x0001__x0005_'_x001c_wÂîàmk´0J¸_x0017_¶€ÀùD_x0004_`…à•)å"Ú¬›_x000b_ÑÒö¤_x0005_Ì0_x0015_£7¼ëLNf‡ò%±×Ñ3_x0002_k=@ôÄ2§}’×(ÆïaÊ‚ó~Tš(</t>
  </si>
  <si>
    <t xml:space="preserve">Jã›òBGÈ/°•–—TÞOì›w÷_x001c_ ;IN]˜ÓgFP²ÛŽãhÑ³\º_x0010_âû§_x0001_w</t>
  </si>
  <si>
    <t xml:space="preserve">nÉŠ‰_x001f_	1ÔËB¿g1bf_x0008_gAÂxjJ_x0016_Ðæ:º—‡üˆŸ§Å†áUÚ±¶¤_x001a_ß¥«&amp;®Ù</t>
  </si>
  <si>
    <t xml:space="preserve">òˆ¦ãËêÍ	iÅwÉI_£8Á¬g&lt;5²|</t>
  </si>
  <si>
    <t xml:space="preserve">T`«”¢	ÉÛH1NÈæEæ³Q_x0011_ü5šM _x0006_^|×T6w!œn_x001a_k¹æïÔ²Hœ¡šŠ_x0011_xÃ_x0018_€~ª¿ðjâãd4›$Ôª_x0008__x0006_´¬#0óYÏ</t>
  </si>
  <si>
    <t xml:space="preserve">&lt;é_x0017_y›òŒµ¿g5wËbù_x001c_ø_x001d_b;d”ix¹&amp;¤[•%E‡!t_x0015_ŽþO—_x001c__x000f_Î</t>
  </si>
  <si>
    <t xml:space="preserve">ˆ_x0019_2Dô©&amp;)§@ˆ</t>
  </si>
  <si>
    <t xml:space="preserve">3Õ_x0018_</t>
  </si>
  <si>
    <t xml:space="preserve">_x0019_Q0&gt;ÞÉ“</t>
  </si>
  <si>
    <t xml:space="preserve">{ì¢ãÂ_x000e_a2èkíH¯î_x0003_A™â¾³ÅÛ€l_x0013_ë„°kà7_x0014_@_x0015_JWP„_x001b_NÇŒ@âŒëDy£šä_x0014_Âj­ìÒl _x0006_®dê.21!ÛfÔW=_x0001_£ÖðpöH}ÉŸz~_x001f_ª×¯žBh=$</t>
  </si>
  <si>
    <t xml:space="preserve">qo¿Ú_x001f_”Þ‡Àxu	+ÿ_x0017_9$vÀø7‡J;±M_x0012_—d-&gt;aw_x000f_‚û¢['“_x0019__x001c_2Àœ®ì_x0005_€¾Œ_x001c__x000b_å`'LE_x0019_(b“ &gt;&lt;G_x0008_lI~Ì²¡6ïÓ{®4î_x0005_x&lt;ñ›	dÂ±ÂŽÐÁ&amp;l</t>
  </si>
  <si>
    <t xml:space="preserve">Œc&gt;_x001c_XIÞV'‹‚g­Ùx_x001c_XØÅ»ÁäþÅ³Z_x0001_°«[_x001a_‰z</t>
  </si>
  <si>
    <t xml:space="preserve">êÑëj‘^qžDqoø%4íÃ_x000e_‘$U_x001c_×_x0013_?¢¼\ú^E`_x001c_¾qã¾Ž</t>
  </si>
  <si>
    <t xml:space="preserve">Kvb³QŠé8¤âÞ®º³˜s$s_x001e_ßú÷KÅ</t>
  </si>
  <si>
    <t xml:space="preserve">ëÅ_x001c__x000c_V‘éÑaÆw´Žâ3_x0015__$	õ³ù7_x0007_Xð€ao</t>
  </si>
  <si>
    <t xml:space="preserve">3¹ØSJæ-¨D__x0005_[»gÈ‚õI]©ÊýgÅ&lt;~‚qäcÞ_x0010_e_x0016_2_x0004_·nýr&lt;_x000e_c“_x0005_²¸‡/Öt_x0019_C_x000e_Mü\+]DSÔ4k</t>
  </si>
  <si>
    <t xml:space="preserve">ÚÎjøí„&amp;ÍØ½YYGÚ˜ÊŽ”_x0013_Ë-cní3¯Ldë’_x000f_@5=_x0015_h_x0013_¦&gt;:9N²ÁUÏNˆZòkJ_x0012_u&lt;|_x000b_Éyû_x000c_¢‹P“_x0010__x0017__x000e__x0003_·Ý¾ñ%h˜¹i:„ªaÖ±_x0017_x¸kz[_x0005_·Þ_x0017_×¦™¦_x000e_åzâZT¾$0_x0005__x001f_ã_x0016_ƒÑñ2ßg¸†ÂÀ¿H³OñºàÉ}XòetöÿÕÌ³»©YŽ)L‹_x0001_Tug]±_x0005_hX×I«R  6©ø»Ñü«2ÝÓ9»	]eU£ß_x0008_¡LÚ_x0017_¬XI”…S2õ$z_x0012_ÎFÀÚuï–ºYb¶°¬_x0011__x0004_ûÅšp­‰_x001e_ªß©y½ŽÅK</t>
  </si>
  <si>
    <t xml:space="preserve">bR¤ÉF—ðË[F½[”ªÝíï4m¹Bnu&lt;¾@6ª¾åúz#_x0005_îÚ_x001f_nŒ£Ñ­_x001e_›_x0014__x0010_þN†`JcCˆ*ƒ¨º_x0004__x0006_rÀ=Áê_x0004_ü»[b2N¨dÛ…V'ÛcÎP’âÇ¢_x0006__x0003_b¡n¢ Š®‹Äî_x001b__x0001_Ävj³+­’Â»~_x0001_Áç¾´u£_x000c_¸_x0006__x0014_y‡ˆ&amp;±_x0017_azÛ-öR}_x0001_v4(ÐÎ˜ì_x0015__x000e_4¨7Ã¯éº!tœ@wkD¶£X"¸ŠÐW2*b«˜_x0003_:iÑ_x0012_*ðÊŠ„wG‹z_x0001_ð4Í/kt¾q_x0003_uO®_x001f_÷ÏºÕuÓÂ}Ealì_x0018_f_x0001_jó_x0010_º</t>
  </si>
  <si>
    <t xml:space="preserve">&gt;ŽWDª´ÛÏ­ø_x001f_¸ƒ`IÒa_x000f_</t>
  </si>
  <si>
    <t xml:space="preserve">ë¿Z"¼ÜKO8ŽQF=ðnè˜_x0018_é&lt;_x0006_ŠÏ¼&gt;Ï*.=1›_x000f_0_x0003_Iž!._x0010_ÝB_x0004_ìI_x0013_Îðb_x0013_ó#ÑøÔ_x0016_ƒò/~+"uUÓ²ó_x0008_ÔDfÞãt]…_x0014_+yƒ$¬_x0010_›ûhlËÞYëdÔd…ù0åQAØD¤D÷8†Ž/Ûª`„=_x0015_088û#_x001e_&lt;ø›qªL¿Ÿ±bîYEU+U_x001f__x001c_K.âö1yþßñ`_x001b_`³i‚_x0011_yCP‘fñ˜?À­!a½nCa_x0003_`"jÕ_x001e_E”Œ`Ñxûø _x0013_T‚</t>
  </si>
  <si>
    <t xml:space="preserve">ò…NÔ¦F$:“#ÃkCD_x0004_ƒ_x0006_“xE«_x0004_Q</t>
  </si>
  <si>
    <t xml:space="preserve">üÃD%_x0006__x0018_[û‰g‡öÞbÒëlq°_x0004_ÚJø˜a8^</t>
  </si>
  <si>
    <t xml:space="preserve">çê_x000f_Ý6Ó</t>
  </si>
  <si>
    <t xml:space="preserve">•sÁ“ÂÏM¢ÿZ˜úæ&lt;Þ_x0011_‹É`ºÞ_x001e_tG.SÞ·Ð_x0012_êÈ†ÓŽ_x0012_h_x000f_]»C(zJzü¸*Y_x000b__x0003_ÜÆ_x0017_„ø"bÈ_x001c_ìç²âˆšfEísºø;Í_x0001_GN‡</t>
  </si>
  <si>
    <t xml:space="preserve">_x0001__x0005_ùb]ý{WŒ¡]Ùr_x001e_àÎ®y\ã#Ú^f:»Ð€øUÊ§zÅ£_x0007_5Îë9yIn½¸ _(n_x001c_</t>
  </si>
  <si>
    <t xml:space="preserve">Tƒ˜é¦Ÿ_x001c_aWë_x000b_#e'ºŽ5rcô¸í!ã`~^‡ÝÚ–ìíÄ_x0016_SÔŠü0jû)±ï3Å7S‰ž^ÄèÝdyÔrm¹öˆæ_x0001_ßvµ·</t>
  </si>
  <si>
    <t xml:space="preserve">GY)H2BJ¨¥:Vþ_x0001__x0011_ˆ|Éþ»ºm=…Å*+÷»_x0004_oÃ_x0013__x0010_¢¢K4Ýa=z‡+Æ £²ZÑ\°9_x0008__x0003_ˆ¾</t>
  </si>
  <si>
    <t xml:space="preserve">¸TpÊ°ÿÝõÒ½éWÃžjR^ñ;h‹A_x0006_3ì_x000c_”=}+P_x0007_Q½)Oß JBêtô	Ì_x0001_`÷Ðíg«Í§à*`‰ÏýKŒÉ_x001d__x0003_ågÊëù^ìê3˜¿_x0001_dj§€Qyl `HBa¼Ù:ûÞ—S¶¬~˜5Ì</t>
  </si>
  <si>
    <t xml:space="preserve">kdcÙ´_x0010_îÖÞˆ_x001f_wnÍD_x0001__x0008_öˆNCK&gt;¬¥_x0016_Ì)¿__x0013_òÃü+w×Ô_x0010_“_x001d_yòŒå_x0004_GGkq_x0011_Ë_x0004_J©`MÑSÉr~VÎ	èýRëS_x0018_Ô´ü_x001d_l’‰›ó_x000f__x0008__x0014__x001e_}…#áî_x000f_ÖÒ›Cì_x001b__x001a_E›•¥³Ý&amp;†µmJ¿_x0011__x0007_Ô—jA&lt;„ê_x000e_îO6HâŒc‘WË'ÃÄçq_x0014__x001f__x0002_Â_x001f_cejŠ25ÿd_x000c_M_x001f_‘ù2ì_x0014_8ÆÀ_x0016_1Ä­Ü_x001c_ë—ú/Ô 3N¢+tJîÂñ›”ó"î–­4€s2»ÌË‰I_x0003__x0018_</t>
  </si>
  <si>
    <t xml:space="preserve">Ni_x000b_to¦_x0004_Ð{ˆ|®}ˆ€[Viæ«¹7Î©_x0002_ÙÞÆ¸Ïqµª_z_x0015_Gî—š‰ò[_x0008_õ•x¶W]ZÔåö{…_x001e_LI7/±’Ú.v$_x0010_s_x0017_L)ª( @ïªøÅŸaÑ9¦wã_x000c_ì	È—Ž</t>
  </si>
  <si>
    <t xml:space="preserve">\˜hxû;Ìã÷ÏÒ—XýÓ’Á._x000b_K._x0014_Õ¹-ƒ|?½m‹²„5Š©</t>
  </si>
  <si>
    <t xml:space="preserve">ƒdd´Ï=i_x000e_ofØ_x0014__x0014_6^7§•s¥rÆÐ</t>
  </si>
  <si>
    <t xml:space="preserve">ÿShSD-_x0004_R¼îí¶è)å6DÅ~‚£MZ_x0017_hô¿xKÙÒÿÄ£¾j”Èiþ_x0011_¡_x001c_$_x0008_8:2îº‘€CÏmq[%&amp;m_x001e_Ñ¬_x0017_ç!_</t>
  </si>
  <si>
    <t xml:space="preserve">k1-5Ù_x0017__x0001__x0006_ÓþÄ˜1_x0001_g¶—#1ÞQÏ_x0014_ë(d^¬ŸÈdý_x0014__³_x0018_Éqþº¤‡˜=­ÚW_x001c_Î{í</t>
  </si>
  <si>
    <t xml:space="preserve">›&gt;®‚~¸¾»¯ÅÃw	Bê&amp;5=«À†_x000f_æõ_x0012_Èdä_x0001_dW"kúÜîàù_x001d_ïF0?]z¹_x0013_Ý)?_x000f_íŽB†±ø#Ð5_x001c_ÜÚ²Y¯¼’ågI¦®úƒ	_x0006__x001a_œª_x0015_»b_x0002_y_x001d_JÆ¶'_x0019_ûÛ8&gt;/\êõ¸Ü$? [™ÏCz_x0005_#ÄÎßò_x001b__x0019_œ_x0004_[´0_x0008_pJ_x0007_Û1Ö+¡Ù4@|‡µÜMúL‘óRR7œòŸµdbº"([o`­÷Û…Jƒ9‹(ùÖL_x001b_¤!m _x0008_ÀÏ¡øÀ©Z_x001b_ÛZ</t>
  </si>
  <si>
    <t xml:space="preserve">_x0011_¢ÃÝýºžP9*8_x0003__x0017_Jœ&amp;_x0012_›_x0010_|´A§.%‚œà</t>
  </si>
  <si>
    <t xml:space="preserve">Õ….ÿ›_x0012_õ	pÆ¦û½‘?A•Vós_x0018_ŠÙååV:Úç‘_x0011_) qõ¥%Š†áqÜÚ°³RêRS$T÷P®¾D(@r 'Ô²t(u²æ…ZÓÃkñXÏÅyó¹FD”ðíPiù_x000f_Â ïS•¬»5Oa3`¾_x0016_¡‡&gt;\íá_x0007_8]êÅ®D_x001a__S¦_x001b_¾r_x0016__x0001_o—ÜËÁ~±P8sóJ3_x001c_5_÷ZÙ_x001a_–Â_x0013_¥?‘$_x000c_õÓ_x0001_!ä¨_x0006_{_x0007_Þ;»úŽ Ž’Øõ_x001f_yÎ&gt;n™šºÀøýŸdÑÓ\µ_x0007_À Äp</t>
  </si>
  <si>
    <t xml:space="preserve">q?L³R»x:t3_x0006_{;Í_x0011_ßG÷µ_x0002_åõPŒ½K#¶¨Ú¦•™‘o¼›Ck){4“LÍ¹„1l›Ä!‹ªÞ¦‹Û9Ž¶mãÖa·‚ôîê`_x0010_¿H·Æ_x001f_N</t>
  </si>
  <si>
    <t xml:space="preserve">TÑ­_x0012_#¨;¢¯™¾¥œGº¬:¤_x001f_ná¼ˆÌôÆUû_x0010_ÚöáÉÅ‡5ß</t>
  </si>
  <si>
    <t xml:space="preserve">&lt;Z3_x0006_Ï%_x001d_Ž­Ù Xò(³_x0010_Mëz’¬ek_x0012_“_x0012_òqòæÖÒ“—ÙIä&amp;@_x001b_"Ñ_x001b_ƒòÖ]ó¤ä|ãJ©}_x001f_³Ý9_x0017_âô¹O¨Þ„ÙDùs_x0010_i_x001d_;6¶ÏÙZâ\Áa*•-5_x000f_ù!_x0013_©É_x001e_Õbû§iôÕÍÚõÒ`?Ð`_x0018_ÒcB¤¸†~_x0017_^´_x001c_hÍ_x0012__x000b_ãã–1Š†ÈÉGÁ[m–Š;À­×_x000b_D&lt;6[×¼×6p6|~_x000e_óÃ‘_x0015_Á_x0014_&lt;®*Ð`ã&gt;O¼:j¡_x0011_ØW_x0016_Ó¨Nü°ˆ	™Øá!i_x0016_S@Ï¾HÇ…_x0003_#õÄfôY}—Eâ{Øî°èq¡_x001c_ùÓ¡v_x0018_°ðjU7_x001a_õ_x0008_”&lt;Y4•9ŸY_x001c_áÉ{_x0015_‚tÊÝCs~ä_x000b_è¼"…#ëmÖšß_x0016_T7¯.Îþ_x001d_âÜ¡‰mlvÝ_x0014_W2_x0005_¡*®Ù7M®O-_x0017_Ýy/_x0019_fùÖ	MóvtU š_x0001_d­å_x0001__x0008_®°ãà!GáXÕ–_x0019_	÷Xæ8û'QŽi_x0008__x0008_~æ)"ØñB_x001c_Ð¤GÜÔÉSw_x001b__x0018_}_x0002_5ü#;_x001f_ÇU±£€õë´È%£±”¤E|¬+¥ÒÑÇÈrU¯¡</t>
  </si>
  <si>
    <t xml:space="preserve">¿fj»~›_x000c_@¶é_x001f_J‰_x0012_K_x0011_¤ê«_x0012_…Âê%L¢ã-/×ßiç÷àNë8¬ÏÿVáh±Ó_x0012_5 ‹7v)”ÅïŸÕ _x0011__x001b_[ __x0007_³_x000e__x0011_h°ª_ÎéQÜñ_x0013__x0004__x0010_5‘\ãMþœëŸ»vS_x000f__x001b_Ò:_x0014_Œ±e ñN?_x000c_ÿ°_x0006_Š_x000c_#UY§øÁ_x0004_D§VãÚH|_x0002__x0001_N_x0008_/’0hf½–cž'ç¯{_x0005_AÂÉ§_x000e_ÙþÓk7‘Ý˜J‰Bˆž_x001d_Dí_x0001_.ŽÄ\[=_x000f_±ón%µ_x0006_ÄgLñ…‹ÈV)ak: –_x001e_œÙ\é·v_x0003_¶šÆy½øé‰ETÂ²]|ú×;Ÿ˜_x0019_æÌƒ‰½`‰ë*}¦”\þ_x0007_K…O…_x0006_m)_x0018_‚©Ê¹ÇuûHC”§ç&gt;ZßÌ4ø_x0011_Èg;Ñ@ä|&gt;)=a1fÓw óÇ7ÔG!_x0005_n_x0010_z;Èv·¿¬_x0014__x0015_­	&gt;</t>
  </si>
  <si>
    <t xml:space="preserve">/„¨_x001b_×‚jŸ¸_x0016_&amp;˜(6?vK_x0007_ˆ#Fƒ°</t>
  </si>
  <si>
    <t xml:space="preserve">)¼ÎP–‹žæ5·ªúI_x0014_õÏ¬3®Þ_x0006__x0016_ÌÓasSûÜâçÐ»†TŽm1_x000e_%_x0013_‚Üãºî:_x001e__x0008_ëm#_x001a_ƒ¤_x000f_*J¥pg~&lt;Á_x0010__x000e_“Ý2_x0013_Ô¢_x0005_ïwå_x001e_CJ.âŽ "™²_x0012_Lu_x0003__x000f_4âòU†t_x000b__x001a_-Ò_x0012_‡muá;yø¿ºˆ_x0005_¸&lt;_x001d__x0015_¯Üe 9û ŒŽÀ“ÙAq0îdàß•ï}I&amp;_x000e_¿‰4µ_x0005_n5T7P\ðl_x0019_c“_x0013_HàéÈ¿oó†%•ÁOˆ_x001e_›Ö¼©_x0011_€_x0015_6{_x0015_w:Oãé›	R5_x0001_ùÙ[Æ_x000f_ÿ¼C+]!ó_x0018_Ü</t>
  </si>
  <si>
    <t xml:space="preserve">'l¼[\°ÝâKs_x0013_¹_x000e_Í5É'öŸsERØÏ"î™ãØºÝâ</t>
  </si>
  <si>
    <t xml:space="preserve">_x0011_k1¹&amp;ZçÞô_x001f_#™´{´ƒ[!£e‘ÆI_x001e_…©¯%@_x000e_a_x0019_ÀfÑ½•ã7…ÀNú_x0019_äCÊ_x0012_ç_x001a__rô¹ø”o6èÌøKŽQÕ ¹1öÑ_x001b_ƒYxùw_x0012_Ž"4?§«ñ´Ô¬ Õ_x0008_{7-_x000b_8Ôð_x001f_›Û1¬_x001c_&amp;ÁÔÐ_x001d__x0015_ËçüÍ§J_x0016_ÉoNž_x0017_û9’þBÆÁ</t>
  </si>
  <si>
    <t xml:space="preserve">H‡_x0006_WÙs`_x001a_TÊWåŸ‡ÌFÒ†µ£»?`UW[Ðå*_x0006_þ#_x001a_Ùœ‚!c2ïŸ0zjÞ|!ê?ËM1ŠÑÞÉäÞ/tv3ê›°.åLÿJ}ðÿ{¿´£¤Iludvß`_x0008__x0015_†v)ñt_x0010_”pãJú¤†:éŽ_x000f_‹&gt;¥_x0004_£</t>
  </si>
  <si>
    <t xml:space="preserve">¼‡wðäÄ/s³î8$èù</t>
  </si>
  <si>
    <t xml:space="preserve">V¤iLsðž‚:ˆÐÊ v\íÐA&gt;†ü_x0003_^ê*˜&amp;ÛP</t>
  </si>
  <si>
    <t xml:space="preserve">Fâi|ËzzðkÎRÚ_x0002_:•ø5'’_x0005_o¯=žÓ\Â_x0014_I_x0016_</t>
  </si>
  <si>
    <t xml:space="preserve">_x0015_ó9ïm”¹Á_x001c__x0010_ÕÍòÍ_x0014_þ“;fÐn¶­p‹_x001d_¦N™µ_x001c_äØÊÁ.°Ûù4óXÚÐA Ú)_x0014_gRº_x0010_ýs?é–€_x0008_Ÿ	ÐY·#ÊŒ=Ìñ_x001d_——'_x0016_­‰ô'çcâ_¿“M_x0001__x000e_13</t>
  </si>
  <si>
    <t xml:space="preserve">|’_x000c_ÓÆT_x0012_X¶}œ_x0008_´^Äó_x0014_mæº^ãyº_x0016_EžG¾_x0003__x0010_B›¬_x001f_ô_x0016_uÕÉaA¤_x0016_*ý[µ®_x001c_Û_x000b_²</t>
  </si>
  <si>
    <t xml:space="preserve">M_x0003_áU–Ù_x0007_Ï}C</t>
  </si>
  <si>
    <t xml:space="preserve">‰Ý{Æ €ð½»_x0004_Kº_x0004_%_x0015_nÚÝt_x001a_9ežì¾¯(ï_x0016_ïwÛ_x000f__x0014_%#Ãy¯~ò_x0002_ÚÚ¦ ‘™‚©Ù_x0017_J˜fö</t>
  </si>
  <si>
    <t xml:space="preserve">Os_x0014_h#€úÞü©ù</t>
  </si>
  <si>
    <t xml:space="preserve">û„o_x0003_‚bb»Êa_x0005_B_x0002_ˆ—›é÷_x0013_ÃŠ_x0011_oa æET’IÇtÎs¤²_x0007_ÌL2Ä_x0017_ƒ³KFL_x0006_´{_x0019_‡öµ7äÖ×D_x001e_00çÊZ{_x0019_Åsyõ-G²±’©giBÈëº–&gt;&gt;!KÁÙ©ð</t>
  </si>
  <si>
    <t xml:space="preserve">J4_NÄo_x001b_n¬WÒQq„sÙ³¬_x001f_ÏëÕÀÇ˜í	_x000b_›æÇ•·ÁCs°o1_x0015_b™¬ˆµRAƒõŸ_x0011_«ùD:Ñ\òLàwbäHYÍ"!½Nq¼Ð?½?Ö™0gY_x000c_c_Ð1EOï¼+ùˆ_x0008__x000e_’XU_x0019_	!ê´ýŒ_x0003_ÿRZ¾Dæ[4ÚØ…×Ä§9ºž§‰Õg=‡…§ÖÜÿ©c_x0013_P¬&gt;t/„_x001c_"ðþVfB£§¼q“Ò¤-Pxó_x001f__x0002_‚áì¢­‡Ð_x000e_Ç_x0015_û‡©ÏÁ½kp_x0010_+çëC_x0001_Ù</t>
  </si>
  <si>
    <t xml:space="preserve">tC—êÐÉÊÓzùÆ_x000c__x0012_¸–J–O¦!_x0008_l_x0019_ŽÉûX9÷_x0015_HPÿÅ¹Å½œª6Ó;«Uˆ_x0016_Æ?</t>
  </si>
  <si>
    <t xml:space="preserve">Wk¿ÁÀd|ôwoêÍ_x0003_“D_x000c_á’·½$môB‡¡ (_x000c_G!›ú_x0017_›µoý8LÉç]E—oIÑÖÿJÎnsËˆKmÐVO™ÉëÁé&lt;«ª²_x001b_ÿÈ_x0005_b</t>
  </si>
  <si>
    <t xml:space="preserve">³¿‡4_x0006_Æ</t>
  </si>
  <si>
    <t xml:space="preserve">+_x001d_Í}¼Ä_x001d_"üšõÚ"XHAÖóÇ!Ýi;ÇB\+ÖtbZ`_x000c_‚¹_x0005_¾QúÞŒ«9Eƒ`9ÞÊ¢7H|R_x0013__x000e_@Ø»™W_x0010_'ÀušŸ_x0016_B_PËÂÀ_x0017_	™Fe‹LJ_x0007_fd¯I!M&lt;._x001d__x0018__x0011_\g_x0007_o‰­Wiw1Ô_x001f_AÒj</t>
  </si>
  <si>
    <t xml:space="preserve">À_x001b_Ed˜³°?•úLü&gt;Ð®	_x000f__x0010_µÅIô_x0011_7_x0008_9EÄ·ê‘ìX{ÃïO·®»Sÿòô­</t>
  </si>
  <si>
    <t xml:space="preserve">q_x0017_ˆ</t>
  </si>
  <si>
    <t xml:space="preserve">ë	›ö¦ˆ¯å8íCqNÐ$õÂ¯oäŸ\…_x0014_r&lt;"J_x0008_¦HVŽ\ÆÓÞm7˜U„¨î»_x0006_r_x0012_ìá_x0015_Z#ì†­6Ëx#¸_x0011_¿&amp;1TQbÝtØ­ÐeÚj¶“_x0008_#_x000e_Ê‰v—_x0019_`F_x0003_¤)S—Üüô3À-ÇƒºIªß6Î›`€¼ÈÄþ</t>
  </si>
  <si>
    <t xml:space="preserve">¿È²§%7œ`Ü</t>
  </si>
  <si>
    <t xml:space="preserve">”c_x0002__x0002_“.¹¦_x0011__x0004_&gt;H k_x0002_	@_x0018_?]ž</t>
  </si>
  <si>
    <t xml:space="preserve">_x0013_:T^‘Kòœk–óçê_Zx·41‚_x0015__x0007_–‰l×Wm(&gt;¢Ÿ¸ÿ‰›êÞsíÂéS¢ê!{)÷_x0003_2E"h-à´›uëÜÌAÂÀöèC¨ªQç:œ£¶÷Ù8—</t>
  </si>
  <si>
    <t xml:space="preserve">w¸	DÀ_x0007_hÏþg_x0005_qµ…b†4U|;yáz{Y†6!â_x0012_šT¾ÐH*ŽGÍE_x0001_r%»r- ›k_x0013_ûbžC¿§I|î(åîe€V_x001c__x0017_Q$…õ@&amp;_x0003_½ŽŸ=¯ˆx-?htê½•</t>
  </si>
  <si>
    <t xml:space="preserve">:_x0017_é¹=ÑYi6X3cH_x0002_tåDp5KYŽ§[%keÚÞ?¬¥Ÿ»p_x0002_l… µ6Þï_x000e_=_x001f_C=…B?/Š_x0006_ðÿß¾: BYÃ …5«ªŒøÚ³^^ú‘ÐçÀ”ã*_x0010_ž–ò&gt;Ü5“:_x0011_Ÿ½À®n”¢·üGëœÐ[Õ_x0016__x0003_r™µ…4Aáä5šáq</t>
  </si>
  <si>
    <t xml:space="preserve">¢ËÌ¹¿_x001d_Q€ÏL-C71á›E</t>
  </si>
  <si>
    <t xml:space="preserve">”­#	çe_x0008_%ÓÒÒ</t>
  </si>
  <si>
    <t xml:space="preserve">_x000e_Øæc„_x0011_ÒÆ~n_x0005_â¾·'óRéÞ5ÕË7aÕ_x0007_ÙE</t>
  </si>
  <si>
    <t xml:space="preserve">¬s S¶Í_x0002_-_x0006_&amp;_x0001_q_x0008_Ž_x0011_Fóñžå_x0005_Ç§¾±£-ã_x0016_AŠRl&amp;p‘…ºø_x001a_Ä_x000e_J%üí¿ÊŽ&lt;#ë†MH™)¥BŽD_x001c_¿_x0001_œZ@ÚÇâ&gt;¸åÏù}q·7Ò_x0010_·pÓ·n_x0017_kå{_x001b__x0005_LdOeA_x0013_]GŒ_x0008_Ô	_x0019_ &gt;_x0019_ïŠRwÖ³qóÄmÓ_x001f_ž;l!:£“ø¹y6IG!._x0014_õ_x001a_0H“Í€U_x000e_X|3‡’î</t>
  </si>
  <si>
    <t xml:space="preserve">°Úx&lt;ë_x001b_QÓë-_x0001_Ï_x000c_×Y¯½lÊÏ_x0006_lt/ì&lt;õ…èx4?k_x001e_AÇ</t>
  </si>
  <si>
    <t xml:space="preserve">Ò?_x001a_ª@_x0013_i‡=/*RÛh~·»~_x000e_ª@Z}“’põer_x0006_³³wU_y~«œ¶ÿj Ù_x0005_êT´{kAXú¶_x0005__x0017_</t>
  </si>
  <si>
    <t xml:space="preserve">É4õ&amp;h:_x0018_GTôJ&amp;£Ãõ@ŸÄ_x0019_IñíÇV†H/¯È©µ— ËQÌ</t>
  </si>
  <si>
    <t xml:space="preserve">U_x000b_M*.ÓD`_x001d_&lt;_x001d_¬ðw¹_x000f_YX³õQGIIf_x0010_Ø_x000e_×úH[_x001d_ôiJi&lt;Áì&gt;`^_x001f_¬V$g4¥«À”Áô:_·S_x0017__x0013_TË’–ìàí_x0007_£rv¬Ep_x0019_«_x000e_4ì^o!)_x001e_¥Æ;þ_x0004_S$Îl¤ÌK›n_x0010_Î’®Ê”_x0010_ ãŸv2È‚;ÿ_x0011_\«ÊD÷mçhÜ×(ˆ&lt;)¦ÁÞûñm.@yéÂL_x0016_í6¸æµ_x0005_L6gFŒ_x0007_ù_x001a_—¢Æ«Uî-Þ_x001e_ïn{ÂJi_x001b_FŽèŽ_x0003_¦®	&lt;_x000c_ßb¹bÈû-ÀÉ[›êš¶_x001e_E!˜V}­I</t>
  </si>
  <si>
    <t xml:space="preserve">_x0008_b_x0013_¼”ZßÍ®#˜w#ëË?ã»–Ýq#ÉˆJ]_x001c_OÂf†_x0015_‰K˜|cÏ•bª_x0006_Óžï</t>
  </si>
  <si>
    <t xml:space="preserve">P·</t>
  </si>
  <si>
    <t xml:space="preserve">À€?¢åDs</t>
  </si>
  <si>
    <t xml:space="preserve">ü_x000c_Ã:÷Iª_x000e_ó_x001a__x0011_Ç³Vkdâ_x001b__x0019_'SÌ¤ÐÍÜù—Ü­Ið_x001c_—_x0003_«ë%</t>
  </si>
  <si>
    <t xml:space="preserve">HƒäˆwDJ¹›_x0013_ýo_x0005_Å÷_x0014_ëoÞ/ŠÐÒj_x0008_IÀ“2A_Œ(¨òÌÀ—Â_x001f_$´Ÿ¸i¶:Ý©\'R9„Q’_x0008_N€_x0001_@Xô¦_x001f_</t>
  </si>
  <si>
    <t xml:space="preserve">$êÉÿöU®æ×_x0003_	_x0008_Œïñ_x0014_I(])ä$‘¼^zÓ¿²¢Þ¦/øü™Ôÿ¯7OªG*_x0016_jyrÀ¶`ö_x0010_Âw¥ce·_x0019__x0004_ë*®ERåLõòËÖ¶¸ïõè#PëÃ§ìø@_x001c_-Â«nà³³B@ÿn_x0007_Ä_x0018_I</t>
  </si>
  <si>
    <t xml:space="preserve">[}ôb{¦ŠuîÐ§ðžýŠö@²4G½_x000c__x0018_TÕÖ_x000f__x000e_É/Of1ÖCÉ_x000e_¹–Ug)zp)PaSVHw­Ý_x0010_f†_x0018_µ^z÷KþpÆü3d_x001b_FÑ_x0013_Ó_x000c_Býá}×®4û_x0010_=ŠLEnëhÈ|ø_x001f_÷[ÒÍ@½Z9 :•œ¿óÆ‡¯;ÌæUfìß_x0012_ÎŸ¤Ç2$@"_x0011_¨ÃùÿòkÄßÜ&amp;(Ž2_x001f_é_æa§2|¦4¹ãòL_x0010_…0ñ*+­Þm_x001e_‹µ_x0011_/]ÝŸ_x001a__x0011_Â^´!ÅJ˜¯&amp;ƒDrì¢ ò9'_x0010_ÞÆ_x0011_.</t>
  </si>
  <si>
    <t xml:space="preserve">_x0001_~_x0012_ë_x0017_úY0_x0008_¡ÚÑ0©° +™ˆt…_x0017_æ³®’óýlÇŠ&lt;…l×.Æq-¥ñC_x0017_ªœ†mÜ_x0006_¿(²_x001a_ÉªcFi_x0012_³_x000e_£edë³»¿ˆ¡”=_x0010_ä_x0001_ØŠ³ —™MÒç‚Y ŽX	®ôÖ¦›d„”_x0019_Ÿµ¢ï(‡_x000f_†‡Î®"LŒ–_x001e_Tð6_x0003_K_x001b_ãzë_x0019_Õµ–xõ5ñ¼¨-_x0002_Ò¾D{_x0005__x0002_Rë¹µo</t>
  </si>
  <si>
    <t xml:space="preserve">8_x0001__x0004_HÐËíkDdr€¨´À½­$Çw^µmj_x0015_n.³Ù3Í4_x0015_ô¡BŠ.@ç	_x001c_ísß©ç²áŒhe:_x001c_^I_x0019_q­ãÏü¤Øj%_x000f_R^†</t>
  </si>
  <si>
    <t xml:space="preserve">_x0001_û_x0015_¬ýU_x001d_˜Ò_x0016_pÄß$å:Xtxäzg’_x0003_</t>
  </si>
  <si>
    <t xml:space="preserve">ÒBuð§x_x0017__Þa_x0019_Âè“_x001c__x001a__x0012__x000f__x0012_i’Ö_x001b_QÙ²ÈÒ_x0017_Æ½¾ü¢&amp;“H¯  Šp½¾è&gt;é¬w/ôà Óµ«_x0018_„l:NÎáŽë×Í_x0007_xÖJf_x0008_</t>
  </si>
  <si>
    <t xml:space="preserve">_x0001_bÅØ//çšdß”%a£eÿµ&lt;é¯"¦ý9[#)+ˆÅÆhæ_x001a_»_x001b_Ã£/</t>
  </si>
  <si>
    <t xml:space="preserve">ØÒb€êøÂ_x000b_@&gt;çÍ–m</t>
  </si>
  <si>
    <t xml:space="preserve">_x001e_‡_x0016_ÏÆN½#Û”8e_x000f__x0001_ù_x0018_‘Á_x0005_ãž_x001e_(s&lt;ýWimÄH_x001b__x0004_mÃ_x0014__x0014_Ä6®³í:‚uôH_x0006_€</t>
  </si>
  <si>
    <t xml:space="preserve">é</t>
  </si>
  <si>
    <t xml:space="preserve">`x÷ÿÉ\ÿbÜÖ¯Û€ÜÜr'M_x0017_óB#XYöIÃ‹G Æû_x0018_R%Ä'[£ã_x0017_O_x000e_ÆÃÅZŠXP–ç._x000f__x0003_Æ¦</t>
  </si>
  <si>
    <t xml:space="preserve">D§†_x0005_µiùe™_x001f_Ý_x0005_¥_x0004__x000b_</t>
  </si>
  <si>
    <t xml:space="preserve">ËÀŠÉi†ÏéqQHê_x0014_b!zÞ’BóM _x001a_1GU‘‘ã8†ä</t>
  </si>
  <si>
    <t xml:space="preserve">n%ZtQÛ^_x001a_ý_x000b_ÚJð"Z¸AÒ#—_x0002_%Jwk'y?6uÔ_x0018__x001f__x0013_qøm2'‰ó©s:z»ó/×ÌW_x000c_¶Q|TAÅ—ÙS ÌÄ×¶·‰¥)Ì•X@3g_x0019_Êëe ˆ_x000b__x001b_ýtüô¥£_x0005_’I_x001a_ñÒIëÅ¤¼„iÅ›ƒ ;</t>
  </si>
  <si>
    <t xml:space="preserve">_x001b_ß_x0013_</t>
  </si>
  <si>
    <t xml:space="preserve">•®Êák“ìqJ</t>
  </si>
  <si>
    <t xml:space="preserve">â‡%Tyá`ò­õürþcñ_x000e_Mµ‹_x0007_Ô+£Ó?_x000f_ôe%¼PHœP4_x0012_ÇÃ_x0004__x0017_XH[_x0004_—·_x0010_Ÿ5eÕRð</t>
  </si>
  <si>
    <t xml:space="preserve">n6+¢£_x001e_&lt;ih:cß{±þF_x0011_×]åÌ¦«ýz_x0003_ªîú¦"Ž‘¶›ß+pRî€òMe7_x0013_ŠˆCÚøÉ2ˆj‰j¬IÌu¥‘x‚ƒHø¡¾ÝJoAŒ-ñ_x0015_ñç9ûm®bAJpÁÖÈ"c¡åŽó0×ó*µP¿àpf^ÓÏxƒ_x000e_ªQ¯g©¡Ð‹_x001e_oü_x0011_ÞyH _x0003__x001a_á_x001f__x0018_³Fª·9.£Qí‡=_x001c_18_x001e__x0002_3_Vùµw—]ˆÈÞŠ4Ób	5\öpŠ‹ÿ~x_x0012_c_x000b_</t>
  </si>
  <si>
    <t xml:space="preserve">È¦GÎç_x001f_j¨;/|w;lþÔ_x0014_…£V|×!)æ‹#\¨4a¢ÖqíWíø_x0017_ _x0014__x0010_ˆ{Ó_x001e_aH\_®|Z´ÌžýÅœ_x0007_nd_x000c_ú…ê*ðÎúc8? “_x000b_×G_x000f__x000c_Üâ`:L¬Eyóë [^H8è¯2çA3_x000b_Y_x0001_¸l</t>
  </si>
  <si>
    <t xml:space="preserve">[_x001e_I”Ê`XaT_x0012_Ï8m_x0019_O†7ýe{±×J7r²Q_x0014_C¶áluYˆt_x0018_oÿ_x0001_Ÿ©_x0010_¶CM Xë?–ìªÎ¤Ñß3o</t>
  </si>
  <si>
    <t xml:space="preserve">SË›XLF&amp;õžxÑèLüC@_x000e_ö©SÝíV®_x000f_SC/ÃB_x0014_]Y Ò¾bS&amp;&amp;_x0018_þf—èHÛYªJ[QÝ+Å1åçñ_x001b__x001f_B—Æà½_x000e_Ð5Ùˆë|1¢ìŽ‹ž_x0010_ø`_x000b_'ìÆkÆ_x001e_KÅÎ®õpsÍ§</t>
  </si>
  <si>
    <t xml:space="preserve">"Â04ÑV”AA¹I&gt;_x000f_3xCdÎaCƒèÄW‘ùHÆèt¸_x0008_ ò¬²¨Ý?1üGDýa¥ƒ£¨	SÕNn_x0006_qµíÞz3PÄe$f—ãx@ÂãÃzÂ_x0004_³Ë4{ßŒÿ=_x0015__x000c_ã\¡lÃH)_x0003_š‹i;ÊÏþrèˆ_x0001_B—»Õ¦vÂôCŠÌHoQû_x0016_C¥-;ç_x0017_B.«ejnVýekÚ'¢­_x0012_ÍuQ–Â«í¬èu¢_x0001_¦_x000f_—ï½¬„	õ¥ÒÄ¶_x0001_ÃV7_x0015_Ñ\“°O°xÃ_x0005_CqGiÕ­×_x001e_</t>
  </si>
  <si>
    <t xml:space="preserve">ŽuhýK_x0013_¦y_x0018_Îf¥4çÓ</t>
  </si>
  <si>
    <t xml:space="preserve">I¿y«Uô†^WÏ4pæbqû¬Tâ¯7Þù~&gt;Ó_x0002_ËK	7_x0003_(_x0012_R+”&lt;ØÉ%\Sp'_x001b__x0005__x001d_cŒ#ŽðÚG=â” øœJÓÂó²*PRÝš›Ó._x0014_ÅÊQ=‰àõzã)¡h±_x001a_¯“Áè…uDì”Ó_x0001_¬4åŽT‰lËÞKžQs§_x0005__x0011_ap‡ùÖ¹[â_x001a_úa¸"4G~Ç!ùxì_x0005_…%âÔÅð82…™1_x001e_Ó/„qgyM_x000b_	?ö$½•¤_x0001__x0003_À2„~Ô©(§Êò-ò_x0012_R&amp;}_x001c_h¹âlxªs_x000c_¿ºh_x0010_¨4Ð¾sî#ÁF=sÍÎ_x0010_ADr_x0002_¬Ü¸ó æï 6°_x0018_"Ê¹ ŠQÏÅ»›îrUß®ˆÉL©qƒ²Á»©ÊR_x0002_ò_x000c_åJÌ7$â05Œ™$Bïâõ®?z×õ$•†ÌzCˆû&gt;ÖTüñ_x0016_E°_x001c_”y¤ô´&lt;Bt$ð°¬\_x0011_òzuG§É_x0018_n_x0008_¾ñÓâë_x0019_À“‡Ó'p_x0001_®ò‚EM_x0012_1áC}üSL_x0016_3¬‡ôEJò/{%÷`_x0001_í„B‰Â00¨ò¸yÝî_x0018_qçvƒ˜H‡_x0014_&lt;.3ãå%VhÞY_x001b_…Žø-ßäwËIï¨Ü°)Ñ&amp;ç”I‡Rª&gt;ŽÃ»×_x0004_Ø;!‘_x0005_›1_x0002_¤_x0013_ZÒ92</t>
  </si>
  <si>
    <t xml:space="preserve">¢ó@_x001d_P`FÆ}ˆÿ_x0013_…‹­Z‡d°âl~Qñî_x001d_ÞºS_x0015_æ(¹pâ•«¿|©½ET“Òv´!_òµ_x0003_£û32rD‰¿_x0018_ÝuW”MKû‡B#âË´¼˜¹heD_x001b_ðY÷Laüs‹SŽ^èiú÷×hÿOðq3Ú/¼$pÞ_x001d_¤ëÔü</t>
  </si>
  <si>
    <t xml:space="preserve">_x001a_eR½˜÷°ŠO¯pg¼zEæ_x0008_MüB"8Pó_x0013_}ýiì¶sV_x001e_­gÛK´¹ãO•ë|&lt;‚üÔŠúÁq¤£¹k¸´Er_x0018_éòŠ{_x0004_ëÆÇï_x0013_-§õ†«"·ÿ‚;_x0012_Æ)_x0016_#D‹	Âš°“S_x0017_ŽEšÙ_x0019_6Z7ù¥&gt;_x001d_íí÷~¶¥Ç_x0018_In¸0nhÌñ:Æ©¤È‡EŠ_x0011_*áÕØi„_x0012_Û@[¢ùö÷ÍŽ€_x0011_ ÖüûØa8fO_x0016_-YÈ¶É¤Õnh_x0016_C</t>
  </si>
  <si>
    <t xml:space="preserve">5VcÃ÷=5Öì¸¿ŒéÈ#b_x0007_ TåŠ*~$¹0²ñéC_x0016_0XU©_x0019_+Íq1•Óî5~Cô_x0011_È</t>
  </si>
  <si>
    <t xml:space="preserve">ª_x001e_</t>
  </si>
  <si>
    <t xml:space="preserve">ðà§Ú¹KV;¡_x0010_Ðì)Áæ_x000f_nq_x001e_e¨ÛäÛK6Þç:kûŽwè»:(ÿ_x0003_b¼eÐTP“ßóBÌ¦mé±P_B_x0018_MYüù_x0005_þñÿ¬Ê?_x0011_t_x001c_3ÞLÎK]üÆ1ÜDËé™À_x000c_b_x0012_»ä&gt;æp¹Êª‘_x000f_×°Zµg2wþ1_x000c_&gt;_x001d_;ã9YÑ1÷À÷œ¾¸_x0013_ª5h˜ÉŒ_x0014__x0012_ÇæžJ¹çøn_x000c_¦ê„¢ºAÖïáœq¿ È-Yl_x0013_ÊÂ l;V_x0018_K|Mbí¸R</t>
  </si>
  <si>
    <t xml:space="preserve">-†–Q&lt;È·_x0015_™_x0010_K6_x001e__x001e_{ƒÑË=¸lÐ —‹äT;æ'·_x0004__x0002__x0016_TÊM¢1lÔÏ€”?'¸7-_x001d_:Tè&gt;¥›Ãä_x0014_`Pó¥³°BÂi_x0004_Ãš`î’ïºB=µf_x0013_ø</t>
  </si>
  <si>
    <t xml:space="preserve">åò[É}‚_x000f_Gè	äž³œ‹_x001d_$œ7r²_x0016__x0008_õš#âÈ+</t>
  </si>
  <si>
    <t xml:space="preserve">5ó¶õ¥_x001a_­’a™</t>
  </si>
  <si>
    <t xml:space="preserve">&amp;KŒÿƒm`¥\CaŒÃ·NŠ¼®T_x0018_·lŒ`G^ñºùeGÅ Gƒ;_x001a_À_x0001_3“TF+ÒifjòÔÆÑÙìç_x0006_&lt;ðÍŸgúêÑ±µ2E&amp;³_x0005_hÁ¦_x0004_ÔðÁíöMkšÚË._x000b_g4ß¿÷q</t>
  </si>
  <si>
    <t xml:space="preserve">Ž%QSO’»äõ7D¢ÓaË˜ê_‘nƒ_x0012_bhö_x0007_¥cKÁöcq#_x000f_Ö‘_x0001_‹_x0010_¸ÏOìñ _x0014_†î!EÝã¾ÜêÍv©Z_x0001_‘n¬!PEôu¸4}n1_x001d_óe§a`ôWjˆëoÖ~zê_x0008_Ã“¶eÊ_x0016_Ã8t'¤[_x0014_E:ìp–“Dæ_x001e_Zœ»mÞkÚîCìdõ·_x0001__x0015_ßhn_4"f®Âi2œ÷SuRååÅ¸|¶OtT²ƒð|ÄÎ1_x0014_ŽöÄ(Ç{€MÓ˜­{ =[‘U_x000f__x0002__x0018_¿„Â½¥8&amp;r•ÆLoˆvkuìh~¤ùä</t>
  </si>
  <si>
    <t xml:space="preserve">õ_x001f_'_x0015_lFû—Êª$_x0011_·Å…P{_x0013_.ÊQº˜@Ñx°äf†–evÕU u_x0014_)4ùu9Ãc_x0004_“_x000c_[_x001c_F’\»_x001d_6‹Mí|†;ˆNž=JLHyÓCxrÁjÅ_x0018_b'LX¸lSø†mì¤'_x001b__x0018_=Ò0=p-1¯« âÕFÀ_x0012_</t>
  </si>
  <si>
    <t xml:space="preserve">ø©Œ8´#_x0015_ÇèµZ€’˜#©9î¾_x0004_‡Þ‡pÎS‡N_x0019_‘MŒ'®_x0012_ó"Ë¶¯eRÅè§o`Ÿ_Û#_x0005_¹Ç_x0002_¥r¿]1)	0ùJ(_x0004__x0004_«äPõm ;u¢ë…BË¡¡p«Š</t>
  </si>
  <si>
    <t xml:space="preserve">–DõÅ#pï_x000f_éÄ\ê_x0019_&amp;Á_x0008_Û€è</t>
  </si>
  <si>
    <t xml:space="preserve">qJnkv_x0007_Õ'„˜ˆ_x000f_ù¤ Ê_x000c_p_Ê“™¥+cª_x0015_@¹¤y+hÒoýj_x0006_õì_x000e_™.n//-zûbŽ(-ì0€´ß_x000e_á§VŽf_x0004_˜ÂÏ_x0007_µ*2˜_x0005_Júw</t>
  </si>
  <si>
    <t xml:space="preserve">cëì(Á_x001b__x0005_®¡_x0017_v jcq_x0017_”¢_x000e_Ù sùÇYy_x001a_¶2˜õoN„éç¤}2!_x001a_M_x0015_üzˆ“úË_x0006_þoªC_x001a_</t>
  </si>
  <si>
    <t xml:space="preserve">K$ºÊJ¨À‰›ðï_x0017_?ªÄYQ_x0004_@ %¦÷)ˆyL:—í_x0011_ú½_x000b_¶G_x001d_ï„zs_x001b_Z_x0004_aíÞ‘Ý_x0010_mUR‡©’p5êMáwÁ™'šà§’)2]Žu™åF_x0001_1À_x0006_Õ_x0015_x_x0001_Ýˆ&amp;°ä&lt;çé‘³T8¨ô3Q±Û×‰Šp3aV_x000e_Ð¨Ö«¶òÁ&gt;Ô¦_x000b__x0008_½”_x0014_Á_x0013_‚*_x0013_¶Ÿ_x0012_NÆŽ_x0008_£Ð&amp;_x0007_£x‰|#öâ³†^/[g_x001b_ºa6N RmbjÚcüÒkª_x0018_°-éùù|_x0006_Õ_x000c_†t_x0008__x001f_ì_x0006_¼³€;ædÖM­§DE¾ÂÞ_x000f_èöhs_x0017_`›ðL{òÀ¯Ê®¹‰&amp;þÜ?2 Ý5_x001d_×_x0016_ý½¹ð&lt;b_x000c_Ü÷_x0014_d{´_x0007_Î´8‹öé_x0015_Ò”¢Àt´þ_x0019_b}°ð&lt;ét</t>
  </si>
  <si>
    <t xml:space="preserve">ŸžíAË‚˜Âˆ_x0007_˜À]¼_x0016_¹`{_x0014_Zr_x001a_1…¬ôÂ˜_x0019__x001c_œ¬Œ_x0011_É_x0005_W‡3R|&gt;€`_x000b_^_x001c_LÁdï_x000e_ÿÔ8G_x000e_ù_x0015_ÅÒR?6_x0014_UNyìééUº¸S_x0008_ÝéµÞ¼ä_x0012_‡_x0006_25X¦`Å_x0011_‘ëu|hnð#±N…f`_x000e_Ä!“_x0007_›‹ãp_x0019_J_x000e_jkv9´¯(ìX_x0010_Ò@X</t>
  </si>
  <si>
    <t xml:space="preserve">Í{Ã–	&gt;</t>
  </si>
  <si>
    <t xml:space="preserve">þ¯ïã0¹ž¼:ä'‰¹3šŒÇo§àŸÑâÐ¥–‚_x001a_P•IhÍŠMaÔÜëÈx:­‘$?_x0019_^_x0016_Þ_x0004_—ž—œ²ýª+}œ_x0010__x0004_/_x000f_^_x0006_5)_x0014_	_x0001__x0018_2”2}nñ;w;ÝÖbþ]Í&lt;ö_x0001_‘÷¿¦/_x0017_àÏ^SÁ1Î™kkòžì¿ðx¸žBÒ²ë«™I_x0017__x000c_åß&gt;5 ß_x0004_â_x0015__x0007_?ï—6A¾¨\èï@¼ý´×;ét!PˆˆWÎ¢¿2€Ïÿ²ïÅZ6öý(Sá±A¾Àv-Gzn¾)K­LCu”ÖcÎ8MTA…Á/ÇÖj(¦MÌrˆ*SÈ]$NÑ_x0008__x001a_~B[¢E¾‘EAìäéº¬_x0014_‡_x0006_«º‘/Î}_x0001_L|zŽx¯ÓØ¥Ý/¢_x0017__x0018_í°JÀò¢k8ÿC_x001d_3üÒ_x001d_Y“{ÁDì¤òŠØï°K_x0005_:˜ñ9h€D¥£‡gÏ=Þ#Z®t:æ•¯~ø-6ù_x0017_ÁÑá&gt;àßH;(gäÎññŒ_x001b_	N¬¥=_x0019_)`{†:M_ôðUí_x001f_ñÿZ</t>
  </si>
  <si>
    <t xml:space="preserve">àôho)1¹‚K_x0004_[H‘_x0005_7_x001f_M Ïÿf“Q#ýôÎ</t>
  </si>
  <si>
    <t xml:space="preserve">í¾˜ª„Gtv§_x001e_ŒPÇœšÀz:’%Øÿ_x0003_ÖŽ÷%_x0001_¯ /1™‡ „ï_x0011_Gu¹}’ Òê‰ÞÀ¿ß_x001b_[¾_x001b_ßƒ6¡^ï¼|&gt;c_x000f_Üv€ã_x0018_w_x0002_wAØ/_x0006_uíó{Ùá—H6/44ÚÛIá$?`2ž_x0004_0t¹;ƒçV_x001f__</t>
  </si>
  <si>
    <t xml:space="preserve">*_kYM8x½rÌwöIC‰ÕF%ub{¿_x0005_`·ëçD§_x0002_Ý÷ê«6ÂH„É€ýŠT_x001b_›cl@Ä</t>
  </si>
  <si>
    <t xml:space="preserve">É°_x001f_hrÎë÷AC	È{Mä_x0010_m¾-Ñ_x000c_ù:OÑØceì–ÂŸí_x0001_D…Ã¾ÿ¶rîNúX</t>
  </si>
  <si>
    <t xml:space="preserve">_x0006_Ü›j°ïôÏk_ü8w-h#_x001a_ÿY_x0018_~cµ7_x001b_ÞX_x0011_µ‡	÷¼¢ß™_x0003_ý´sá_x0002_Aé2_x0012_¦ÔJi	áUIè¦ƒ_x000e_jÂ´ôZÖœÀš{qõ|ÑnŠ–_x0018_Ý¡X_x0008_“`Uh</t>
  </si>
  <si>
    <t xml:space="preserve">&gt;7ªì_x0005_ô_x0004_Z¨}Ž©X_x0007_û4¨WÅî_x0018_ÝLHÌAbWRÉR¶_x001a_ ¯_x000f_ØÏÊË;&gt;t_x000f_z_x0001_?‹Oq¤–/s3@X_x0016_§ì?pi£]‰‹_x0010_-š_x000c_sô</t>
  </si>
  <si>
    <t xml:space="preserve">ÜgN¤«—_x0015_‡Ø_x0005_)¯	_x0010_ËM¶èú(ŽÐ8´™÷×¯Ä½Åë;@_x000b_+ö‚æ–O¶¾_x0018__x0019_ÈöÊÿ3¸I'–&lt;)„²!·ÄUÄÑŠ_x001c_zsKÄ;‹ÊŒ_x0004_I¦1:@~_x0006_÷2˜_</t>
  </si>
  <si>
    <t xml:space="preserve">¸`ì€”fþÇ5d_x0002_¿øbòäÚ_x0003_%—Þ"\ÒËdï½SÖW´Æ¯2¼¹?òsõ¶•îä_x0010_®ý‘Èúö_x001c_]ê½_x001d_ÄNi€ªÅ¨V _x0015_Ž©tòÏMD¢_x0015_¸¬+\îrŠ°¿zX+¨Ikò°ÛŸ”Ðø=7Vç&amp;Î;zîŒ_+#«ý$”_x0013_è3_‘ŽÒ…*d_x0007__x0006_š žËè„çsizÅAWF{¸hìæ÷UE;_x000c_àŽGb_x0011_ÉJ_x0016_J*ÔN_x000f_%˜©á¬Çº­_x0006_À©‘hßö¶=Ó0#âõ_x0002_³€_x001b_Ë_x0003__x001f_ÎÂsò­'I´¥†_x0002__x0010_Öˆ›ö¯Ûû_x0008_&lt;_x0002_Pð¶qÓÚÜû¡ßQÊá—_x000c_œÞ\¥êÂÒF4K_x0014__x001d_Uº¬¶cÿ‰u¶</t>
  </si>
  <si>
    <t xml:space="preserve">'å_x0012_'Aœÿ</t>
  </si>
  <si>
    <t xml:space="preserve">T«$iŽÿ+_„‚öœ(›ñ_x0012_hÂ\„÷5_x0012_ýý­“|o&amp;Dæ  j5«²o@’FîmÎ_x000c_é0|SÕ²ÁK_x0003_ïÊK_x0017_JQsÞ	*º¼_x0016__x001a_UãˆìIÆ</t>
  </si>
  <si>
    <t xml:space="preserve">éÉ3y7Ý×{ÂE…_x0016_áÃJksh˜å¥=N#yÓ_x0001_‰!æG±‰Í_x0015_Î_x001b_ä¸_x001b_èôþ¾ü;ŒA´·ŒM_x001d_„2‘êTö^|_x0002_þ1_x001c_ÈÀt_x0018_gÜénŸàµ‚Aeu½!íF¥ã‚_x0017_óX•Ç_x0004_\Ÿ0l–x¦žHLètGC_x001e_„¢p_x0017_–i:ŸéûMèýˆ¼¾òþ_x0008_‡·Í_x0010_‡ŸÖ?_x0017__x0019_ÑÆk_x000b_:bBõ&amp;—t?»·D‰ÑŸ5£µ_x0003__x0006_-Í…ç-9ß_x001f_­».‹¼”aRLÎ_x0015_lÉ_x001f_MÁžÝÖ¥Û_x0016_5sr]«ËwŸ¸œ¡"_x0007_M&amp;Äl~ß­‚a²¹ÿ_x001a_›nÚ5_x0017__x001f_ñØømìgwÐÛ|“Œ</t>
  </si>
  <si>
    <t xml:space="preserve">_x000e_x:Œ³ÊQkÍä³t</t>
  </si>
  <si>
    <t xml:space="preserve">_x0005_ô;ë¨àÁ{…¹uå¡ãôS_x0005_˜t_x0005_bUÍ‘nT</t>
  </si>
  <si>
    <t xml:space="preserve">©´+…½æ£ôT4Î*Î8±Ÿ²Š(2Ž_x0010_3l˜ZKv_x001f_ÞŽ‰©Ú³¶_x001a_F¸êéOß~Ë_x0018_¸Ìøì;]•2_x000f_§ÕÂpŽ_x0012_‡ŽE_x0001_G&lt;_x0003__x0011_5æÓ™’xØ_x0001_1Ð&amp;§‚_x0010_„aübÆd¶}ú_x001c_9u—D_x0014_¼_x0003_° @_x0018_Ï([åõµï…ÉŸÝ¬_x0017_p„{_x0018_wºÏXú¨ µW‡'*„_x0002_‘Àì·M_x0001_&gt;;-ƒN±Ëìd_x000c_</t>
  </si>
  <si>
    <t xml:space="preserve">.Kd_x000b_NV_Ö³¼*†öØ¡¿bÆçë_x0008_.…ÏÓ¿…ïr¤».a_x000f_îm¿vÝ½</t>
  </si>
  <si>
    <t xml:space="preserve">ÎHf­ŸÇ_x0012__Z_x000f_rñTB^—_x0005_wäöœFtö_x001f_Ï—Ìñâþ­~8vô¬5V`G[ _x001b_åg›”·¤¡#UÏ1K»b€ÅeÛ_x001b_ºû~†ÝZ“Š ž_x000e_K"õ÷£¬±K_x0019_û_x0014__x0019_f ÎElý3åUíêÜ*ŸxìhýN_x0017_Àb’ÿöÍGI9ý"w_x000e_¨_x0010_øgþJŠ°Ÿ_x0008_†{ÓÛº›hÃ_x0010_˜+QÑ‹àîŒ2(ÆOt]Ñ†P&lt;uÍˆ_x0001_åv©_</t>
  </si>
  <si>
    <t xml:space="preserve">—²7Ú8ïƒ`s±r§@ÄP*$¶Þ$ßÌmý$ôúž</t>
  </si>
  <si>
    <t xml:space="preserve">X“`ŒÀv·Åé»n¶“UöXzØƒ_x0002__x000c_N­ä_x0018_çÖ_x0011__x0004_•0_x0018_ÁÃ–0ï*_x000b_&lt;©æð_x0008_¦_x0018_FU_x000f_sAÜx_x0016_zõõ;V¶Æ¸þ“¾I_x0017_ÚG·:Pèü _x0019_Þ6Ö»lÃL_x0018_¹¨ƒaÿaëoNnXDi°älÇ_x0008_ì3Éë_x0003_¦</t>
  </si>
  <si>
    <t xml:space="preserve">f_x0007__x001f__x000e_jD_x0013_!@K`0_x001c_yñž¥ãlrˆ(±âµ_x0017__x0016_a”“_x0014_¶ù &amp;²_x001e_ì_x001c_8_x0011_ð4jŠ_x0004_å'</t>
  </si>
  <si>
    <t xml:space="preserve">¾ãš›Þ[“(ÕuŽÉ|i#/oYvÈÞ “…_x0016_ê…¦£U‘oöyŽÙðœ)@hÎÒÌÌ)à U"âÊüÃ%@óOÑÚOŸ#E_x0010_¨Ó_x001f_(”®ù%§†X/zÊ–À:h‰­¹Ég0ÂV£cY_x0012__x001f_´¨êê_x0004_Cß–ã§®</t>
  </si>
  <si>
    <t xml:space="preserve">_x001e_GÜq</t>
  </si>
  <si>
    <t xml:space="preserve">ˆŸ</t>
  </si>
  <si>
    <t xml:space="preserve">™Ã‘&amp;Kª_x0019_+ó)ñT</t>
  </si>
  <si>
    <t xml:space="preserve">ÏQ°íÀÏ«\£ejÃ«_x001f_C^~6]S_x0004_\ÁÊ_x0005_¸WÆ"jA=Š_x0013_û¾Ý"ú€U_x001e_"Šx#zÞ³_x0008_ýÝ­¬ýÂY¢'_x0012_“j @'ö›%àA”çáâxK8€õw­pž´*åì\nôßQ×_x0004_dCS=t1I(ê_x0013_|¤ÓË_x0001_˜Ä_x0004_UŸæ¾)Žê;¢_x000c__x0004_˜=2áW¡3V«_x001a_)@1z7® _x001a_®_x0016_þ_x0010_â–Õã</t>
  </si>
  <si>
    <t xml:space="preserve">Kz_x0014_­ûË%üž)f ´pÿUvgrLa’U¡_x0001_Ò\Á3Á‡_x0012_Uo_x000f_°_x0015_._x001e_ýoUíè’Š=Dtæ1</t>
  </si>
  <si>
    <t xml:space="preserve">¤H†cÚÃÞåøÁ</t>
  </si>
  <si>
    <t xml:space="preserve">y³MÓ—_x001a_‹$ƒ‚_x0019_iiWT*šGhŽé_x0012_~û¶»_x0010__x0007_~ðÀÑ^˜â_x0016_R{;xð_x0003_¾p¿‘pEœâx“ŠŒºüŸ¥XÙ:_x0015_ñk_]cÝ2C_x0005_r_x001a_¿7ÚêäÜ~/ý˜¦…DƒÞV±V! i:ˆEF)Â$ª}‚„ìç_x0002_</t>
  </si>
  <si>
    <t xml:space="preserve">Á³(</t>
  </si>
  <si>
    <t xml:space="preserve">ºUíbq™¦‹Í(y—ê ú4Â10"Œêx9³_x0016_¥I6ñ_x000b_\0–S¢_x0010_£JX_x0008_®g‰9á_x000f_gV¢„"a;ýÁä™”¬Îœ-ú)šÉ7Eˆ\_x000e_ó›é6™ûÛ8ÇóH</t>
  </si>
  <si>
    <t xml:space="preserve">ŠùÛ_x0014_ñÞwCO¢”ô@ãE;©¢ÅUš#Ä7Y_x0003_¦</t>
  </si>
  <si>
    <t xml:space="preserve">šb¼‡_x001a_oÀ0ð Æ_x0016_ÐÅ_x0017_ì^­‘zÄI_x001a_!cnûÀó8Ý</t>
  </si>
  <si>
    <t xml:space="preserve">²ÔR_x0014__x0013_7ùºþ–c_x0014_Ø}K_x001c__x0012_‡×C·ˆ³È®‘Ã—fXé*º­æAü¹³Ý_x0013_B™Ìw¬Ì</t>
  </si>
  <si>
    <t xml:space="preserve">¢µ\[</t>
  </si>
  <si>
    <t xml:space="preserve">_þõF¤;yX;EÏs_x0012_œ</t>
  </si>
  <si>
    <t xml:space="preserve">kÕ_x0015_Y_`vùðÕ_x001e_\P½sÊ_x0008_4ƒ¦(ÙDÑ†®ŒË³_x0005_mjª=E%UÕ²¤%0}•å†rsÕÆ_x0016_ŽmÄ7Ö†Þ_x0018_oñí…_x0014_~`ž²6’'R¹ø0#é~1_x0011_*K_x0001_D_®=à¼hn¿œ</t>
  </si>
  <si>
    <t xml:space="preserve">%PÝc†Ò0Év$—)gpW6“%lú¼!…3_x0008_¾Õ’à¢1äÚöAh_x0015_ùd8Q_x0016_´Ûw¾â’¥PÊÙ&gt;·µPÆc_x001c_ôpŽ	ÊIm°A®N?dÊqP~ÔF</t>
  </si>
  <si>
    <t xml:space="preserve">û_x0003_8EFùU²žÄ…áçö[_x0011_Sw„Ùn±k</t>
  </si>
  <si>
    <t xml:space="preserve">€â:ÎÆ_x0016__x000f_ýÇ®š_x0017_¾_x0011_</t>
  </si>
  <si>
    <t xml:space="preserve">	·²=îùuÂÑš_x0012_5S¸ÎpÛ¼€Hî9s_£F&amp;cz‰_x0015_Ó9I9_+¦ÃË“±¾!‹q		ÍÌê¡ÉËù_x0018_u(³0ß_x0003_˜…g_x001c_e_x0016_ý–#Z=þ™»Ï’ç_x0004_MÆ¸³</t>
  </si>
  <si>
    <t xml:space="preserve">ž</t>
  </si>
  <si>
    <t xml:space="preserve">d&lt;PœdV;¾!ø¥+ã¦_x0010_$Ù_x0016_ëåµ_x000f_HÂLê35ÓÑ'ýž¬UC0ÁlNp¹\Ì</t>
  </si>
  <si>
    <t xml:space="preserve">ï_x0016_6.àGý_x0004_Q¯qŸ?Qø²™±ÖQÐKç¨ðÛ&gt;ìÅ=šœ ¡so[]=Ø_¤zð_x0008_#_x001e__x0017__x001c_Y^t_x0008_5e|HÐ47@</t>
  </si>
  <si>
    <t xml:space="preserve">9Sçˆ.pV-{«vàDc8yÄ‹{éƒko©ú£ƒÅ'Ü-_x001c_§´V„ÁöŽKi’WëcÀÿŠ_x001d_s*]\_x0017_ïÛä^Î/®I §-p’ƒÉÈ¾ÄT&gt;U££‚(_x0017_)î6ƒÎM-üb_x0019_ \Óäâïž£3à3[_x001a_&gt;‚ÔBŽér_x0013_ï"</t>
  </si>
  <si>
    <t xml:space="preserve">Ä£ûT˜§ª+_x0010__x0015_/ök=Pu_x0016_:1‘ÎirvA;{:DŽàTr5)ùÊ[Ý?_x0013_¬G@Æ•_x001d_Þ_x0014_“_x0004_4+4)_x000e_E3;e2üA‰»_x0019_&gt;'Ù_x0012_Ÿëé¥|?_x0015_‰äˆk±_x0010_x~^E7Éuûïqÿ/]Üjå¬`óo_x001f_Ô_x0011_É¹¶k»¬¬Ï_x0007_6npx«¬Þ:°÷_x0018_E_x0018_l&amp;{Ð{oAœIt_x0016__x0014_ªâO¾_x001b_O¦ñç×_x0007_ªŸæøömEµ ´_x001e_Ð3iBEq	¯„_x0010_mýÒ[ç_x0003_R½_x000c_òBöPHO0ÝãÛ-¡1*}¸_x000f__x0001_MÄìÌ¡_x000f_S“_x0007_4«u:d</t>
  </si>
  <si>
    <t xml:space="preserve">ÊrHx—÷_x0017_ÕŒˆY_x001e_¶£“_x0015_a_x000b_ÚÙ9(9²ãÍø6šû(o‹L­_x0002_°G»_x000f__x0015_öˆÚ×÷ÆØ¶Rï_x0015_ãÓ…f)H_x000e_•éÖqßî’¡(Ï¾è\ÒU£É6þu¬òûœ€ÞraD3Oót9¸_Á	ÀÉÞK¡VeHõM:0ìÕ</t>
  </si>
  <si>
    <t xml:space="preserve">\T_ZK_x0002_%&lt;åæ°×"_x000e_n˜ƒ.‰ˆæTÊŠ¡U³¤A"ÙÙ_x0006_gN.Øçç}V&lt;YD¢d W›2Èz_x0002_)!]{ÿ¥r:&gt;|å3_x001f_ÍK2Bê</t>
  </si>
  <si>
    <t xml:space="preserve">4ÀTã(—èÈjôNµÜöUlîÝ“_x000c_3_x0002_n/C?š</t>
  </si>
  <si>
    <t xml:space="preserve">NÏ)Å[r?™!íÃhãZf/O_x0011_oDWæ\+ÉæzFÞód¿]R&gt;ÂÓ±•	Ë1(_x001b_ê¸%–M5h«_Dn®©V(½JªV™¼]_x0004_¶ÍF«_x0010_„ßHAþ¾€Pn%bZ_x001a__x001f_3&lt;_x0018_¶¾îÇ_x0013_}çþÙwIh_x001e_—%Bª[ñ÷ö÷…_x000c_NÎUWš	×”_x0019_ÒÖ_x0007_Ó^ª³Ó_x001c_€r’C\u`R_x0019_à’_x0013_÷4…*ˆÃñ%Í™éZBß\à_x000c_¹#Æ~Ëøó`V_x0010_Ã=¢‹¸_x0011_gœÂáÍÏ×á4èÚàß_x0005_ˆÌf_x000f_­</t>
  </si>
  <si>
    <t xml:space="preserve">[ÓX˜=r¶]f_x0011_ØD¶L$ï_x0014__x0003_–Í</t>
  </si>
  <si>
    <t xml:space="preserve">)¢	ÉµÆ2Zwõ(_x000c_	º{œÚ_x0002_‚¨"ŒÊ8_x0011_9 _x0007_„¶—-=_x001f__x001f_aIÙ_x000f_FI•$Äc_x0005_Ëâ˜Â†Ùæu+"‡_x0018_všD¼_x0006_º	¸èFˆ"7óÁ_x0012__x0015_ï_x0008_ƒî&lt;Ãv_x0007__x0001__x0010_¶7K×ÚIœ¾F¤y&amp;˜¦_x0003_Q_x001f__x001c__x0012_÷x ® œråPJ_x0019_³N_x000c__x0003_!_x001e_¢æ‰_x000e_)1_x0011_Ê3¯•ü&gt;_x0001__x0001_&gt;O!€:¤ØAZ_x0004_˜&amp;Úºˆ_x000c_*$&gt;Ñóã_x000b_Ã_x0003_+'åöm)ò¿Ç9</t>
  </si>
  <si>
    <t xml:space="preserve">µ~_x0005_Ó_x0008_‚l*Û_x0018_&gt;·_x001c_©)Å[!u†–¸_x001d_õ„å.ê—_x001e_íjxÙ3"=_x0005_d².k‚ú„tŽ</t>
  </si>
  <si>
    <t xml:space="preserve">÷@ÆóË¸mŒ[Qæú*’‹¤sä)Ž‘	&lt;OÄÏt0¸Õo®™~å]÷_x0006_r­_x001a_§	”NeS«H©ª‡cv”sF’ÓÇVáHaã0ÙƒŸÖ\_x0014_º1‡š_x001a_æè[_5_x001f_–¤ÿ¢”WkïÉ2ÞùäÆÈº„¬r	Ô=’Â_x001e_%g„È__x0002_Ò5Œ_x0018_…€7¹å_x0002__x001b_k!»Ý_x0005_éÛ4_x001f_·ÁTâþˆs«¾¡ƒ_x0005_oè_x001f_%_x000c_œP!^Þ¥òg$_x0003_2bÿ.vŠù};NñðpŸ¾ˆC"è_x001e_à\WX«"´š1ª{¿­#Zß5€X¡¿öA´“z!K—äê_Hjõ¡#k¼?‚0×cMOLªbwûN6¾…éÓg'ªð(½ÿg•&amp;þ²6Ü</t>
  </si>
  <si>
    <t xml:space="preserve">ÊÞT}_x0010_</t>
  </si>
  <si>
    <t xml:space="preserve">¾Æú)µ5}4B¿Ôj×3¹õÉÈ^Ú·×ßÙ°×_x000e_®Ž_x001a_ù‡Z»Àô¸à_x0004_~–(E¬ÂB8_x0012__x000c_ÔqµÔ÷ÇMÄíY^Š_x0002__x0006_ÓM¦_x001c_8_x0006_\ä€_x0007_ò‚Ð[µ9¦ŸöNÿˆV{ÅV&gt;¹1_x0012_Oç"h“Íl³ÿÜm/ÿó_x001b_/H:	_x001b_ÌšÜ³±!’a“céQLR{_x000f_2rO¿3x¸n¹Å{(uXÓ_x0001_¦¹_x0018_‘ûÎ_x000e__x0010_~_¾ë_x0010_+)Ê_x001b_9í¸"³á_x0007_[çjÈ«‹‘SdŒ^‘Ç_x0018_¤Í</t>
  </si>
  <si>
    <t xml:space="preserve">ýJ×äÓ7H_x000c_Í_x001e_&amp;{fD_x0003__x0015_pÿ_x001f_ê_x0014_§Í$Oê.9‡_x0015_{Û/ÉŽs d”æ¢™ò§Q_x0007_Ÿ¿6Š~T¶¥U·b‚¡_x0010_?:™`ÁØžó_x000f_ãYº™!tƒHEl_fC·_x0019_îX}ùHžÐ#_¢ï&gt;Ðaz`Û8ù²ðgœÖ_x0011_ãîiÙäþ_ESLÝRpJÈŽt˜QÒúÅðõ•ü=ƒÒÎØŠÕû_x001f_d4_x0002_vb·RC_x0005_üƒx”L`£è_x0006_÷4òIÜŸ³K_x0016_ŠHŠî§†â¼L_x0019_ØèÐJé4E–ñÜ\ýì3˜Í|_x000b_{Ø¯“Ò…_x0010_ž¿žYõÇ¤¼"Í_x001f_`_x000e_â«ërëf¶}l¬‘Ò8É›Ž_x0006_lT_x0018_ÓxsÎ¬ÁHÛÊ_x0001_V]Ó¹í§Á_x0002_¤Í}_x0007_3»k_x001a_ù_x0014_¾K¾öWd_x0007__x0010_ àsï_×&amp;Lm»/D‘ìNnîˆF4J_x0017_­?mÊ¾Ö_x0001__x0005_G_x001b_W6¸³»/çD?á_x001d_x_x001e_(ÀæŽç;ý/nHÃT=M_x0002_¿¥®_x001f_ÌeÂZb_x001e_E_x0001_Ëe!Ç·þÆ_x0015__x0006_²³ÎUBF¤{Zù_x0002_âkGi#_x0018_l"</t>
  </si>
  <si>
    <t xml:space="preserve">¤_x0007_²¨Á†_x000f_tòXC5âgF_x0019__x0005_‰._x000e__x0011_gê‚¢HMnõ[\‰ÓÖ¿]_x001e_ã©b</t>
  </si>
  <si>
    <t xml:space="preserve">°0x·®ËUh[ÚkLä_x0014_Ýq‚°[mø[_x001f_PsÜá(ªTZ–u_x0013_ìÉL–?Š_ƒ˜ü¸Ð›ÄÙ»làžàé×™+ö_x0008_Z¸zIzó;Tm_x0010_îi@t¾ä‘/4O_èÐçXn8Óž$¦Ù†</t>
  </si>
  <si>
    <t xml:space="preserve">Ì_x0014_8H_À«lE@ô‰F¾N_x000f_WJS¤\‹ŠL_x0001__x0005_P	Þ÷)’èüÀðIn³Ñ€_x001a_ºùÎd[“šøZ’_x001e_ªÝ‹I˜¹Ø:fúRèxk6þš_x000e__x001d_È_x0008_¯?Î"&amp;‹„ª_x0018_ôˆ~¥_x001b_J›ªÜQ4_ê:¥</t>
  </si>
  <si>
    <t xml:space="preserve">‘±è_x001c_rÐ±OŽå_x0019_xæ" </t>
  </si>
  <si>
    <t xml:space="preserve">Ô/_x0017_výŸÍî_x0008__x0007_²Ç—³bØ_x0004_Üt7É­m‹²Ž_x0011_’</t>
  </si>
  <si>
    <t xml:space="preserve">ÜË50Ê*</t>
  </si>
  <si>
    <t xml:space="preserve">’Àþ_x0016_3ßPV	Dô®‰_x000c_ë¬-/{ÇÉmšµÐšÜ—‡…ùÂiàyä(z¢_x0010__x0003_w[’4Ê2gµÍ!f+ÂQ6èzin!&gt;_x0018_Ü²ËÙ%bÒì_x001a_É_x001d_.Çe&gt;ù‡Ÿ3‰«‚èúÈõNt\-Bs8_x000b_WXIë¯•(+æ_x000b_ÍÐŠêm&gt;¦jø»9&amp;6ý/Ï‹'_x0017_‰×²é4›%_x0001_£tœ˜_x001e_ïpKým¹_x0018_·mú´“„‘wmð¿[o3_x0018_Þ_x0002_!g[ •ÍÓ0¡Ÿ._x0008_”\¤Œ‘_x0018_þ¡QÌ¢ÒH9_x0011_¼9?ÏRÈà_x000b_ëmðˆK²</t>
  </si>
  <si>
    <t xml:space="preserve">èw™w_x0006_cËšQ]=¿â+In	£_x0003_è²¬Gš'ÓÊ¤-Í=îk6¹Ôgr_x001a_ÙíÀ1_x0015_Qê/_x0018_%ÙßqñÖð›¤°”¼óÎJó@àvZ¥Öåü_x0004_[_x0014_äësëI&lt;5S}Éaƒs°k_x0014_¼ƒ‘5š›õSÛÚ?œ_&gt;¡Nž³É_x0013_¦ê¡_x001e_5dé_x000f_J¯‘æçCÿfô#&amp;ÎÄü¼44rÐˆ&amp;Í†‘µ«`qc´øÙÌN”lmË.T_x0011_ä_x0014__x0015_Í¹W3šœ:%_x0015_™\ªþÃp_x001f_k²À‰‰ì&gt;ˆ</t>
  </si>
  <si>
    <t xml:space="preserve">à•ðé_x001c_«y¢'.	:—Á ªê!_x000b_G&lt;š€ˆŽ çè+å‘_x001c_ÝAÛrç;o•_x000b_</t>
  </si>
  <si>
    <t xml:space="preserve">Yy';B¯–‘_x0014_ƒw"9“ýX6_x0018__x0011_\²8 Z¸­.íÿÃÎ¬ç¶!«_x0003_Äã´_x0012_#×ƒT/¨u_x000b_•|¹„hò</t>
  </si>
  <si>
    <t xml:space="preserve">	Z_x0015_(7Lï°‘·O•Þ!]Uæ«_x0017_XÓ</t>
  </si>
  <si>
    <t xml:space="preserve">@¶1»</t>
  </si>
  <si>
    <t xml:space="preserve">Ï/7ÑË²;Ã›'áau‹±%_x0010_# _x001f__x001f_A¬¥¤</t>
  </si>
  <si>
    <t xml:space="preserve">ÁB6œµäçŽÌQâ´‰_x000f_ú¬úÝ.BÚcÂù–œ ³Ö/“I_x0002_è2&gt;	vq†S¨_x0008_jõ_x0001_“K– ÓôAµ_x000c_Ã1‰kïK[_x000c_B®Š=|5ø‡÷ö3CŽ{œV_x0017_è?ãbÑA]Ä_x0007_ «0¿Ô_x001a__x0001_®Ú“½³[óWïÆ;ÌuÛh</t>
  </si>
  <si>
    <t xml:space="preserve">’Xåº&amp;¡_x0015_yG_x0004_Æ¶_x0018_iøé½ód[6æúmÒ@šs7ÜhSHMâøØ—_x0008_O+M_x0001_ÿ_x000e_â÷.±B_Ec4TÄ5Â_x0004_¯ØÀ_x0016_6ZYáþwwÿÙ¦éÃJ2ôîÆ-`At[:Ü]2ÃA:g:G¥áÀU*y²‘_x001e_›‰Ä(½$XÊ:˜_x0005_„¤bàË8c_</t>
  </si>
  <si>
    <t xml:space="preserve">©ênIÌz§·‘FqüNr#–ÉLs_x0016_Ë½fç2¥=Qt=¥¶_x0005_-$}Û_x000f_¹¡</t>
  </si>
  <si>
    <t xml:space="preserve">‰îLe</t>
  </si>
  <si>
    <t xml:space="preserve">~Vh‡cøÂ…”g_x0010_r_x0008_g_x000f_I‚}¸´3{÷EèU×_x0015_¢ÇÖE8·¥_x0019_(ö_x0019_¨Ë…´z5‰Ã^</t>
  </si>
  <si>
    <t xml:space="preserve">M}U¨uÄ4É^[Òj1â§=Y</t>
  </si>
  <si>
    <t xml:space="preserve">‚ä˜­_x0017_#øû_x001b_`¾LÓ_x001b_¢</t>
  </si>
  <si>
    <t xml:space="preserve">òE­ÕVÓ€u</t>
  </si>
  <si>
    <t xml:space="preserve">ü«ÝE'†"_x000f_Éx`_x0006_½_x001b_Î¢_x0004__x001c_7Ê_x000b_±øEõ˜_x0005_&gt;C_x001c_¦U®ìóIOÇuÚç¥._ZùÌa¼&gt;–J_x0017_AÔ/ÿ›Ëý	W6KÔœº&amp;	H_x0011_…=¸.'_x001a_±J€mõÐ_x0008_—N(7_x001a__x0007_}_x0007_äX$ýWÂw€ý_x0005_õŸ|_x0005_òìL_x0010_3Ççû§uÀ_x0018_—‡áwÛÒÌ_x000c_±y¯DŸÕŠZz¤‚"í=ðy™éë—ç½4öË</t>
  </si>
  <si>
    <t xml:space="preserve">ª‘_x0011_Ž÷_x001f_ò³/Ÿìaqi_x001d__x0017_…}¢—¹'_x0019_ù_x0017_eö_x001c_´NûŒŽŠ_x001e_©äÅØ_x001c_«S¾</t>
  </si>
  <si>
    <t xml:space="preserve">0_x001f_1æn£‚	ÜüË“¯1Ò¯´Ï‰õ lÔ«Ó_x0015__x001c_#^|›_x0018_ÑÁº£"ôÎûå)Æ1j[ "~ÂQüŒ2w_x0015_Î_x0008_}öJö ×Òðê»+p_x0002_¿_x0001_¸zÿ(^¡p–ˆî¿Ö_x001e__x0018_</t>
  </si>
  <si>
    <t xml:space="preserve">ˆ</t>
  </si>
  <si>
    <t xml:space="preserve">`K'_x001b_ô´_x0010__x0011_û×S‹_x0001_*</t>
  </si>
  <si>
    <t xml:space="preserve">v²MŠ_x001b_¸60}ô¤</t>
  </si>
  <si>
    <t xml:space="preserve">e‰¼Ï?_x0008_ä*ì¨ó_x0015_Ì¼­ß²¾HÞ£À±[Èÿ¢m5¤_x0013_TòöüHïLt÷*_x0006_q`˜U£Ý</t>
  </si>
  <si>
    <t xml:space="preserve">ß–Œw§_x000b_cn¢</t>
  </si>
  <si>
    <t xml:space="preserve">çž3Ró…¾;_x0003_~~-hÃÞ_x001f_Ch¶ÂŸËd'ÇÌ_x001d_ŽçAâ_x0010_®_x0007_®ÆÇ„_x0004_@</t>
  </si>
  <si>
    <t xml:space="preserve">Óxù—PüÞP_x0019_ÊŽQ±‡ñ°É_x001a_42¦r–ì”#T_x0001_c _x0003_ÌC¾e¹_x0014_óWÇ_x001b_7þ*v_x0012_–T/Xy­™m[Ò¬_x001b_ÄÝC_x0015_Iª‚ó±Ý_x0001_ð³¦§ÞNâæ*¯_x000f_Ë[V‘Fx_x001c_©êLD*é›ÔŠf`S_x000f_Ëã_ 3ð_x0004_;¹#Hãœ@_x0014_X}bE_x0008__x0019_–÷¼_x000f_(˜ÅK¼|Ù‡H.s³tÏ_x0008_RN_x0011_Ôª_x001f_„J_&lt;D_x0006_Ÿ¨ÎA¤j÷ÿ_x001c_û¿_Å~#_x0004__x0014_7À¾ikr_x0001_ö¿[+î“èèÂN÷¨BAEŠ8¦±._x0006_$•òøQ_x0001_*aÙJÓ_x001e_Ë9˜‚‡5‡d‡‰L‹_x001d_•aïç÷ã1-F_x0004_hìÎ_x0012_V_x0013_&amp;_x001b__x0013_×M!Áâo_x001d_|O_x000c__x0004_æÙá</t>
  </si>
  <si>
    <t xml:space="preserve">.L¿|…°Ýç³÷D_x001d__x0003_FO«É_x0010__x0003_ñFÄîqÜgßÿy_x0006_mDÔ"¤ÂÝÂº”]ÂÖÛßÁài D¹Â[ø\õ2ÕçÜ?œ‡=îãIf‹”€	«Â_x0014__®</t>
  </si>
  <si>
    <t xml:space="preserve">e4_x000e_J</t>
  </si>
  <si>
    <t xml:space="preserve">]¬a€o˜jñ:èÊv-³#æ÷Ö:~ã…Xü`?W_x0002_»–PÄ?‰Ú7Lë¿¡_x001f_¶§]EfB_x0003_‰™A¡¡*§±F¦1õØ.Òiêå†°2ÏÉ¨×[“ ÷q2_x001b_ú</t>
  </si>
  <si>
    <t xml:space="preserve">À©óAd”3</t>
  </si>
  <si>
    <t xml:space="preserve">xÈä3_x0017_eŠ¡q‚§ÒÓjÎWû_x0006_(í_x001d_Úñ1øºÏ_x000e_\W5_x0014_Ðš*_x0004_ÃzÃ€HÚdBÀÏ_x0016_þjr"ýô¦œ_x0017_è5tAPµ"_x001a_È0QÞÒ_x001f_	Ço_x0012_³QZ)ù:tÊÇœ_x0013__x0003_zö8¢&lt;L_x0016_m‰_x0002_ñ_x0019_k?_x0017_‘óeßPõ…‹Î_x0006_½kå+@_x0006_|]ô_x0012_½R_x001b_wvÌZ&gt;óùßV7#Í9	QÞ[l_x0013_ÉQL_x0018_à‰Ô_x000c_{öð„îý´+âI«n4žÅ(($_x0010_’MÀ _x000c_f[ËØ_x001b_&gt;K“…_x0008__x0018_ ŒdÍÕ_x000e_$=ÆëÈõj[ëéŠñ_x000e_#he]¡_x0001_áÏé</t>
  </si>
  <si>
    <t xml:space="preserve">_x0017_Ü'ôfŸÇ“èË\jG8ôSœ¾f)3©lýXwêdD›Wåm/_x001a_‹bY0y&amp;_x001b_Ò»[¬W_x0012_¤ë_x0008_‹í¹Ãà_x0008_Ô56´TƒÒfÐøÁ_x0014_‰¥_x0007__x001b_ÅàïÂ¼^Ò</t>
  </si>
  <si>
    <t xml:space="preserve">"nrÈß™Û†sƒ_x000c_‰S;_x000e_mÒ¨_x0007_ð¹m{‹šüÑ &gt;ORv´÷Gx«ìÙžÎ.²gU”EÛ^Xp&lt;_x0008_4'’‡›o¶‡ÝH³ídP¿e_x0010_ð_x000c__x000b__x000c_H_x0005_#uk/^_x0005__x0013_y¿…_x000c_ü	¼X=T†¨æ÷_x001f_Šh_x000f_NU­c¬¦Ëéç3Õ3¡Ž</t>
  </si>
  <si>
    <t xml:space="preserve">ìÆÿ#µ»]N_x0005_ê ·Å£oìoD_x0007_îJä</t>
  </si>
  <si>
    <t xml:space="preserve">JA¥‰åc¢åD?€_x0008_ _x0010_Ž¼?Xˆu("ËfønnÑ	w´¤ž_x0018_O_x0010_In</t>
  </si>
  <si>
    <t xml:space="preserve">‹€</t>
  </si>
  <si>
    <t xml:space="preserve">wÒÿ·_x0014_ƒâ_x0001_Q(2üÍžAQè$Eõa Bs¤ø@_x0019_À1jÖ§'ÁôŽ«&lt;ÇáC?_x0019_„T¥©_x0016_ŸR–4_x0003_ÐÙP_x0010_;‚»ÏpÑŒz€}_x000e_½_x0007_²?³¹õ£_x0005_ì}£_x0007_ù_x001b_ì·S_x000c_Ï_x0002_znº-¨_x0019_û‹_x001c_fnU_x0011_½_x0007_%?æÄ©^l¬?Jc[×©év©lË7¯_x001f_Š_x0014_U×_x0010_¢E\Ô’–¼o'öyTC–ÍÕxp%è</t>
  </si>
  <si>
    <t xml:space="preserve">¢_x000b_</t>
  </si>
  <si>
    <t xml:space="preserve">‘Ý|_x0004_“Ô_x000e__x0013_Œ¬ƒ•Ëÿ3óÍœ@Âö.Ï_x0001_8ôd%ýQûšþ¤ö–û@êL¾šk»ÿº</t>
  </si>
  <si>
    <t xml:space="preserve">y__x0007_¨¼¸ OpšT€_x001d_~®_x0013_ÔÝÆ¯_x0017_“ÍE 7Ø®¶M_ÈºÙú¢_x001b_¡Fß·_x0017_otàp_x0007_+­ög|«ã G¦è…9‰A</t>
  </si>
  <si>
    <t xml:space="preserve">†ÐGs/ës” 60ˆ_x001c_dÙÏ3¹_x0010_‹i_'_x0018_­Û?_x0016_¦}.üQ1_x0006__x001d_h»ÛóË+mP“_x0019_¢¯ùÎ ‘]D%ËöÔ_x001b_ê_u•º:~ò•Ìð_x001f_€§AûW_x0010_Ç³¡hôÁLÿ«´_x0012_¬`_x001d_</t>
  </si>
  <si>
    <t xml:space="preserve">d*_x001d__x0012_–Pû_x001e_æ*9HTŸrÆIŠwØº&gt;ÎS¬Ax_x001f_“êZEs÷~¿_x0006_ˆN4_x0014_áLÙ¯mÆ&amp;_x0004_</t>
  </si>
  <si>
    <t xml:space="preserve">AÔµd/h"UöÄ¥ÊSTQ"âóÐÌÄp1_x000e__x0018_øo2%_x0015_i)_x001e_&amp;ä1Dô&gt;.'F|£_^_x0015_7kK_x0007_!gq«7’}8É#-Ð¼_x0007_n_x000c_d@_x0006__x0003_Úiê75l9?ÄWÚ[ßÿ_x0011__x000e_2Wb#ÀtêTà‹Çï_x000f_&lt;</t>
  </si>
  <si>
    <t xml:space="preserve">Ö__x0015_Hè–6PCXÔyi4_x0016_û’›_x0013_Pù­€Í»&gt;LR{ø€K Þeä{¡¾Èç«¢²?…)®d_x0008__x001b_É1®£ù¢8Ë£J4OJŒÃiôïÆÕ_x000c_˜_x001a__x000e_</t>
  </si>
  <si>
    <t xml:space="preserve">“_x001f__x000b_LàÆ´\õ§ü¦íWï_x0017_µæ+ò&gt;C	_x0015_š_x0011_“x¢_x0014_Zý~B¼L¯Q‰mk_x000b_¬þR_x001d__x001e_1.VœhÏG¼¬ZŠ‹²µÔ^ÆsÍQcYsÇÔÔz}0ÙØVsºþ¿ù^.[{Ý!ÇÞ_x0014_Ç›IýG_x000e_Dþèù</t>
  </si>
  <si>
    <t xml:space="preserve">ÚÓi”kÛÿPÀr*ÿï\ha”_x0004_Æu•_x0010_Ä_x001a_G_x001c_„†5À_x001b_¢Ù_x0010_Xz Õ~‘þÍ¦$	K¶_x000e__x0004_ÞÎ±1¡YUP_x0012_K+Ê_x000b__x0005_|¯_x0012_”mF«®¾ÔÙFM_x001f_á»‘ûÃýIšx_x0002_°äÕr´UÓ5ÊÈe	{==È4Î#üñ&lt;u0*J…†ˆ_x0002_UœÚH_x0003_$Mï_x0008_t_x001e_ãN]W¦Î²ñYg«ÌºôÌÓN[K±âgB˜if_x000b_ŠÓÕðÔ_x0003_·Ÿ_x000f_Ï¡ÍeóÎ_x0001_ÚÂ…</t>
  </si>
  <si>
    <t xml:space="preserve">Ä÷ôß_x0002_ðþÙðkž_x0015_×R_x0015__x001c_»ÏPë_x0016_ƒn»Hlz“aš~_x0007_ÿ_x0004__x001c_ûW&lt;+¦šu’(¯;kvÀ÷àè’íPÕ§‡×¬¼4Ç÷£</t>
  </si>
  <si>
    <t xml:space="preserve">†…2ê_x000b_Aþ$§‘'XúÌgî9Þ¯fá–yÐ_x001c_Êñ¯mœ_x000f_7O1™IÉ"&lt;Ç	þ…g_x0011_›Ä_x001f_üœŽT¢²¾I¶</t>
  </si>
  <si>
    <t xml:space="preserve">»&gt;_x001f_Êúˆ»¦¯ù²6ö_x0016_as¹[ÙÓ?œ)I\íu_x000e_4Û#b²l‚ì&lt;ƒ_x001e_1r¾[oþ)ë_x0013_øƒÂ æw_x001f_npø"ÂéÉ_sEöŸ²êgµß0‹ÛxRqÂ_x0007_?×•GÒ”­[|Õt{‹©¼`²šÅkLÅ6_x0008_‘Žê„µ½½_x001b_B</t>
  </si>
  <si>
    <t xml:space="preserve">Ý</t>
  </si>
  <si>
    <t xml:space="preserve">ÿ‰_Lt_x0006__x000f_dLpã_x0018_ÀáRèÆ’m'·kž_x000c_AäÙf_x0011_Ä_x0014_ó_x0019_‡ÜÀ~%_x001f_òâ¶šž·{¸g½ÈÄî&amp;rWA¿_x0008_Mã28™Q@ÿ_x0004_F•&lt;•sëÀøX¨a ©_x001c_Ö¨	NÞÉ†§.KÀ¨¹J_x0006_¢­‚&gt;l_x0008_”WÓ_x0019_ÐáqMª‡ËPáÌk²êî_x0011_ñ~°Zkió”º]Æl\+}&gt;Ñä¤c(9_x0003_$Ò’$_x001b_*šµC_x0018__x0001_%†$_x0013_½_x0010_~³›_x001e_{ö_x0006_ç&gt;²å##BúUp½!_x0005_ó8	gì÷m—_x0017_ÂHo²Õ²Úú_x001a_Ç_x0015__x0007_v0‘T‡ùm ìD_x0001_‘ƒ‹Ð•¹æz~›œ¡H÷—ÓÎ±{ÇjXO	)þ</t>
  </si>
  <si>
    <t xml:space="preserve">èˆÊ"~‡î{ŽƒÀ’¿¿^»_x000e_ôXò75©*éÙ¦™ªi_x0016_</t>
  </si>
  <si>
    <t xml:space="preserve">q)ª„P÷mW)_x0007_Ê__x0018_‹L*¨C_x0010_OÅ8;[}</t>
  </si>
  <si>
    <t xml:space="preserve">æ¹—ÐÌ”_x0015_ÕeT‹¥_x000f_vÄÍ^é_x0002_¤iF</t>
  </si>
  <si>
    <t xml:space="preserve">›_x0003_4‹4_x001c_j­aŸ/†¿uƒý</t>
  </si>
  <si>
    <t xml:space="preserve">Æ%“QGì_x0017_éh­Ñ¸Ý_x0011__x0014_Ð{¬š°hX˜_x0015_t-uœocâÍ¦_x000f_ îËiùˆƒ„ÍpWT_x001a_á+Ù¾¯æGˆ‹UœÔbÛ"Ó3:£@GêÍ_x000c__x001d_ƒÚŽ$_x000e_ ™#</t>
  </si>
  <si>
    <t xml:space="preserve">_x001a__x0002_i€`zY—çµŽ×_x0019_ÏüÂxìè"|_x0004_0ÝgÅa©¯ŸÉJa{</t>
  </si>
  <si>
    <t xml:space="preserve">þñîm3TˆeÈ·È”º?3Î^Szi¨Üèe</t>
  </si>
  <si>
    <t xml:space="preserve">è;‡½¨Á…_x001c_ê•OõòÎ:ëš÷€ùT[÷9S·…7xÁl¿-vŸ%-)’¶;Ÿ›m@XjKû_x000f_“r^âB VD	Ø…%÷ƒéNà¥(i¿Av%:šÌ_x0008_ËeF~#ô_x0005_£Š­§Œ_x001f_lç™V_x0013__x0019__x000e_£¢_x001f_#jƒºWmµ±Ò§ó“*Ëã«+VªLn¯_x000b_^ð--ƒH€ð¹#ZrÒ¤”£Ë‹D5íQžTò[&amp; .¡_x0002_Ç+ÞÇ_x0013_§_x0011_÷q§Š$_x0019_ˆKZ’ˆW×†-X_x0002_à_x0005_—Šq5®çl%(¹€vßi_x0002_&gt;»</t>
  </si>
  <si>
    <t xml:space="preserve">°ÌP­(7_x000c__x0018_„ã__x0014_²_x0005_E7¥m")vŠw|ËÊØ¥$‰QYÁâT¨;_x0002_óKfo_x0006_úxSÆÊ9i¶w	æ_x0019__x0008_B(~dhhõp×Þ‚…Åðµð&lt;µÕî.X_x0001_"³¤Øâo½*£Àšl%××÷Ií_x0014_È;€÷arX”³Ó_x0005_\ÆŸ›&amp;P_x0016_ãÍWŒ¤·I9É¤l0!}ò —æùéi’«7Ìgì¹^_x001a_öwµLNÈ_x0006__x0010_úvé.yêÔàsR³qgiÝ9{†_x0005_œHO)õ_x0008_Œ8õ„¦æ_x0008_âæs_x0010_KÏÔÁqÎº¡Á¼»@?š:</t>
  </si>
  <si>
    <t xml:space="preserve">"$ƒ_x001e_Í*^&amp;Àíÿ_x0004_ˆQ¡ýtîÝ._x0004_JY_x000f_èôÔ_x0015_&gt;yæšÒÎàÁ_x0010_Î‰_x0012_G–_x0006_¨_x0016_ça:Ñ{+V®½™ÐÄ™“1ÜóÉã¤b&gt;!7@¿ºàL_x001b_~_x0005_ªø‡M?¶¤Çde</t>
  </si>
  <si>
    <t xml:space="preserve">ˆ¢˜­Áï²¡‰_x0007_tA~8•ÆÉ_x0013_®[­çª_x000b_Ÿ]uÜÌÊÏ„¾§˜®ÝÑÓ_x0007_Ç•¼Û.&lt;·å$_x0001_hð|_x0019_FÉÎ|2_x0019_†_x001c_ü‡ÍEõ$V</t>
  </si>
  <si>
    <t xml:space="preserve">Ë0¶_x0013_Ýo!wøÉn®wPá™P§+«c_x0012_žÓÅœÅŒÀFi/½tð(PU¡</t>
  </si>
  <si>
    <t xml:space="preserve">l»jã{Ï_x0017__x0006_©—ÑÍø</t>
  </si>
  <si>
    <t xml:space="preserve">|ÕÊ›ú÷/¶7˜-§BxÌÊ8· ‘R_x001e_ž_x0001__x0006_ò</t>
  </si>
  <si>
    <t xml:space="preserve">!³ÖÉÆ</t>
  </si>
  <si>
    <t xml:space="preserve">	m;Ïé_x0006_o_x001b__x000c_$Îbv#vÚ¥ß 3Dï%Çr±6N¦~ÿ^"ë_x0003_UÈÁ&amp;m£ô_x0011_„ª&amp;°»_x0002_–¶”ItVæ˜Î_x0014_8Ÿþ¹Çï¥G‡'½á[</t>
  </si>
  <si>
    <t xml:space="preserve">q_'”q*ÏÂ&gt;</t>
  </si>
  <si>
    <t xml:space="preserve"> T55Œ‰_x0011_sk¦o®ëq N_x001c_K~÷Òv_x0001_–µ¶ZÖÃË_x001e_E(­Ú©™pYØžL‘ÞÖ!ƒïö_x0004_`»¥ðv_x0010_ \G²”5®ëX_x0012_ž_x001d_¶Í_x001d_úä¹_x0003__x0018_Q~Üí¸</t>
  </si>
  <si>
    <t xml:space="preserve">çH</t>
  </si>
  <si>
    <t xml:space="preserve">ê_x0016_ê’p_x0007_Í_x0011_œ÷ô‹©ªä'd&amp;rôd•$¦„V_x0019_¡Ú©ÔÈ‚/sÎì_x0007_™K˜†N-®Ç_x0014_¼U–Ê÷S_x0002_êåø)ÏK¸_x0013_¥"M_x0019_5„õ_x0007_°Ã_x0007__x0002_3"ž°ZqÆ_x0005_ûn*6Ã¥(zÂ2Yô¹õÅ äƒ.2¸³kŠŠ|ÏƒÛ&lt;_x001c_’ãQ›'_x0008_Cç¼W¢µ‘v¼8_x0010_¸r*wŸ°! –MõˆÄbRW[¿«îß~¬Ì5š+iŸæˆ</t>
  </si>
  <si>
    <t xml:space="preserve">!sÏ_x0019_ñìÃú±Ô÷ég%&amp;¨YLV_x0008_°_x0011_°_x0012_v´™^E‘_x000f_(ÎE2i__x0010_æ™ÚÐú_x001a_Ý±Õò¿_x000f_ÿHt€È_x0006_áE&amp;ëÈ=û&amp;¨YHkù©_x0014_˜€.V¶¤_x0012_±_x0010_&lt;Ôz8?Ê‚´E¤L±Fá‰ÞåïGi]!9o‰ÏrH_x001d_™ë\Û‘Ä_x0013_¨§åMq(&amp;Ûj_x0010_±·_x001c_8Ì_x001e_«ZZ_x0001_¶kQ_x000b_¶D_x0011_ð.gòÀ2™‰BU›Þ{æÊ½2_x0010_æ­â…`d&gt;»œ•)Ò:;À¤E_x001b_P«#ÄE¨šÙ_x0006_ð_x0007_</t>
  </si>
  <si>
    <t xml:space="preserve">ÑI_x0005_°9"LS†_x0001_»É‘7ö§Mú[Ð)_x0001_¿ø¢Nm¢‚¼'ŽE_x0004_µ“:}OEÐH{ë_x0002_9³¬&lt;Ëv&gt;¾°å_x001c_£Ui]º¼ÀAwEè2€u.^yÊ]yh·‚5:î`_x0018_ÍØp/uäsÞ›x®ÓÖ¬žñµŠl¿lÍ)äyÈ</t>
  </si>
  <si>
    <t xml:space="preserve">ê4_x0008_õ_x001d_F«_x0002_8ÒÚÞáé_x0013_T°_x0016__x001f_l”_x0015_/ÂŸTü-!_x0010_Ê£pÀYKR½ú</t>
  </si>
  <si>
    <t xml:space="preserve">§C°&gt;…œÎ_x0014_?ìE¯Þ×•†*ü¢{šLž)¹_x0005__x001b_ÉêT×1ëækÓ§Œ›{ôë_x000f_ô¶ùì€ÔÓ}‘—¾_x0018_–|h—OM¼(›#GìàÄDg&amp;á·pß”P­é˜ $]ºHi5æÞþ¡[:/‰þË¢@í·z”çê$H™&amp;Y·JEºW0)Ü2üg›Oó&gt;)R_x0003_õSÕP0_x0016_j0jëñø1“¶=Ff³°o¡v¢N!ã_x0010_Êå3ÃõPµ)ÿ5&gt;^Ø—r?_x001d_Q¸³_x0017_¯Ô&gt;¬›Ú_x0001_q7{&amp;Ôm¥&amp;nè"²~îr»jÉÑ«²M;¨xø;j(ž(àWéq›&amp;_x0016_rxˆÒrDñ€_x0007_5ÄË_x001c_ohS&lt;z=Rº_x0008_¶Ûu(Ý4ÊóïB_x0001_ÌÛkín</t>
  </si>
  <si>
    <t xml:space="preserve">WrÄ«Í_x0013_¶</t>
  </si>
  <si>
    <t xml:space="preserve">R\ïàjôþ_x0010_9ÞØ|Ë</t>
  </si>
  <si>
    <t xml:space="preserve">Ä[$Q_x000f_›cVyKh^_x000e_ÆÕã_x0002_y7ª0…›"ªEâ‹¿BÃ/ÿŠ¼9EÂ_x0017_—LP~›ài_x0011_­&amp;Qu5ÿÿl„	_x0017_FÃ&lt;ƒÜØ_x0017__x001c_VÜL_x0015_gí~³_x001c_˜</t>
  </si>
  <si>
    <t xml:space="preserve">›YÓ½QÖ%H§~_x0018_•úV_x000f_'i±›öCj”8LAÂYoeå;³OFN_x001d_éüÅŽ‡_x000c_Ç_x001e_Í&amp;Gß?º–öâ“úwŸÙìÿÔ_x001f_î_x000f_¼_x0002__x0017_–­ÃUiJ©UœËwC_x0004_2_x000f_ê„¹¯_x0010_"5o_x0004_"]éT¾Uþ_x0005_?v¿é¨_x0004_™Õ_x0010_ÛïHÍv_x0013_8õÂ-_x001e_o¶3¹E³êÇ¥Ë_x0007_#b"Ða&gt;Ñàf_x0013_¶cÜÐš' gýkÍëUK_x0014_F‡áš‚k˜ôSƒ—‹ù¥lÛ“¿ˆ°}ã ž¡35</t>
  </si>
  <si>
    <t xml:space="preserve">ô_x0006__x0014_4b)×Ïšˆ¼9Æˆ_x0015_©i—¹“´Ê”y‚ŽìP}_x0007_òÊ$¸</t>
  </si>
  <si>
    <t xml:space="preserve">¸†ÌÙ´“-ö</t>
  </si>
  <si>
    <t xml:space="preserve">_x000f_ˆ®=ñ»?IÁU_x0006_¨_x0010_Ùö”E³x’ÄP_x0013_sËÔóÓûÓ¼ˆdª_x0003_@tŸz</t>
  </si>
  <si>
    <t xml:space="preserve">$ËOš'(êr5_x000b_%}ûŸ£ýŠøÄœµÇiŸ€a( "N¤wQ</t>
  </si>
  <si>
    <t xml:space="preserve">×="]ÿUHŠÂ©¬Ç×t1¢_x0003_+ëFeÏ‘l]AŠ%Òä¦_x0013__x001d_KO_x000b_:«ÃKb!0zud±X°TYÏâ±_x0001__x0014_›|ÿ?BþF¨–µëºi?Öb_x0003_~5¡U\\ÏÔ_x0010_Ïµ¨l</t>
  </si>
  <si>
    <t xml:space="preserve">¸¯+Ÿò—áÔèå—aÔÌÛd|x˜(H¾‡–ÝlœÿAž_x0002_#?ks_x0010_üÑéuÞaÿ_x000f_Á–²¥%DÍŽí_x0017_ÁdVyFàÕ_ÛU_x0013_¡_x0007_G_x0008_4ìJ_x001d_[á_x0012_û_x001e_ûk‘_x001f_“÷ÍP]›R_x0010_±&lt;{AÑ‹_x0013_Ê_x0003_€_x0013_íJù_x0002_zÇ_x001d_ÀCC}®¦_x0018__x0013_`×‹è®…õ»ZM_x001c_Za_x001b_BpOÄÆd»°ÈïÔI_x0002_ÌÌØ_x0005_ú)+Dy_x000e_"3x5¬V8oþ„7ï_x0015_öÒ</t>
  </si>
  <si>
    <t xml:space="preserve">9!É³</t>
  </si>
  <si>
    <t xml:space="preserve">õ»Næ'ãfÔ_x0013__x0016_Ì*_x0004_÷9ÿSòx*¾</t>
  </si>
  <si>
    <t xml:space="preserve">;_x0007_”G</t>
  </si>
  <si>
    <t xml:space="preserve">E†Y_ž=®šNÿb_x0013_9ÚÙ¡ð®“ÅT_x0015_ænûJá_x0004_“è_x001a_s×¯7×!¾™PÐªƒ³ÏŸ™œ ’µs•Íãx_x001b_¹_x0017_7ž</t>
  </si>
  <si>
    <t xml:space="preserve">J¬_x0013_:÷{ª|ð=_x0003_`2ô‡õG•HÝwžÐu_x001c_"_x0014_’lèû;vúáÜÇV4_x001e_É.p*bFÊùß_x0017__x0016_¼IŸ'_x0004_ ÖÜÊœH$®£p</t>
  </si>
  <si>
    <t xml:space="preserve">Éé²_x0019_¯×ž_x0004_×mÀM&amp;¦Å'Ç†…fÀüâ¿ñÍëÌÍ&gt;_x001e_?œ=fJE«â_x0007_ð~ô</t>
  </si>
  <si>
    <t xml:space="preserve">³C_x0005_!jgëƒ9´_x001c_)_x0004__x0003_ý×2wJõ™_x0015_tm r±v¿¹¦Ð^ªÙ_x0017_V^JÒ_x0010_/‹èÐ_x0014_þ_x0011_`</t>
  </si>
  <si>
    <t xml:space="preserve">:«</t>
  </si>
  <si>
    <t xml:space="preserve">lÜ³I•&gt;Ò_x0014_Šd¡_x0018_ñš[h°c‹î´ÉWœ_x0003_½=|oqŽ)?GïdÝ:œÃ×iýU¹O/šR©ÔÌpüD[peŠé3ü|_x001a_-hã­hõ_x0008_5k²Î?\÷Ø˜›_x001e__x0001_`bJe_x0019__x001c_Ò ô"ò9¤Sþp¹_x001b_Z}rÀ_x0001_äp€]CçþuY™Êä-Ž¹ôÄ¼³Ô&gt;J¸æ¥c.—´©ŽçÙ_x0003__x0014_I^ÇŠ•Œ	¨_x0001_ÕçÞ]·Ñþ©Pú]õXÇå%_x001f_z_x0013_$_x001a_Ž\[©–¨Ç1s¶%^¯!âÿ—_x001e_ËQ|]_x0007__x0014_ûƒU‚A¢4Œ$º)ŒP‚_x001d_µZ_x0019_…ƒùKTc_x0003_2&lt;Ðî_x000e_?âl_x001f__x0018_[ÜÃÃ¹"1úó`¼}£Î$jjŽºv_x001b_.î®ØÁI¶0o@^Y_x001b__x001c_ðøÓ_x0008_uHFó0§Ãïèœ5ÒÃ¬ÞJû2|_x0010_´t†_x0018_U[˜$]Ùú#Û§&amp;ßié&gt;_x0018_j*_x0006_xæÙW´h8_x0008__x0015_ˆÁw£éfÀ_x000f_‚_x0018_öÈ“A=¥ð@ÚèÀÓÁõÔcQ\ÞF_x001d_ðñ_x000e_nÜcM&amp;é˜TC¡ý¦¾_x001f_ufe“(.yLÝ.?ö~uÖ°_¼v½Ût_x0012_™Õž—m€8góþ&gt;–Å@¹ödÇäQTØÍ"¨</t>
  </si>
  <si>
    <t xml:space="preserve">Iu¢_x000e_qKuúeÿN„ø˜˜³¢åâôêT¬ha^0B±Ê_x001b__x0015_ŒÕ¨áÞ[Ã_x0002_=xát&lt;</t>
  </si>
  <si>
    <t xml:space="preserve">@‹E+½'–AXíÝ&amp;L?†_x0006_ŠÊŸðÛ‡“¿w-×Líî¬~³Áº_x0013_œö”Ý‡ÒT·W$ªŸ=_x0013_öÙ!Ê”œ]å_x000b__x001c_ÜëÎ_x001b__x0016_¢_x0003_Ó+:ƒRÙ1GÔ¢~_x0017_eØolq±i_x0008_y0gÈ‰9WÑ•_x0002_ˆãÄ¬Õs?…øÞÚ]£°_x001a_Ñœ_x0004_¸oj6Ø?QühFñ¥_x0019_Œé—°Ögé_x0012_</t>
  </si>
  <si>
    <t xml:space="preserve">ïð÷O_x000e_õµÓ²_x000c_Š†›_x0017_*EB)³9®ß€_x0016_“Å)_x000e_@</t>
  </si>
  <si>
    <t xml:space="preserve">ù¡\hÝ#}á_x0004__x001b_ò™l[_x0013_$_x0005_Þ</t>
  </si>
  <si>
    <t xml:space="preserve">{ï_x000f__x001c_zýfš(_x001e_Â_x0003_&lt;5rßåâ_x0010_å/È_Úñ_x0014_¹‚_x0008_Æü{g@Ü=ï¿EžUè`2Ò’\Oš³@3äž¸6_x0002_ÄÆÔM;í¯áE?Â››‰áiÎ_x0015_Ž_x0016_Uä|{­_x0011__x000f_ŠqÅJ^oÞï&amp;‚b·xöÑO£· ²5¶*×“J(Ù_x0005_¹×_x000e_Û9_x0008_N·²•?þ¬¢Ù'2_x0005_rb_x001c__x0005_˜_x000b_M´pÂÐ¯_x001d__x000f_…]µúb™â_x001f_;æl¶_x0015_ŸÃá_x0002_( ç_x0014__x0004__x0012_qvØ¿#ñÝC_x0014_Ü„þÎsmš_x0007_¨á‚ùuÑTK_x001c_â²EóôT_„´gáMï#?_x0002_…L~ÔÀšª&lt;çr”ùe™Ò-oY.“Mìš„_x0005_}¨½ËSIì„îä_x0006_</t>
  </si>
  <si>
    <t xml:space="preserve">SO#¯²Td³oaåßû_x0012_¹ÄVkîaRæòy*¿©_x0012_&gt;&lt;æ¸âVcÁ‡úÆ[_x001c_ý¢_x001a_ÔÉ2Jñ³_x0014__;»ûæ-#Ãà–7Ê×Â_x0005_[°Š44B</t>
  </si>
  <si>
    <t xml:space="preserve">ã‰&amp;g`+˜y_x0016_U|ë…[n</t>
  </si>
  <si>
    <t xml:space="preserve">fì–¶_x0011_ÄVªZ«@„ÇŸT&gt;ÎÖ†_x0006_JoÓüZU_x0004_FTëA_x0006_årpªôÃ…PN|Ãa_x000f__x0008__x0006_ðŒ_x001e_†õ³3_x001c_9gOâôM„_x0012_Ñ"8ùÇÈ_x0002_Ö¼'</t>
  </si>
  <si>
    <t xml:space="preserve">Sˆƒ@r_x0004_*©¥”w+b_x0017_Ë„ÂÛð?"_x0001_À_ÈGÄE_x0001_ç_x0019_ _x001a_’Àø©ËÁiFYõ‡¤¨ ³s¬(¾_x001c_¦|Ø_x0012_N¬$‹#xiÛÊÚè_x0007_A©%Ü/jsêXtµ_x0016_¯–&gt;Äñ®^_x0013_Ë8™ÏìÄÃ_x0014_ž²_x001d_‰¼V_;Ù®ÛÀá_x0010_¾á³réuú)µ_x0014__x0016_œ§+×á{T_x000b_SqÈñ‰½|Æ_x001e__x001e_Æ_x0005_~u›÷öíØÚ_x0018_)h°™å</t>
  </si>
  <si>
    <t xml:space="preserve">&lt;¥Šj"ëÐ›’ëAp3_x0019__x0008_·ëä‘&amp;›_x000b_[3‹i.“.À¿KÚ¾±ÎS(¶m3ý¼+ßG(û_x0015_éÓ{_x0005_.˜\â_-¤•íÈþ©!ï+èxƒªwe»³ëÆ³ý¯›ÐÃ_x000b__x0001_·uƒÌÉ©\_x0008_u¥—aºÐççžÿÍâl‚Ó­_x001e_#ƒ†Ä'ªu¡¤í7:1_x001f_Tm_x0014_$û¸_x0011_3˜D… _x0017_¶KNhÕ™‹ßðŠ_x0006_</t>
  </si>
  <si>
    <t xml:space="preserve">[Ð}èÊç°`‡Š½_x0002_/iY</t>
  </si>
  <si>
    <t xml:space="preserve">ç5Å½–:ý{_x0008_®WaÞ~ãú¨º[</t>
  </si>
  <si>
    <t xml:space="preserve">™‰“a_x0014_E[2‰²Ü_x0011_–f–_x0011_iç*b?Sß«ù c@ñš”N-—`‹cï½q×T¦7…2ºÅ¼ê_x0007_ÆA÷dlQ_x0018_?Í¤d</t>
  </si>
  <si>
    <t xml:space="preserve">_x0005_îó/jp+hu6²KÓ–w½…_x001e_=;wn=ÜUvk_x0013_£f½'eÚ59pXþ&lt;J2ÙÏÀpç)SÇ0{Ð=Õís–)óV…ä¹¦û_x0018_kÁ}Mà3ënƒ0ÆžÁÅ?&lt;œ_x0001_d_x0011_ÇÈ¬‡Î‡Õ£-ûBí_x0001_y_x001d_&gt;[‡+n&amp;Ì1xÀ™_x0007_Â×_x001f__x0007_tøŒÍ‚_x0004_[ä(³£§¹Ò_x0019_:¨&lt;ESC!_x000c_ÛíËJnœUºy]sÚKù¶RÌT9råðY?±¨ö¦é_x0011_ÞG_x0005_fá_x001f_ú	ÛsÉ©w_x000e_eÂø±¡_x0012_ª{Åî_x0018__x0011__x000c_éÄ•K_x000b_}6GÕŠ¹þRy§žã_x0003_ÎÿT_x0018__x0012__x0004_I`_x001e_1÷È³	âìuÝªeY_x001f_¨wPÖ­Ñÿô_x0013_¿Oæ W_x001e_&lt;›è)_x0006_Ùã0ù*{ãÈlVµŸõŠê_x001a_ÑvéU 0Œø=w²[&amp;E"þþý£Mv:Mg}._x0003_-õÅ¸Ýã</t>
  </si>
  <si>
    <t xml:space="preserve">%ùö</t>
  </si>
  <si>
    <t xml:space="preserve">[Ÿ}Ôë@Ô_x0003__x0002_úø”ÿñV7</t>
  </si>
  <si>
    <t xml:space="preserve">Sk.…´ò"OcwOBºe_ C_x0018__x0015_ˆâMšQÙ“à&amp;_x001c_ªôKî=_x000e_E©IZ‹Sð_x001b_æ¢¥Û{*'Äh)ÔÉIÄa·ruýXçëŒ_x001f_N_]æNÃ­¼÷{Ö_x0014_^l7¾Ÿ_x001f__x0014_1K8£+8Ù	ÝÒºß Àïñ_x0016_h_x000f_</t>
  </si>
  <si>
    <t xml:space="preserve">¹\ÀÍ°[ORô†Na5Okƒ1ú¸©_x0019_šèì“¥¾%Ø~˜†üÃFkÓ_'	_x0019_­&amp;Ù‚–·ãßhGEáa×ð_x0016__x001b_!Ñ»•7œŒ²E;uyw&gt;h‹—5Æ¥ó†µ~¼_x0013__x0001__x0013_Û_x000b_a</t>
  </si>
  <si>
    <t xml:space="preserve">¨(ùgx……•U_x001c_u&lt;Üoµè_x0006_œ3@Rj-2ûŠ¶~©_x000b_W_x001f__x000e_×£3ÞhI~†YÃF'=Ga=«9_x000e_õ_x0018_6bÂ_x0016_</t>
  </si>
  <si>
    <t xml:space="preserve">Nô;n=í®/@uÒ</t>
  </si>
  <si>
    <t xml:space="preserve">ºÈ_x0010__x0005_i0n­ä_x000e_€=Š_x0006_</t>
  </si>
  <si>
    <t xml:space="preserve">_x0006_ `&lt; _x0006_€›ÿÖù´áV_x001e_+JøØ¨6äƒ\IçÙÞ¯0.))¹ÇT÷_x0017_ºü™_x0017_NÔê3[qoFPS€õóEÀþ¼D^¼u§_x000f_mpÈÛ©_x0007__x0001_Ã&amp;¨ñÀ‹ÔP</t>
  </si>
  <si>
    <t xml:space="preserve">N_x0012__x001b_Ní8</t>
  </si>
  <si>
    <t xml:space="preserve">Ï_x001f_D_x001b_D6Å_x0014_ñ7xÜ{Z_x0017_qµÛ«ý-9_x001b_ÝNßØnDTé¶û_¡_x000b_þ„²ÝÔEYdZ_x0001_åT¿Höû˜Ô»ä[5&gt;Ôö¬Òæs ×¿¼;* ;c¬žZ/¿*Å_x000c_Ð†3Ïï_x000b_t/Ú®—Ûž_x0017_`75_x0015_’J°_x0010_H¿V:&gt;=Èá†Ü?_x001c_TNÛ™¾cÓ]0ÂŸ_x0018__x0019_r¬É·°ÈvÙ1´_x000c_ÉÎ%¼2‹¡_x0010_Ro/þ®Ï_x000e_}ìøšù_x0013__x000c__x001f_ÞpÂ´EÒæ^óAuWÜÁÉ_x0004_Ù`vS}¢Õ“º’RÛ îGÍ­¹_Ö5_x0007_²	Ón†¿ÑõºUf:sPBŽ¨1é_x0005_FâC&gt;_x0016_êÔ|Í sš=’(_x000f_4_x001f_ðfg_x0011_×m†¦_x0015_ÂˆVÔ¾Í^_x000c_‰F19_x0006_o­±fã_x0012_ë=»#é£Ù½%&gt;Ò]€á%x8&gt;ët„3¡Cé¬ª/­~RÚ*C³»Áå&gt;¼"1à	w6DÔ¦÷}™Ï¹«¾_x001d_nqR–46]ƒò_x0002_G¯Ã7&amp;h¬ƒ°_x001b_åÇ¥_x0015_mk*ênP%ïK_x0017_Ê;:l_x000f_'‹íèÀ</t>
  </si>
  <si>
    <t xml:space="preserve">”ç&lt;›sÌ¤ìtÒÅÆ_x0017_¼JE(nÈO÷_x001c_ÞýäÍ­€Õ›ëg½_x0006_iséLP?–¶_x001b_}…cÅCþÎ_x000e_^U_x001e__x0005_^ä_GšÂ_x0004_ÀÐ3«²þá·Qè¸1—Nµ$Ÿ_x0011_àªaIN¬ž@÷_x0016_ìe_x001a_èTÖÁ¥Rt‹Ì÷_x000b_ù[+5_x0019_mä_x0014_EŠ›™_x001d_ÏöïŠ„Ÿ5_x0003_+é_x0010_[•êë–í9_x0002__x000e_TÙ2d_x001b__x0008__x0002_Í_x0003__x0006_S¯</t>
  </si>
  <si>
    <t xml:space="preserve">G„_x0010_Öi\/áö[_x0004__x000b_=’_x001b_æ</t>
  </si>
  <si>
    <t xml:space="preserve">ìÿ0&gt;C¸Æ_x0013_¸ÌÎ€éÍQ_x0005__x0013_SÃm—«_$-UÚš_x0013_zW­c–Ö–ñfP@åAÓ½</t>
  </si>
  <si>
    <t xml:space="preserve">J´_x0015_¤k¾_x0010_Ø—ÿÊX_x0005_ì</t>
  </si>
  <si>
    <t xml:space="preserve">«p</t>
  </si>
  <si>
    <t xml:space="preserve">§ô4cí_[Õ_x0018_’_x000e_«_x001b_¸</t>
  </si>
  <si>
    <t xml:space="preserve">Rÿ:»2NøÈ=aÀ_x001c_ï_x0017_þœmÓ&lt;HSƒú»&gt;»nŸ!9ê_x0005_àé1ú–È×=eb©2çšðÐ¹¥L©ÃÛÁY‘£:‘ù¼_x0017_6A&amp;</t>
  </si>
  <si>
    <t xml:space="preserve">5×ˆ_x0012_‰™v~×è_x0006_Ã_x0018__x000c_g_x0001_</t>
  </si>
  <si>
    <t xml:space="preserve">_x001e_¿¹ˆõÅÈs_x0013__x001b__x0011__x0012_	¨³_x0004_¼LüÉ#ÚÊ</t>
  </si>
  <si>
    <t xml:space="preserve">’(NÆ_x000b_Ý4*½÷me_x001b_Î%oª‘Oœ‚»3AeýSz_x0011_¿\²rm0N¦Ë42§Kš_x0013_®slšZÃJGg»šadèÕ¦ùªF_x0018_7ƒºÞÍ_x001e_ª_x0011_?zœÜ8Ý_x001b_DœäÄƒï(zhEí2BLþ1_x0005_°mo</t>
  </si>
  <si>
    <t xml:space="preserve">›½©_x0019_aWmÒ»p³{NZ@þÒÃ'E_x0019_îÒßD_x000c_E­ãø¦ô½Ò\þïÕÅ_x0003_eóX-9S_x001d_Ósž›ð9‰”³›Œª_x001c_`'¦íqX`XuVôÒÎ8‰âý1ë±¾I¨Ð½n`.Ÿ}óÂÉÞ…1ò'Ö¸:çŒö_x001a_´l¬÷ì9þöÆd)—uü€Ÿ3SµYYHä‰i?‚Dkþd_x001d_ãÒ‹É_x0003_Übu|óïqv_x0007_íÙXq«@þV_x0002_g¡_x0014_µuC\_x0013_‘là_x000f_UÔ]J%ä=‹m»:È HŸ_x0018_@äw_x0005__x001a_Ë:õ_x0002__x0008__x0007_‰é¢_x0011_Ã·Þñ\_x0010_ÞoÐ7 õ©t_x0014_-Ú</t>
  </si>
  <si>
    <t xml:space="preserve">ñƒ2N%æäN±u®ü’=Ñ_x0006_ý«ýF_x0013_\9_x000e_b–ˆ@?b_x001e_©_x0011_YÔMpIÓJ_x001d_nÌ&lt;ä;‘K»&gt;_x001c__x0011_üü_x000f_Vµ_x0003_‡Ð`Ö3_x0011_Ï]¤:_x0015_‹í†µ[ª_x0003_</t>
  </si>
  <si>
    <t xml:space="preserve">_x001a_</t>
  </si>
  <si>
    <t xml:space="preserve">lÞ!ƒ_x0011_=ñÚÝû_x0003_¬\œýHeÚZÿà_x0011_ðÀX§dPBT¹ú_x0012_‚?¢5¢T:n0 üfñÊNMOÊ¯µ©·©Â_*8®b•eœÒãÿ‰@WØ+d__x001f_¼ÅŒ¯ã_x0006_å‰²ƒ¹i»_x0004_³37â…|xç_x0006_m_x0016_ëò-*=’Îþ_x0008__x0011_…DP®(Õê×È·±!ÎÄžgâð²í˜¡~.5X	&lt;‰å\’Ît ½ù_x000c_WãÈ‡˜ù³‘g</t>
  </si>
  <si>
    <t xml:space="preserve">®Àºùýø—Æm«¿H±nîÏbGI;ÜqFý©ÀóThoy9WˆùËáËV.Dx5½_x001e_Ž`²õÙQž:tß_x001c_Éj_x0017_cÝ:Z_x000e_ÓŠvð</t>
  </si>
  <si>
    <t xml:space="preserve">Í†Ù´ "_x0017_6q[M_x0003_ÇÉJ‚pâ47^R†ÞÿÍÛ1ýp_x0005_ Äß¾ÎÀÔ</t>
  </si>
  <si>
    <t xml:space="preserve">¨’[’=óVÂÄ$DˆwâñS˜AAÉŽÉwt•û_x0014_Bh7è_x0002_Š@V|©</t>
  </si>
  <si>
    <t xml:space="preserve">‹Q_x0018_6Ö¦ÄËÇD4_x0015_Ž[™_x001d_ü¹_x0007_ˆÌ®µœ„_x000e__x0005_ùÂŽªSœo_x0002_’þßæ[¶Ô‹áÙæã¦¼_x001c_ŽÞ_x0011__x0002_äþ÷–h}H?*[xÀW3Ó-_x0019_üÖªuçšÕKbK	G_x0006_Ñ.Äƒâ*ô)ß59ÆNšdœ$Î€ª2ÊeÍ°_x0016__x0016_ª(£=ÙÈDÚNþ{¬®Ï åB@u„Š</t>
  </si>
  <si>
    <t xml:space="preserve">¨9½_x0017__x0011_Â_x0012_¨n_x0008_Z™%&amp;q_x0004_+Ëå_x0010_P8Å_x001c_% Ÿt@À²DŽå%¬Š+_¬t_x001f_¥_x0012_ƒÁéÀ€ßW£!_x0019_’õöõ;ë+Ãæ¦½Š#_x001a_xe…\áb×TÎsQ(}pR’J˜ÊÕÛ4</t>
  </si>
  <si>
    <t xml:space="preserve">Yƒi‹U‡È˜Û_x000e_¯A}¦ËJ</t>
  </si>
  <si>
    <t xml:space="preserve">_x0006_1*éÀ%ÿ_Ø´‚5UÞˆÄmr*_x0019_çcÍ^_Î-AâP$ŽuËrEÒè_x0001_ëÅú!+_x000b_‰áçïEöÜ_x0015_}³WÄ´@ßŽ˜c½çÅ¶´</t>
  </si>
  <si>
    <t xml:space="preserve">½î`5}_x000e_a_x0012_ìå°Mš–¸q_x001d_fi_x000c_’_x0012_3–µnIHêB+ù²A_x0015_‹§_x0015_#}™”ÌDÊ¦_x000f_._x0006_¢Ï_x0006_ÝØFQR$¦_x0012_^_x0002__x001a_åÈÁ&gt;G‹Ž“w:*Ž1mö½¨cÜ|È_x0019_ì ù:er†;ÂnËYÿìÞk©•®Œ©¹_x001d_¶×IÐÅ_x0019_Êj_x000c_a_x001f__x000c__x0017_P›÷-$½¨[ƒpníˆ›_x0013_WÒb_x0003_òMÓ4u¾(ì</t>
  </si>
  <si>
    <t xml:space="preserve">¼æû©F«Iu®g-_x0008_žy{_x000b__x0003_gÒîÀùxpòêÝKƒa8:Ç_x001e_¶~Œ¦_x0016_yÙí´uw’_x001a_¸®nsªJé_x0001_Ôþó_x001f__x001d_]ˆ›Êjª|LšlÇ_x0016_K¦þŸØìù_x000b_™þ+_x0008_3I—´eq•ò_x0019_ Þ§°·{Ú”_x0018_N</t>
  </si>
  <si>
    <t xml:space="preserve">0à_x0011_&lt;É§º+¬ýùà|4_A¥)ì_x0002_±ÁiÀP°_x0003_IšÚqt¿T^œ_x0019_ø_x000c_¹_x000e_s£–O'ÍïýÖSÐ°jíÆ_x0016_#VÁo%_x0004_Û	9¡1RIr•.3Ï_x0004_¿ÿ;q?X¥…*û_x000e_Ríóm|S/nm_x001a_y_x000b_î5_x0018_ø›5Ù1Uã_x001e_º2åÒÑ’½ÆxrÝR_x0016_‘³:Ì¿ã_x001b_á»Q_x0002_ÃtÌDV‰°KMŸ£Ÿ˜LÍû/’±ƒÈ_x0004_ZŸ•®_x0011_[3&amp;×¯?Â6ŒïQ¾šíÙR_x001e__x001a_YÆý9Üž¾M˜¤»†„‹‘´_x0011_ÃÌùÚG3LŒÃ_x0016_¨ßz_x0003_K;ÑS+¸+ï~µsÃ+ˆ‘ÕõÛBZ~…I fpÔ$_x0007_=Ž</t>
  </si>
  <si>
    <t xml:space="preserve">&amp;ábû¡À›_x0011_Ôë;;?ÇS•Úç$_x001e_	D&amp;b‚ì¾'¬ð»ýï§á_x0019_U:sd_x0013_É¨Î¤_x001d_59óÊ@€ $mªïþ(•Ãð)­Š`ÑaV€WÊõ¼Ëi·™ï_x0017__x000f_ ˜¼âhÄD_x0003_Djb®êü</t>
  </si>
  <si>
    <t xml:space="preserve">ûºÁ8S–_x000b_Ê|_x0003_Œ`wå®üU_x000b_ÌØßºÄð¯wÐîãM|ˆSì(c_x000b_]¹G0_x0007_«`BOóTïµ2</t>
  </si>
  <si>
    <t xml:space="preserve"> _x000f_Ö¢ÚgÒ_x0006_‹›ì_x0012__x0017_yC_Š¿ÖD¾-©‘jX:óõW_x001c_ÎK² _x0015_&gt;wÅavT4£Ä¼€çAp§_x0015_'_x0013_Ù¸î_x0015_~·æ</t>
  </si>
  <si>
    <t xml:space="preserve">ö¶7_x0007_;è</t>
  </si>
  <si>
    <t xml:space="preserve">”Ö‰·‹Ó¼&amp;ð¼ã}@_x000f_OW_x0007_çL—]çÉj_x000c_¼‚âé‰æóÃ_x0012_Ù–¶½“_x0002_œÙÂµõö¯±_}§{äØ#¨ÎýGqØ“Ó6_x0019_—U•‡_x0014_¿f_x0010__x0011_îâz_™_x0002_ßj_x0008_5û×_x0010_úKT_x0002__x0004_†´_x0008_$?_x000b_À-C_x001e_Zq8â_x0006_þ_x000f_U</t>
  </si>
  <si>
    <t xml:space="preserve">i:rE_x000b_ñì_x000f_oªï·J!öwŠ_x0011_=í®&gt;ØM</t>
  </si>
  <si>
    <t xml:space="preserve">\MEÅ¸_x0001_¹„ì_x000f_©ð.ëLŠÉÑiyRQ	D«`ÁÙklŠ•—®Œ</t>
  </si>
  <si>
    <t xml:space="preserve">ba­ö2|ÁíÈµNÁÕv_x0011_Æ1Ë5J_x0005_Ô8nIÅ4_x0010_p³V?NÃÞº™aiøf’½_x0016_x££÷®b–</t>
  </si>
  <si>
    <t xml:space="preserve">ø=Ë½žÅZ¹Âï¹úÙùÈþêh×**kø#cvK4„</t>
  </si>
  <si>
    <t xml:space="preserve">_x0012_ #NBó_x000b_ÿõ8#‚:ÃâsV9V[Õ¸'ºÌ›ˆmûŸQÌSÄ"¿9_x001b__x000f_¡X_x0003_?$¥p&amp;ô‘üuÞâÙ3…ÜTå¨_x000b_Áu¿Ð:Gzí¾ÄL_x0005_W_x000f_¦5t`_x001e_º_x0010_¯3ùîš¤'Õ²ö·æÑå±»àìŒ™áÃž~º˜cÍu_x0017_¨*ƒ›Ý_x0011_Š$Ž÷¹v‹p†·¨ŒœŽ©S_x001e_U_x0004__x0007_T_x0010_‡–«-'‡ïÎPÓl…_x0012__x0013_¬Ïf¶_x0005_úêŒ†Ùƒ%‰æ_x000b_¶)2ÒÆ£_x0012_ZŒ_x001c_Oä¡2_Žå(_x001f_	¨|¿ª¥C_x0004_OJ_x001c__x0011_ˆ_x0011_/üjK_x001d_8R_x000c_)Z'¬_x0010__x0005_)_x0007_É][ü÷˜˜Ê_x000b_¡.@H½M1œÍN”Ñ}¶«_x0003_9Ñ-ýä!k_x0010_àë Ïkçý_x000f_ÈàÂ›¸_x0011_¥8ôÀ›ñžËÕžxâ»</t>
  </si>
  <si>
    <t xml:space="preserve">¢‹ô×A¿_x0005_s‡Y÷	_x0019__x0016_˜ßEÕAû®Øþ˜ yg¾÷_x001f_ùCã—ƒäHÓá.À6J×”#_x000e_(pÓÐlÙ´'Æ²¤¡_x001f_ÁxjïpŽ2‘_x0002_ùsøq¤Zh_x000e_8Y­8UÙÆý_x000c_s_x000b_/=q</t>
  </si>
  <si>
    <t xml:space="preserve">Ï´2€¤Ke_x0017_×óÏ&amp;†IÅ¯J¡±</t>
  </si>
  <si>
    <t xml:space="preserve">ÔÇçY_x0011__x0007_±cö:Í•_x001c_ÀžK‚²v†þ3^ixÞà5</t>
  </si>
  <si>
    <t xml:space="preserve">ƒ_x000c_“mªu"(_x0014_È;%¼h‰×²AÕìH_x000b_¹Bã_x0005_H_x0002_G÷¾Ó;ÒVÓ½	_x0001_«›‘¦—}š/¯g‡ap_x001d_‘]L_åŸŽK#Ÿ_x0011_ùå5[µfÀ!"‡wˆ°¢œäq¬Æj£zk_x0013_%§·æ"Ò{†_x000c_Ü_x0016_þnÐ}ÃÂ_x0016_Ð iEúÇÞzk—ï_x0011_§‚Py	À_-_x0007__x0010_0×_x0010_á_x0012_Šï“	¿µ¿_x001c_Í*hNO®°½~Å€_I»ôÝÿjà¹‡</t>
  </si>
  <si>
    <t xml:space="preserve">ÍC!vÁ_x0012_[óp’ÿ™ÜAb3–uý€E]</t>
  </si>
  <si>
    <t xml:space="preserve">÷!ê_x0002_ôúü	_x0018_}I?2rõ6?Iºzb&gt;ºýcf°|.ŽdðVof¥Ëè'ðÂ_x001e_¥äÖ–°Zµ_x0008_ŽÕ£_x0012_Tíj©V‰L}uÓ_x0016_#Ê[Ùv¤_x0011_®~š4v‚_x0013_iQ_x001c_k3LöÚé­Çl¡çv_x0003_%cêá_x0016_øAC_x000f_ÊÙÏc®±‹æ÷™Œú3?_x0018_½œ½8Õx¢_x001d_ìÜ&amp;[cfßÔ_x0003_ÜÔˆÕ(‘_x0007_b_x0007_ÂÙÝOï_x0015_­Ú}_x001d__x000b_ê»_x001c_6Âƒ›‹Y¯ãþ×NIŸ#ÛŒšÇå»ý¢Ñý_x001d_j?Cr\Œ4™úàÊæxgNÄ5Â¼3ßãNÂ_x001d_ýXþ¸_x000e_°ïí)27Z¨ŒrWªFbQb)ÉO´óœ#_x0016_@_x000c_¡þ÷VQ*/ß_x0011_Ø©wEÕ&amp;_x0002_ñÔ_x0004_ÿÇ’¥7kî0†-{Iý_x001d__x0017_ëPõ«›$9ž;_x0015__x001b_{$ãÑä”`{õÿïþ_x001e_Eì¤Ú£s+ÏºOá_x000f__x000b_‘Y¯ÆêRã¼ÒXb¾yõÊ]áyyâ_x001e_(£`c_x000c_]Ó‰_x000b_</t>
  </si>
  <si>
    <t xml:space="preserve">_x0014_z	€_x000f_¹ï`Ê_x0004_÷AÂÈ‚ ³—Í+:4+M_x001e_ŠB_êïUî„™_x001b_î^ë/å†ô“</t>
  </si>
  <si>
    <t xml:space="preserve">t‚¯èé_x0016_h	gt1Ì´¿G((ë0Ã¨'±_x0019_Zâ_x0004_*Òœ_x001b_×	&lt;jd D”ƒWä#ˆqù¿OL–¯ÙåóF?¦Þ`’Àºe„EÕ@’‚_x0004_™&gt;Nýœ€±5â]ª_x000e_a’_x0005_4Q</t>
  </si>
  <si>
    <t xml:space="preserve">aÛPüó_x001b_©}&lt;</t>
  </si>
  <si>
    <t xml:space="preserve">_x0019_=”sï&gt;ßˆÑÁï³à_x001f_	_x0011_²`+0{Îé¹f_x0017_efz36:¯E_x000c_ˆQ2êÂ«1`løÞ·s×f‹–-ÖR¨ê–³›`_x0013_ÈxØ$í~ïRí&gt;ÚõÜø:3š#`PkYïGh_x0012_d:(orcÔu_x0007_–h•rX§úáô™[îCá_x001c_Ñ_x0003_7¼_x000c_Ï_x001f__x000e__Jêzr)a™ƒ‹</t>
  </si>
  <si>
    <t xml:space="preserve">Z?‘ºªKÕ8(_x000b_YÏ3!_x000f__x0004_èio¯€çEGè¢;-z!i_x0015_ñÌM°_x001c_êk„_x001c_³ÔQàŸ</t>
  </si>
  <si>
    <t xml:space="preserve">{¹S§]_x0012_xO*.a/(÷²~_x0019_$=M¦là•±_x000f_©S¦Ù4X£P ËýïF|Dü•teÊÅ&lt;äØëõkâhÇtí¿Ò­_x0017_l™§KÌú³!ð_x0018_ëßÒïVû_x0001_lÅ`Ü®=_x000c_&amp;_x000e_HŸt&lt;ürð à“å‹V9¸&amp;þñ"†_x0013_sH£ä_x000b_²u_x0010_“ÿ¦ò¶õ™rgäŽ_x0018_ét7_x0016_*o_x000b_ŒtšD9_x0012_ÈÏg¦/!$e_x001c_a±cFÕlÇ¹_x001f_^žð_x001a_ã¿öÑÛ_x000e_÷ü&amp;&gt;Þê¡ù_x000c_3_x0004_Œå£$ÀK§ÌUù0Ôe(Ç´L®¶È	</t>
  </si>
  <si>
    <t xml:space="preserve">VìÕLóra©ù«¹zÖnY¿óÂ©_x001d_;_x000f_MÊ_x001d_¸ÌeD_x000f_#_x0016__x0002_(Ó_x001c_Ó_1</t>
  </si>
  <si>
    <t xml:space="preserve">¦_x0012_·ÎT/?iÄí®ÌÇa&gt;_x001d_Xä¢†­—EË×´ºÍiN©6;‚ølÒÁ_x0018_PzDÜÇcó.âû_x0011_¶¤Þ_x0014_”¢_x000e_¸Fyöì§áüŽ›n^vø ‚«ä_x0019_B›|f)DîË_x0013_±¯L€£'_x0008__x0002_^¼¼‚&lt;oû2_x001f_©Kÿ:Ó®DÅIP¢_x0008_!›_x0004_J‰™+b¦_x0017_	Üíéj\ŒÑä³Q@y_x0004_Š¥")ë=i_x0019_±6{ØÔÒoESïÜ›EôæÒÛ‹_x0017_</t>
  </si>
  <si>
    <t xml:space="preserve">¥_x000f_©ë6çÇ§_x0005_òóÂ_x0016_ðkœ</t>
  </si>
  <si>
    <t xml:space="preserve">_x0019_±_x001d_K4e_x0018_HÛ_x0019_Šà_x001e_X_x001e_¹_x001f_BÁ</t>
  </si>
  <si>
    <t xml:space="preserve">SçLBrv.°»È7¿_x0002_·ÿó¥ó˜_x001e_¤_x001a_0Í‚„…:ñéXÿÉ­¸2øø|¾òî½ã“[ú¨:†ùœµuwv_x0011_&gt;(/]_x000c_þgÒ´_x0015_k6gxP!ÎYæïÃ‘7=«õ¬r½V™.“V_x000c_ÄµK±0Zqÿ¿ö_x0019_4âSÓ‹ÁK</t>
  </si>
  <si>
    <t xml:space="preserve">Aªvjpfïö%ÂøSÆƒ_x000c__x0002_-_x001e_ì_x001a_D0¾_x0013_þæu_x0004_Â$¼ª_x001d_Æ:öÒ+í)&amp;_x0012_~¢n"rìñ_x0010_"öšaBepš‘³#YA×Á_x0006__x001f_ç¼A_x0004_5¦ø=FKnt`¥­îQæSš[õ©Fª{ž8qÀ)_x0017_#È&lt;3»ÆßS_x000b_­Ù@Xzs_x0015_’†_x0007__x001a_Y_x0007_À/–_x000c_½H;ð_x0010_rÞtg`(õdæÓ¢Áñ_x0001_Ê­4®žÞÇå_x001d_uæ™Ý­ÔöìðÑsÑ­ƒ­</t>
  </si>
  <si>
    <t xml:space="preserve">d"ÇJ0›ôø½ãA¢Ÿ-pþ¹”r	za</t>
  </si>
  <si>
    <t xml:space="preserve">·?„k_x0004_¼“</t>
  </si>
  <si>
    <t xml:space="preserve">«òºù|’ÐwIýXJ@€lX¼_x000b_0­Ù‰ëó°ª_x0014_&amp;œþ¥½‰–Cú°e5–G?îb„AÂUŸnÒ7HšËa-ÊB¼™Éî+µðK_x0017_øÐàÁ¿t«Ÿ	©ê_x0006_–SLjEuˆ„üE_x001a_ì\ûŽèfÉ_x0003_\å˜8HŠ*€_x001c_÷_n|hhÍ)r=L«J¥œ	a</t>
  </si>
  <si>
    <t xml:space="preserve">Ì_x0014_“’mÈˆ/ú"PU¯oÇ_x0004_ï;3_x000b_Nñ(ò½ï^H•eEew$FDº°Ø±†ŒÞ³òFÓ_x001c_½_x0019_Ig_x000c_Nõô§‚¼øÌ»5ðr§¯ˆÁü—ïëIùþH_x001e__x0005_™_x0011_XÁYIï$FÏ_x001d_í¤Þ_x0005_9_x001e_%_x001d_TÏæ){“™1ÖˆÂ"=Õ´{_x0011_eœÐéËT9*`—f«¯¶SËlTÑäq_x0012_Qþ8 ‰¡žŒ]î‰Uþv_x0012_|'_x000f_–îå~*”_x001c_¦ðqo¯k{öhC_x000c_è$_x0003_†u°G¥_x0012_e¾´&gt;_x0004_7=‰Ùª‚I_x0013__x0016_±L</t>
  </si>
  <si>
    <t xml:space="preserve">¼|b*u[_x000c_qpw€)Fevý_x0005_[¢9&gt;_x0014__x0008_vl”ƒ›WòËŒUŒâI_x0018_Àt“˜_x0015_(©$b&gt;ˆ)8K¸ ˜_7‚Õy_x0005_Htm=¸•_x0018_ÊöJGÓ_x000e_Ž_x0001_T­n!h]/þ6_x0006_eSi¡¸2Õ$´_x000e_LÑ:÷A._«‡7·_x001c_»_x0011_¡jú¬Ñ‘_x001a__x0005_Â_x0002__x0003_Æ£¦_x0017_Ã…-ð2‰aêl_x001a_B¶…¶ÿõÈƒ¾Ç›_x0013_Õ'ÁU‡´;¿&lt;Mi°ÎÉlf®9|¾—_x0019_¢ZþUé"žÕ‹Ñ¤iyRâD—lûÞH:UÊsYØVË_x0007__x000e_ŸA›¤^7›7	³b_x0004_ÕUKo€xŒ1|ÞÜŒg¥Hr+oÇwŽt 1</t>
  </si>
  <si>
    <t xml:space="preserve">_x001d_ÆæU_x001f_fÈ‰Fâ‚_x0016_Ó¯êh^$û&lt;%_x000e_±g¶;ºÞŸ±ìÅó„PEÅ§¡IÑÒºv_x000c_¥_è_x001f_N¢_x001c_N`˜åÅ½Å‘_x000c_Yb±ã—øÏ_x0014__x0003_à´š_x000b_v‚ÝÔšŸ9ˆÚÆvXî’Zã+Ö_x001d_	x_x001e_Ôã}S¼?_x0001_!^X4ƒÞuH}o_x0017_øo_x001a_zvÍ_x000f_…Ã´9?Í_x0012_«™Wbë_x0010_‚M\žØà</t>
  </si>
  <si>
    <t xml:space="preserve">&amp;_x0015_¬±¥0¿¡ùèFâm2Án!_x000b_n_x001a_ŒÑ¬’¡_x0001_­z¼Ñí_x0012_e_x001d_wkvaFØN`os%™’_x001b__x0017_Ôø‰ž&amp;èö”­Áƒb:4ïL_x0011__x0013_µòÑÂ¢u_x000b_8_x001d_&lt;ù²§m¤_x001e_Rëkáƒ®[(âr_x001c_¡_x0006_&gt;íM%_x0015_iB°Ôà´Z¤– b&amp;Ñ²¶Y_x0015_îP_x001d_ßü^lx–_x000f_Ó~³Æ_x0005_†å_x000f_§XŒÅœäè_x0004_— o¸ú_x0006_ðû_x0019_hòâY¹•ah9@E¿Ãsžá—_x001b_¦3yO/ò4ª®÷ÑÃÃ¢œ!¨_x0012_'_x001e_BA_x0010_Â·_x0014_“*.¿kD‰Py_x0018_€íÆ./ùð_s9_x0019_/eLsQ_x0007_ÉHŠ¤hVq:]A`èt†Ô}×{¾Íf_x001f_</t>
  </si>
  <si>
    <t xml:space="preserve">”šˆ*_x000f_a°—éÝ_x0007_œ\Ÿ&amp;_x0013_zÆ0­\Ô°û_x0016_"÷.t_x0003__x0014_úƒöýä”ý8=¼_x0013_M_x000c_m°_x0014_á	§w_x000e_-#œ¶Ç§Þ·üæC@*­ô9Œq2</t>
  </si>
  <si>
    <t xml:space="preserve">_x0014_§Íˆ÷d@ëS€•_x001a_±Ëà˜Yøy_x001a_ûQ_x001a__x000c_z_x0017_çtpõˆ÷X _x0006_-a_x0013_1äoÂò{ŽkÙ¿º8 š„_x000e__x001f__x0013_ÃøÈ	’˜l0·@§–5j%°î¼énŒK‹_x0017_ç!_x0002_–øâ_x0004_‚h7p3Ò÷_x000c__x001b_@1 B2æXî'0&gt;ÿ"__x000b_$Îïa_x0017_Êµ•</t>
  </si>
  <si>
    <t xml:space="preserve">ÍT2ñwNí_x0005_z@ &gt;¬_x001e_Ã9¹¾ýYhygN·×_x000f_úIsfÝøÞÄ›\ˆ¹ô²²_€]Ó|4\Bü¬Sa'_x0003_%¬ãÈ@	_x0002_îñ½}ÆöŸB_x0005_aË_x0007_</t>
  </si>
  <si>
    <t xml:space="preserve">Q_x0013_Rõù4µd¢ÎH.ž•ñÿ_x0017_ÚË_x0008_®=T“£ÑÉ2}˜¨Åh„Tò;‡ì§_x001b_‡…=ÐM_x0015_s_x000e__x0008_ºÛ$$ã2‡ÆU™ÖæjÚ¼Î_x0002_=G›ª</t>
  </si>
  <si>
    <t xml:space="preserve">@?"'r©°%®_x0011__x001f_6I]Xúø{Õ¤‚J)2¥ãÍŽø¶_x001e_¶Ê4ƒ_x0008_6NxšC¤:_x0001_…và™5šŸæ×“ö!gK%­@;Hhä4</t>
  </si>
  <si>
    <t xml:space="preserve">\D•_x000b_þ¬´"O«Í{+æ=K@ìlÛÝEÎõÜ˜ªE_x0013__x001d_«¤)û£r¼…Í9B6ÛY™`_x000b_×j3:¦hV„f÷€_x0013_¥1ž¾ŸX_x001a_8Úñé‹JJ_x001f_¿ô:Î†_x000b_€€Q:*Ñ_x0015_ïD8ò$F°'åÚ*—Î"_x0011_Í¡_x000b_Uê_x0002__x0002_ªÑ‰r:q=”¹T××rêú†©Y_x0015_j_x0001_œöa</t>
  </si>
  <si>
    <t xml:space="preserve">ÿ%0ˆ8_x0015_»Åð8M_x0005_tT=_x0004_W—QE#¦X^Aèj_x0007__x0016__x0019_™ßÑzéØçP_x000f_ºÓ®º|€7¦ø_x000f_„ÉJ&lt;Ž_x0002_[aÐúSíæ_x0003__x0010_•</t>
  </si>
  <si>
    <t xml:space="preserve">v_x001a_ocÊþk‹œtÃÞ¦8ê»RŒqøZ¿õžjß;çãj¡Û¡è_x0007_È¼½6‹ª£‚Bºö_x001e_Bß‡‘(-`hgf’†a d!_x0017_züºy_x0015_š H_x0013_iE¦JŸõú¹Q‹¢“@è†8zä¿»(Þÿ_x0015_mé¼ˆ_x001b_[°(_x001e_7Ö°šü"¯</t>
  </si>
  <si>
    <t xml:space="preserve">´b_x000c_`MåOB*õ6&lt;WÍü–è_x000c_*×¸Ö_x0001_ß8Nä_x0003__x0015_×¶Ùry_x001b_ü/Û™¶Ÿjó×Ç‚%_x0013_æ‡ß_x0007_Z_x0004_O?IÝØ™„x!&amp;ˆ™¬èm</t>
  </si>
  <si>
    <t xml:space="preserve">_x000c_;6Ø®âD¡l_x000c_aÌà®³‘ßQ_x0008_Ç†þÝÓDN‰Ú_x0010_•;9|É®~fâ_x0013_ÕÁ=-W\</t>
  </si>
  <si>
    <t xml:space="preserve">_x0002_yÛWØ¸¹×ûZí›Ëw—&gt;^_x0012__x000c_ó·þ	å_x0016_sÀ Uãìvq%¦ÍOYÓ*#ŒÂÎŽæ»Cí}ÑRí</t>
  </si>
  <si>
    <t xml:space="preserve">â_x000f__x0012_‹”§„AïÈ¼¢¿&lt;Ž_x0017__x0013_ô/&gt;‘ôsÞ;ÆˆñF]ØÎÒp_x0007__x0016_Â_x0017__x0007_ý-äg¤'_x0007_S©pÈ‘†ãwžÓ¹9_x0016_6s¼g«•³T	©?IÉ^&lt;ë¶"ù_x0008__x0003__x0013_³ø¨)o_x0011_)¦²ÕÃ&amp;„Š_x0014_®v] ÏB#/cÏþ{_x001b_:</t>
  </si>
  <si>
    <t xml:space="preserve">/iŽ ´_x0018_~{m—_èÝÆU³_x0018_æB‹†úx¸};öÁ7</t>
  </si>
  <si>
    <t xml:space="preserve"> ý–5æ_x0012__x0010_	ô'Ôy_x001a_S¡ëÝ/¯&lt;±¶DÃ.á¸æ_x0006_MD°°înÛŽqØUèJfÍ_x0012_Ì	_x0019_±ÞÈ¥•WL_x0019_&gt;^`_x000e_ACžâ_x0013_Ól6ë_x0015_Æ1½_x0018_Pa’Ó</t>
  </si>
  <si>
    <t xml:space="preserve">V ¯ƒ|^Ö	&amp;ÒUq_x0003_.Žâ=¡ÖfÑiõÂ&lt;4á~Ö_x0011_“÷¤çb_x000b_sUö_x000f_Wü¨‹•Ù¸å±þ²'ž_x000f_HÑ¹ÝæWèD¤§_x0004_Ï£Ûš-º7m®ÒÑÙ¥ÔP¿0€ìó-øÌEúŽÂF_x0006_._x0007_¥„	œnGÕïº</t>
  </si>
  <si>
    <t xml:space="preserve">ý_x001d_ø¿jô.çHÑ_x000f_FÈ‘I_x000c_ÅÊÍ7¥9+—_x0011_U™äÊ“L'@áµ‡_x0013_ÇåÖvÐ#Æ#ø“_x0011_¨Béè‡C”Ò¶ü_x001a_r_x0004_ì„‡Tr]Ó#¾÷´ñþ•_x0012_çÅü˜û_Œ'__x0005_ƒ×o</t>
  </si>
  <si>
    <t xml:space="preserve">çãvÞÃ²</t>
  </si>
  <si>
    <t xml:space="preserve">ŽlÏ¥ÛÑ®¬«Täƒ¼Úü$Òæ-rH_Xl‰¥EÝuì_x001c_é¢•&lt;.#¬¸_x0010_QC‚äÂ</t>
  </si>
  <si>
    <t xml:space="preserve">d7k½_x001f_t–¿ZZ—ØÅ_x0015_È¦Ã‘ö_x001a_|ˆïž3‹–)›4_x0012__x0015_yâ</t>
  </si>
  <si>
    <t xml:space="preserve">6ŠeÛk	:©Å__x0001_‘µb±FZ6À¡O¹…:õ	Î?AŠº%.´¥«l_x0010_Éö_x000f_VRâ_x0010_AÛ3ƒRý_x0016_Œ_x0005_dŸ2Æ}]?_x0008_0²_x001d_/Qz_x000e__x0005_f©ëk&lt;Gàˆúmp;‰æ¿è_x0010__x0008_ué#¾dé&lt;ëç¢0£_x0003_</t>
  </si>
  <si>
    <t xml:space="preserve">Ðà€`*1J…Úgÿ°þ÷r%mñÔh3[7ÍhÑ¿ßÂ˜_x0018_Ä‹ÐÂ½yüb&lt;x_x0005_Ìò.êø_x0008_]Pt0'Ã_x0017_&amp;£zpÈ¸</t>
  </si>
  <si>
    <t xml:space="preserve">_x001d_+0ñIÈ×Qf_x001b_)L	“³QRßP_x0005_</t>
  </si>
  <si>
    <t xml:space="preserve">¦L&gt;aÀÌ)rvY4¯:Çöÿ²=*C™Ê_x0010_`Ëy0A&gt;_x001b_ÕÓÂjg¤_x000b_øâ³£Lç›_x0007_þjKç@mGS6_x0014_EXx4g]mÇÔ+göä¹Ú°‰Y’._x0012_®É•\:Z_x0017__x0012_%¤\X==_x0011_ÜK_x001f_Bñ_x0006_ÏÅ_x0005_ÄªE¿K¼R„•®vKeœ;ì{di™	“p7ýÆ_x000c_š¨²¥$‚®üÇ4’ý(Œàñ2_x0004_Õr</t>
  </si>
  <si>
    <t xml:space="preserve">„všN&amp;ÚÊÖlíx„üæˆx¯zÊ/_x0007_î/'ž¤­BVÔ³th€Í_x0007_ÚT…eÊL @VD£_x0017_íXí`;æ_x0003_§FÿøŠ÷ý_x001e_Úä:èÒ_x0016_Ü_x0006_âHý_x001b__x0012__x0017__x0001_Ñ˜dP`I</t>
  </si>
  <si>
    <t xml:space="preserve">¾%GO+^UöàIiåŒ¦_x0017_~b/_x0019_ò;¯·êíÛ&amp;s¯7äÙv×rì@D_x0019_»_x001a_ì7mû#G_x000e_Â®ð•Œ´</t>
  </si>
  <si>
    <t xml:space="preserve">Åä</t>
  </si>
  <si>
    <t xml:space="preserve">uø_x0015_P]¥Ž4žp0]ÅTßfÔ·"_x0014__x0016_ªàåÒh_x001f_´ç×ŠÞ_x0008_Ñ_x000b_”3ÇÁ_x001d_à_x0015_ÁNí5ÐìD¶Î_x001a_@@¢eWç"ì</t>
  </si>
  <si>
    <t xml:space="preserve">”õ</t>
  </si>
  <si>
    <t xml:space="preserve">l¾Cû%ŒdÛÅ ŸqMñE9‚uŠƒB”‚x÷í[</t>
  </si>
  <si>
    <t xml:space="preserve">ƒ$ý2æº&gt;ßÈMÙí</t>
  </si>
  <si>
    <t xml:space="preserve">êßº@_x001a_©ã‚ä_x0005_ØÊŒ</t>
  </si>
  <si>
    <t xml:space="preserve">sCãYm_x0017_ç</t>
  </si>
  <si>
    <t xml:space="preserve">Ð[P_x0013_Ï¤å&amp;Ïaû_x0007_`ˆ_x0003_@ '¼</t>
  </si>
  <si>
    <t xml:space="preserve">eQ_x000b_Ð_x0005_³=_x0012_·_x0003_÷üÔK‡òR&gt;Žz–#ôgMŸfvÕ¸5›…'œ_x0015_RnôŒØ_x0010_ Û¸ÿ4ÿËø_x001d_¦-ö$ãlôê°UÏ_x000e_â_x0018_1Dsx³È0·Ð¿Œ_x0006_$ªQ_x0008__x000b__x0014_³§êõ:|}í¶M÷²X?] ¤_x0008_è_x0005_	;²Ÿ_x000b__ó£…ò/`wl’Ñµê-ÀÚy_x000b_#«8Â_x001b_+–žŽ;ÂXÆP_x001a_¿_x001a_Y€¯.ÆBñ¿í`¿_x0017_Î¥KU{ÿO`hÏ_x001a_T„³ŽT0Y¿¤€&lt;ÜBªˆ_x0002_È0câ_x000c__x0010_5“µÍ ]ÃÂÚ_x0019_C–ÓCÖü#ñ</t>
  </si>
  <si>
    <t xml:space="preserve">V:haÍ¦”ŽYÐ_x0002_Št</t>
  </si>
  <si>
    <t xml:space="preserve">l__x0013_B®_x0005_ü†iÔòuèu´9jDk!_x001c_¶@ˆ¥¦'Cå_x000e_¨åKÚ}¤‚*v_x001f_Ò_x001b_Èø_x0007_Ü#1Œ ºÁ6]äõ€M_x0011_5x7Z'*_x0002_³²Ô@¦®-å‚_š	U=·ò0.</t>
  </si>
  <si>
    <t xml:space="preserve">8·Ò_x0017_Z°8 Ï²ç°³Y®¡_x0018_ç‚ÿÐvuigz/åÜ°Ö±áÉ‘_x0014_|©Çµa'p¹ Ë‘ß?Bðì‘oáâIï¶¨º_x0004_ø´Üíë°ÚmÖs4qè:ðêòØºç›êä`V±x_x0010_‰·;”øE_x0018_å.û_ÉäPp_x0018_f__x0001_»_x001c__x0001_sñ'_x001a_/_x0013_æÜ0ÞYÁ_x0016_W`§	äÈOñî€”—</t>
  </si>
  <si>
    <t xml:space="preserve">+%Î~_x0018_H‹Ç«QàÔJû7¨sßh_x0018__x0011_Ä%èÆ¹_x0014__x0010_àº=úx«%q~$´_x0007__x0016__x0011_w¦jQ‰‚ÄˆÂ5a’½ûÃÚ½›_x0013_®ùl†ÞaN˜œÕ_x001f_ìb	 h±ƒ¬Â&amp;ˆ›œ®E_´_x0006_£|wÛ#o¹±ß—9yŠ²œcÈ¶¦6ÿ±W_x0001_Ï(_x0016_6_x0014_</t>
  </si>
  <si>
    <t xml:space="preserve">ÇI_x001c_Õý–yÄŽ_x0008_h«ŽZHØC.</t>
  </si>
  <si>
    <t xml:space="preserve">CËž´4‡‡‚(QçÀ_x000e__x001c__x001d_êµ4a_x001b_Ù_x001b_™V­FÎÝ]ÌôF«…_x0015_ŸOï8_x000c_¸</t>
  </si>
  <si>
    <t xml:space="preserve">‘úñ_x0014_(ªÛ_x001f_¢Ùú\ã'Š_x0006_-2i`6¾Ê¥«¾ŒÞ{Ì:d&amp;_x0001_‡À)aD§Á³éé¦èmþ«¶\FCVøÕ¿Œ Ã½_x0003__x0016__x001c__x000f_&amp;»*Mn„;·¥ºßùZÆÔ®”Ô_x0004_Âg¥W½_x001f_)"ÚˆåJo¯¸_x0011_êŠ‘ lcíq‘&gt;_x0012__x0001_Î_x0013_âßåc)î·S]o^e$_x0007_žmØD^àÏ1s™¡_x0008_du+Ì_x0002_T‰]OþžnLÕâ¾Ÿ™_x001c_Šç®úv›G%_x0013__x0019__x0016_£úz’ð_x0016_à‚÷ÈóÕ/;4_x0019_f1 ÷™ì_x0019_‡_x000f_Ò€—Xogf¥‡æO­¹~'Ï¨ÚXùJº›õiãÎ?\Ðè_x001f_ãÆ</t>
  </si>
  <si>
    <t xml:space="preserve">_x000c_w_x0010_Íi‹_x001d_Ép=|_x0010_F”ƒ)_x001a_P_x001e_)-_x0014_yÓÛvU·žK²‡³j…·_x0015_×</t>
  </si>
  <si>
    <t xml:space="preserve">„U	®dó¢-_x0018_¿¯&lt;Óo¶€;á_x0010_X´0iÝ_x0014_4*²_x0005_ y’_x0015_÷UáS•¨6ªösÏMù_x0003_îüÇf&gt;_x0002_9@¶SÆžýö_x001e_™_x0014_³Ýt›¨_x0012__x0011_mh_x0003_ƒ`@K_x001f__x0010_ÂY|©º¤§ºìÌ”¨š _x0013__x0011_lŽXô¹Þ"³$!ÝÐ_x0003_Â_x0012_»ŠÃ_x001d_‡áoã˜$"Æ›³›‡¶Û‚üÃ±¡YÔŠIâ_x0007_¯µ_x001e_éÅ_³(˜¥_x0017__x000b_ÇX_&gt;jä&amp;_x0001__x0005_ÀÐp?‰3o9ªT‰“&lt;÷_x001a_ˆ_x001c__x0017_¢_x0014_</t>
  </si>
  <si>
    <t xml:space="preserve">_x001b_§©-E¼5LGs3éÜA</t>
  </si>
  <si>
    <t xml:space="preserve">_x0004_‚_x001c__x0003__x0004_ÝÃ_x0010_Jfäà</t>
  </si>
  <si>
    <t xml:space="preserve">®_x001c_C`¸¼¹²´Â0Ä#GÛËí¿ÍÊ®j*lÛã(_x000e__x0017_;X„èòÒ’ø_x0013_º¦_x0011_"_x0012_4ã‡J¦÷Eõª†ÿ|‡_x0012_ž¿é›XE+ú"8Iñ«B_x0013__x0017_Ó_x000e__x001b_–“Ì(ð¤³"¶#eUàtF/_x001e__x0001_ý»›B©£ä:Û:¶[ª^¸¼+9w</t>
  </si>
  <si>
    <t xml:space="preserve">J×Î_x001d_È‘_x0011_€§T	j_x0007_˜§'-Ÿ€¨œHNÕè_x0017_òtJ…ÁÝ4hA&lt;Ñ~(…e—ùæ_x001c_Ž¦„œDû1!»ÿO/u¦§Ìï‹†ÅNÿ"øÃa$Ò"¢úcî_x000c_ôƒ ”_x001b_:X9¦§_x001e__x0010_</t>
  </si>
  <si>
    <t xml:space="preserve">ßÜlâÅÒ°</t>
  </si>
  <si>
    <t xml:space="preserve"></t>
  </si>
  <si>
    <t xml:space="preserve">_x0007_VI_x0006_/ƒJËÔp¼ñEW_x0006_!õŸÞN6ç[©ŒË4PºpqBù[¤çIì®&amp;@E_x0001_</t>
  </si>
  <si>
    <t xml:space="preserve">Dì_x0010__x0010_”j·SË_x000e_hILôè·Í:œÓ-´MË?ÿ5UÑÌ_x0005_ŠFmÖœÐ¡¯3ÒN_x0014_=:_x001b__x001b_xAF._x0016_bÀ^Ñ*_x0005_ÉÈè_x0015_xá_x0018_ÝeŽxþFÔT_x000c_=0w”0Ü¡†³Œjª©Æî</t>
  </si>
  <si>
    <t xml:space="preserve">ûôQéß	oe.ï_x0014_ÎÌÎ_x0019_!óô_x001c_4oŸÝš=ÁZKwgkÙx1pœ(</t>
  </si>
  <si>
    <t xml:space="preserve">Wú®qpÛ¶à³lÙ°ôU·®Á#v/×µ5äRÐò_x000c_ãk}</t>
  </si>
  <si>
    <t xml:space="preserve">•ÁÑòäôµ»Y¸k˜-}¥(!…ûö Gpé</t>
  </si>
  <si>
    <t xml:space="preserve">NÍ_x0015_¹b¹xŒÝ6!A_x0002__x0015_'pÇKø„y†±ª–^²²’òÒ9ZþZ¸X}_x0005_ö"£UþO±_x0011_D½g5r7Ó›;´Ó~F5ZFÕ1úrÃ‘Q6ÜPIÎpê%x_x0005_ð®_x0008_•_x0003__ñ´z_x0005_–7_x001a_z0z³~_x0005_Q´ªBò|¤ÓÎƒMs¦lì_x0006_7Þ_x0014_-S&amp;š­òåàÒ_x000c_„_x000e_F</t>
  </si>
  <si>
    <t xml:space="preserve">/Ÿ}å™Ò¤õë³a_x0019_Ê;L_x0008_</t>
  </si>
  <si>
    <t xml:space="preserve">ªú[k_x001d_</t>
  </si>
  <si>
    <t xml:space="preserve">@Í5Q_x001d_€FÍ;MŽ_x000c_&gt;HÉ»ÈögAÑ¼w~[jÊÖNý_x0012_ê_x001f__x000c_ƒò_x0003_&amp;Ö_x0013_Õ¯½}PÛ¢"Sö=6$1š©_x0002_œ_x000f__Z|]ø_x000c_åzQ{8Ê_x001b_³1_x000b__x000f_</t>
  </si>
  <si>
    <t xml:space="preserve">ÍÇü9</t>
  </si>
  <si>
    <t xml:space="preserve">É¹pàûµŠ›I_x001b__x0007_Øíuk›ì¹_x000b_*Y‰Ê¿\p_x0014_a†®RÉì¢Á‡_x0011_ts?G\Za™Ÿx_x000f_7èK÷_x0019_dæH0±w4á4_x0014_áñ</t>
  </si>
  <si>
    <t xml:space="preserve">·`¾š½_x000b__x0018_ÒmÁq1¾ˆ€ù_x0001__x001a__x0015_‡ÔÈ"_x0011_</t>
  </si>
  <si>
    <t xml:space="preserve">žIætd&gt;œ.ÿ/…L6´V</t>
  </si>
  <si>
    <t xml:space="preserve">¨&gt;yK(_x000e_”ÿW_x000e_wy)5¿Mšøë';Ê%_x0010_Ò—±_x0010_ø_x0013_u</t>
  </si>
  <si>
    <t xml:space="preserve">Ï’lP/yñ_x0018_²Œ3b-&amp;ò¯ÓíêZ˜®_x000b_áñS3fces_x001a_ÈT_x001e_áV=¦Áà_x0016_&gt;úö#~Æ»•ËŠ?~Ñ_x000e_:òñ°¤~¦ÁØd_x000e_ï	‰_x001b_EO</t>
  </si>
  <si>
    <t xml:space="preserve">æîÍìXð¤ñ²=÷nDç^h§U:E;!t</t>
  </si>
  <si>
    <t xml:space="preserve"> í;Ã¨à#K¸4½_x001d_6_x0004_y2øÎ&amp;†0€bH#n_x0001__x000e_=´Õ‹å_x000c_&gt;¸ãàì=§œº±_x001f_/^Êû¤Ëïµr9êuZi_x0001__x0015_×÷_x0005_½Œ._x0005_vßDß.I]µÿJý#Á¸ƒ_x0001_çý[p{…Tÿ_x001b_@\¿&amp;_x000e_šÜ_x0017_¸¢c_x0006_8æ_x0016__x001f_Ô_x000c_ð_x001b_ëÛª~ânç_x001b_×_x0014_&gt;_x001e_j°^_x001b_)ºøÓÑ_x0015_+©²®KöD_x001c_Ñ¼MïÅ÷B[j‹\×ÝmLý~_x0013_ÜäýXøÛËLžó¨_x001c_¾Å“8ùËÐew¸LÁmP¯ÏA†4W½d*Gç÷hcÒÓµáîgÒ2þn_x0018_Ë&gt; q³b‡ÂƒçÖ¥?£GF-œœ×¿q„ÔœË_x0011_·_x0003_1¼_x0016_†UÐKÃÙÉb„t`s£_x001a_?ë¬˜3_x0001_Eî^Íº_x0013_QÄsöôE"_x0004_²'O9•ÒÆðq&amp;ñ?šûáP¤e</t>
  </si>
  <si>
    <t xml:space="preserve">ô¼qt8¸×È‹\"…_x000b_¢MiOL$&lt;Gõà¢À[_x000b__x0012_šqÅ8_x000b_o	ÝI_x000e_/žªÍ_x0013_P–_x001e_LžÊ+`_x0015_:æªÃ{+©›'­hñ_x001b_—ÿm&amp;ùÃšû_x001c_­</t>
  </si>
  <si>
    <t xml:space="preserve">]³’Æw</t>
  </si>
  <si>
    <t xml:space="preserve"> #Î 05µ¼å*EÅ¸ÍÅÀ®éïëž_x0007_·_x0002_ØÃC&gt;nºÉ’ÖØ_x000f_ _x0017_G_x000c_ÚX°½bÆ”_x0016__x0016_•„Àšz_x0014_«’È; ™u_x0018_ÖòHÒÑ+7-__x0012_—TT²»\÷äð±"+?_x0014_½—ú¢oZZ‹‰—Ì2¾ËfÆ¿ÜÏ_x000c_4LjéS°‡›k_x000e_³)ç”evå®ãŽ&gt;ü¨ã¢DK¢]HÄólã*·L&gt;_x0006_¶¸s_¬Ðá†_x000f_	_x0004__x0012__x0010_ã‰_x0014__x0008_¹ý_x001d__x0016_)©þ¨ý&amp;Í_x0017_E¸{n_x001d_×Ad5_x0001_"ŒFî+ëÝ__x000e_î</t>
  </si>
  <si>
    <t xml:space="preserve">¸#Sá¬`³|"([=ä®W·ñÓh¾ðÉ:ù£Ž¯UÅ_x0001_»iêÒ0²#ø9/»_x0019_j]_x0015_Ç_x001b_åþ_»+µp$€·NøA»ì%»â¯_x001a_!;O„ëÐÉÄ|ÃW&gt;Z¬Ò9º{_x001c_$7rÖÿM_³îÆå7d@T¦I›_x0002_ø™_x0006_ìî\ä:_x0015_L_x0008_#Ê|tè2	¿_x0002_…=¸Fà°ñ_x0014_Å¢Ü*pûi$†³</t>
  </si>
  <si>
    <t xml:space="preserve">_x0006__x0006_4‚_x0010_©¥º¦_x0012_E=æ)_x0006_MU¬†äû'_x0002_rhCï_x0005_×ñú×þßÈ™9¬]Í dñïr½</t>
  </si>
  <si>
    <t xml:space="preserve">áRö8|&gt;#¢_x0003__x0003_[&amp;H_x001a_ÝM0«¬É_x000b_ï¹•^Ñ_x0019_ã_x0015__x0016_0Ã·_x0004_Þˆ²¢|{Ö÷5#_x001d_A’¤_x0016_Æ</t>
  </si>
  <si>
    <t xml:space="preserve">T±W]Ï¬Éæã‡]ž_x0002_ƒÎ†ÿv6â¿n¥ð_x0011_žjzÈKÈðü"Êÿ¹$ž)Ò`=/•†_x0018_ó²Ñ[[¥‘˜‘›_“³ž8dÅwþllû“°Šÿ­_x0006_À¨¼_x0017_ÁFr€‚w%QO“J»&gt;852%}Žêå”üh/$¬*/¿_x0016_Â_x001b_«ÒT Ô5ºÌpT¤ž5@¯&amp;_x000b_Ùs²—‚]ËCÚJncýÒ_x001c_OG0_x001c_ƒŸÄÈ¨VÁ8;›5_x0003_ëýêÒðœó“1€Ä_x0001__x0013_¦(¢f«O_x0006_¿éÿ„«‹V%ù¼ù{@Â</t>
  </si>
  <si>
    <t xml:space="preserve">¤½i;®Ð	\yºqÙ_x001d_àñ'ï’d_x0006_õÊòn-Â_x0008_cxð¤Ã»\D²_x0018_f_x000c_ZR%E¨_x000f_×§_x0013_ëÕo¹ýçGyàÇ[u’Î½_x001f_cY"ã]Uør×Kí©+@á×sš˜ë»ê†}jdd_x0005_Øjx_x0018_”à™T_x001d_</t>
  </si>
  <si>
    <t xml:space="preserve">[LÉä1ºHà_x0003_¦®_x0006_òOžwÔ¾‘x™_x0017_«I•æÁ’iÎû_x0019_)Îžô2·{O%KD^1;ûÂ_x0004_</t>
  </si>
  <si>
    <t xml:space="preserve">}}T}‘Ú¢{ÝN®Ý@hûs_x0010_BÏm™_x0005_ƒ”©àãr¨_x0002_!†_x0004_²7G_x000b_Š÷4¢Ìg×_x001a_1Ë&amp;ø¦ÔuçŒØ_x000f__x0010_VfváŒN_x000b_°ŒmžÜ+</t>
  </si>
  <si>
    <t xml:space="preserve">Ö{'¦]jF¨“ªußBã)Rm_x001e_;O½F]~×]f_x0008_zÂ³=_x0014_êª%bï_x000b_ŠÌ•9I&lt;¨«ô^Ó›_x0007_ÇY7o:ˆŠÙÆ•ê]{ökæ¡…¥ìã»{-žüfÉ®QÌÎ®ïèc_x001c_Xˆ¹!_x0001__x000b_i¿¥‚_x000c__x0003_õ~È1RF4_x0018_0ž’.Q}ùµnˆŽÍ©S•v­èýÖÛ`¡B¨—þ</t>
  </si>
  <si>
    <t xml:space="preserve">$­M‹ãÓ&lt;Ùä`[ÂaŽ=Ž1„;©Ë_x0002_#_x0001_?zæÝ©hW{q‹’º9E_x0018_ìÍ¶_x0017__x0019_</t>
  </si>
  <si>
    <t xml:space="preserve">”¤P_x001e__x0016_md+P_x0019__x0010_ã\Dêþ¶Ø7_x001a_ÀqŸ!ijE¿ùc­F.WÓ¶¿_x0002__x0007_Û«#¹_x000b_Â_x001f_Šè*úè+Íh™UVó_x001e_2Çû¸•Ò+_x001d_w¿úÿ÷ñ_x0016__x0006_ˆY+³_x0010__x001c_Á_x0003_ë(º4£¯‚ä2Tà‹…g–.À_x000f_ðˆ*Ñ_x0004_KâÜæÕ?ä_x0014_Ñîn’ëµ</t>
  </si>
  <si>
    <t xml:space="preserve">ê[Ÿ7»‹k¤ÊÚÃ_x0018_y]›"</t>
  </si>
  <si>
    <t xml:space="preserve">©_x0014_+ZhžÄîé/Ô°_x0005_"¼¾ÊÝp?ä¤àœ”_x0008_™äÆ5|Ü#„Y_x001a_sá®ÓÍ³_x000e_4Gÿ&lt;“^‰›_x001d_I¶€â–)_x0008_o h´¾Ð–Fùec_x000f_ä7ÙØ¨M£_x001e_hÍ·_x0018__x0016__x0018_ÉƒW_x0012_„Và76ü_x0010_Å8e^_x000c__x0002_“ÙÂm71]_x001e_“›H_x001b_./®¼’ô_x0012_tU«ïi™_x0006_r&gt;H_x0003_Â_x001f_¿N®ï¼õéågDnv_x000e_ª_x001f__x0002_Ýì&amp;©´¤ï7_x001e_c_x0013_+b_x0010_€W?ô²o?VëQ~oÁö_x001a_</t>
  </si>
  <si>
    <t xml:space="preserve">_x0019__x0016_ îÙcc½@{/yôó‹1áî´o:_x0006_;âk4ì_x001c__x0016_·_x0008_Ñ\ÒÙÁlKdæ_x001d_vÇ¤1£¼ä1“Þ÷TßH±è×)[3©ñ1¾^MÍäÄv; Ÿ_®òOß÷éî_x0003_3ÙÖ_x0017_KÚ_x001a_dÐ‘ç_x0008_²M‚yÇr_x0004_­ÖŠ¡È—fè6½Ï€#u…€_x0019__x000c_ä¼ÐRÒÿ*Ž_x000e__x0004_½º­™_x0006_*_x0008__x0018_Z|)«2'þ_x000b_òšUµE»x£'Ö‘EÖÈ)Œ_x0003_ç5æH¥zÝ¾ø{&amp;‘„_x000e_C\xÃ=ÕÑRMœM_x000f_™h¯Mi</t>
  </si>
  <si>
    <t xml:space="preserve">Ð¸£!ªø_x0011_Î^|‹¼{ÇNc]_x0007_yFX e€_x001e_Ì	ŒÓ[ûWÆº_x001b_Bx5ü_x001f_™l+Öþý¥ÖŒ¦Oþ¤_x001d_Æ]j‰_x0008_/vKàx¶`uø{^£^ [%÷ûfó•eŸ‚n!¨l¤ÃÎa—Æ_x0006__Z_x001e__x0015_?|_x001b_ÒŸ°_x0002_×Ž_x0012_.à!Õ_x0019_ReÌÙ)ÁäšLŒ•n_x0013_Ë¨Æ­UÇ²:´8Êáž”ÁeÚX_x000c_`\C¤Å’|€¯¿_x001e_À¦ål\f×_x0007_ëÜÓyFØ§ÀÓM_x0016_‰&lt;_x0017_Í_x0016_ÿóÇ Áh_x0010_N™ü_x0002_í_x0007_ch_x000f_Ï_x001a_ÑÉÌ’_x0014_áBNÈÈ‹&lt;Y_x000c_üÂƒìw+ªšÒ)¯Ó¬éí¬ú0éÚ?º_x000e_´ÏTfðÍ½„°ûýôÚ‡µ²ÕáÅs;¼Ù_x0010__x001a_"\ƒÞ²3pwÙý&lt;ØÖÚ*‡Nd\Ž›_x000e_ª^«»_x0014_¸hÌÍùÐð&lt;_x001e_w5H_x000b_ÅÁø×Ím_x001b_ßþÓŠã¬_x0016_\ëi^ÊÏÃ™¿êhÅ_x0006_"ªi%—®„…087_x0016_ÎwYß‰…Ã¬#')Ä·Ía_x0016_¨„‘ñ¼œ©¤d¨•KL_x0004_ºí_x001d_Ÿtj´lÁÍ_x001e__x001a_&gt;©¿ÃäV-L;´7É_x000c_Z_x000e__x0006_lŽ	P°äº_x000c_é_x000e_4†abÏÞu¼õ_x0018_={_x0005_7züD¿	Ó`só_x0003_	¼ûyŽhÜ504¾îÄG%Ç_x000f_l%šüÌ#utPÐ­Zù»MR&lt;ÿ!p_x0017_ÿRô&amp;ÌSý/3CS«])ì`íF0ùf‚þÝ_x0006_JwReì¼_x0015_(úÍHŸ˜´i/Âä_x0012_0-‘X‡©.5gûï_x0012_¦;Y$/÷e°_x001c_Áä÷ïü{ã’ÜEY</t>
  </si>
  <si>
    <t xml:space="preserve">_x0008_é]†¦‹_x001a_¯ÇÂy³¡Ï×bÆ_x001b_è¡ˆí4ÛióîóŸû¼Dïÿa¥0Bì ©W½</t>
  </si>
  <si>
    <t xml:space="preserve">Ï\@eúU¡Õå¡ÌÎu_x0001__x0019__x0001_ƒzÿ±_x0013_8ÔÎgc_x0011_ì„å_x001a_ÃŠ_x0016_CpöéyˆbïØõ_x0007_#I§‰jpdíD</t>
  </si>
  <si>
    <t xml:space="preserve">ï‚Z_x0016__x0006__x001b_vµ‡_x0011_ÏÜ²PsÂpv„Hçs”þ_x0015_ŸØŠ\©ghêäî_x0016_&amp;¾ç~xƒ.¬1_x0017_ÒÚ¯Í\†t›|VÃ„„uL]òœÎ½ñXXÏÍMÚ_x0012_ëN$$_x0011_ªU_x0008_ØéVæ§âK0ÈÓŸ(°-ø×ß‚!_x0012_‚_x0016_l³‡ênT_x001c_Êa._x0001_7ª_x0003_2_x001b__x001f_÷Æý*ÔÎjmM©¹”X¢Â_x001c_J¹\s»%ÒBs_x0001_QV–_x0017_&lt;O&gt;~¡i_x0003_&lt;ýâ°‰fÈ/"ë¥g;A*F_x000e_GiZ_x000c_ü0¿±G-ì‚ž$Ð+9~"</t>
  </si>
  <si>
    <t xml:space="preserve">›¯Ÿ†EÎÖÆo2ÏõX•g»7ºÑþ`÷é8ËòVÖŽÉ _x0004_HäçV2Î¯_x0016_Û$_x0014_åÌ_x0010_ô¥_x000e_Û§Ef: Z½_x0007_æÁü+&amp;ËœG½_x0012_~ÀŽœ/ð×™õu3vë]žyo/PWGÎÃÓ¨5â</t>
  </si>
  <si>
    <t xml:space="preserve">_x001e_=³ñIÓÎ=å˜½mCâz_x0015_&amp;‘$–‹“Å_x0004_</t>
  </si>
  <si>
    <t xml:space="preserve">¨¡</t>
  </si>
  <si>
    <t xml:space="preserve">táÜ÷ð“Gë6_x001b_–¶_x001e_žöò&lt;_x0018_#_x000b_rž-]r«”Œ¢óXó_x001b_iK_x0019_ñ¤_x0014__x0015_ÃÐ[‰O¾œ ²•ÞG_x0016_ë{në8fÎ¨_x0019_Ì¶×­_x0012_²9²_x001a_ƒìœUœã‚jG_x0003__x0017_Ê9€nIoÙš¯uoåºAcÿHÛ‚€4ÁðE£0„vj¡àã?†_x001a_qÍn5÷_x0007_õ†òB«i}épsù4¼U*{3›lÒ°_x0006_’_x0002_AsÂP_x0014_‚XãN8Ç5»[ú8^„a#O”)ê1_x0005_oèêoÒ	e½Sç_x001b_ÂÜ’ÍbC_x001d_;_x000f_þÇ•àÚC7…dN×hW_x0017__x000e_`_˜1«Ú_x001b_³^_x0005_î'—‚_x0014_#­H?î‹_x000c_Ï]_x001a_‹N_x0013__x0013_Cb®</t>
  </si>
  <si>
    <t xml:space="preserve">à\_x0005_Z_x0005_×“*_x001c_ûˆ˜¬çúˆ^m&lt;òæÇ</t>
  </si>
  <si>
    <t xml:space="preserve">0Ó_x001a__x001c_F!»ô!kEÂZ'&lt;’}:rßj(¸Ä¹@œHFíUkÆ¯‘z&lt;*=_&lt;¡9˜®T„|.?^ª_x0002_“š"˜ì*_x000e_G_x0006_78gÿ†_x001b_=$Ò®¡¸`Ô \zRj_x0018__x0016_a#Þ_x0012_úh@A‚_x001c_û6Xx?xält@ûè]_x0011_®KÕšÜÔë#Éc4I¡x_x0012_… SvŸ¶Q_x000e_K6x=€f_x0012_‚«nÿ­ÆÒ_x0012_æ_x001c_â^</t>
  </si>
  <si>
    <t xml:space="preserve"> (</t>
  </si>
  <si>
    <t xml:space="preserve">~ei•pUh¦R_x0017_µç?_x0004__x000b_”MVÜÏå8_x000b_w+R6zººµÂ_x000b_ÉéË</t>
  </si>
  <si>
    <t xml:space="preserve">ÌÜ˜Šùƒ}Êƒø‚guÝc</t>
  </si>
  <si>
    <t xml:space="preserve">¾_˜ã‰Y(ü@_x0012_‰\ˆEÚq! Ô‘¦Y´Qû´_x0006_4äNO_x0018_àƒq|²øÃ^™	1»_x001c_‘&amp;Æ’ï¥¼¦&gt;(‘2~P\._x0004_©à2zyñîèèL:¼›&gt;˜Îª&amp;_x0008_ôù^îÀkR Ç‡&amp;q;R=@fnÑŠ&gt;ÈàYåwÂ_x001e_6æçô_x000c_Å”~Êk-µpÃÿ_x0014__x000b_s_x0001_¼_x0018_¯°àœ`Â—_x0008_ƒQ‹ú}³_x001e_w„Û;/ŽìÀæ_x0014__x0007_EE²åãL‰_x0003_uÝ´_x0014_xÿ$M_x0007_7 ›@“bUs°	9*™‹ìÈÐ&amp;ã­…9©¬øÿö¡¦ÂÑ7</t>
  </si>
  <si>
    <t xml:space="preserve">_x000c_¯úÆ^GBŸâC1_x000e_GÃ›â¹5©b{_x000e__x0007__x0005_çÑ/$ïú{¸P¡ùe_x0010_ã•©éJkÆÇåÁÀâ_x0006_.=á¤Ý|]¿Œ£r¢Ÿµ’'’&amp;W_x000e_ _x001c_–Ym•_x0011_8BŽ_x0018_@6‚¸9'¾°¢xjÌk_x000e_\_x001c_~	_x0008_µ_x0002_—1S}´!î’Ê*ÉVt6V¤Ð(</t>
  </si>
  <si>
    <t xml:space="preserve">0·±í?Rk£_x0016__x0006_Y²~±;ã!òX_x000f_^_x000b_ŒÈ¬â€$‘ªŠî+ê_x000b_nñŸÉ'lÚ…&gt;–VZbîó™¿_x0016_ÃÈ_x001d_ËÐ_x0001_ì]eÌåbTê6!b5T_x001e_¾vaœ‰I_x0011_½H{P…‚Qm4s'à_x000c_Z}àêÚŸ·'Uç\÷_x000e_ÝÐ˜ûEùÿ|NŠ\_x0004_ÚU½3œ_x0010_ÃO€F</t>
  </si>
  <si>
    <t xml:space="preserve">_x001c_&lt;2_x001a_r’¿˜Š8”lj‹Ï&amp;í´_x000b__x001b_à¨KÏá˜</t>
  </si>
  <si>
    <t xml:space="preserve">Îíés%[x»û˜_x001a_Ô’¡Æ$?c­§”±lc[ŸûìÞÓþl_x0018_U¾‰‹”_x000b_G'ðÇ8À9äÙ!`þ_x0011_uw¦•&amp;£L_x001c_bø‘T¶_x0016__x001d__M«*¨_x0005_ž4Nù4B9¦y Wñ¯·qŠŒ_x001c_Êÿï¼	Fi›^»_x0015_údÏàJšQpdæ _x000f_1‹m_x0004_žëã¾»Hûh_x0014_a‹ÔúT~LVvì#_x0008_M;VÛÇM–4ËrF@ÃEâ</t>
  </si>
  <si>
    <t xml:space="preserve">Ç7g¢#´+•äì"¾æuÜ_x0005_ãb=oìíï.®º…ô£2ì×“û›l'#_x0011_85;°_x0018__x0013_G_x0015_:_x001a_á•&amp;…“^n_x001a_iÉxÕ&lt;éŸ1íÚGQJý]PÍ_x000b_nò#XCê«_x001a_ÎrÊé[©$‘ªkñ¿eÅ_x0007__x0008_ì_x0003_euY“o_x0016_³›´_x001b_¬©7£=ò’R¤-CI­¯_x0003_‹†¹_x0004_¸£DX'»VPÇ_x0018_ FÃ%êÌ´L‚2–„’5ðl–_x000f_éÑî^RL+Zµ_x0015_)_x0007_˜ï’‹aö×O™ÏàS_x001a_¥a¢Oª</t>
  </si>
  <si>
    <t xml:space="preserve">	61(_x001b_Ä¬(‡ÃŠ)Gé¦…±€VŒwÎ`FÅƒíìñw_x0001_Þ_x0002_ UèBäOµÅÁéŽ3µL_x000e_ƒü”Ï7±µzá§d&amp;Èâ7’[ÆÆ:d†"š§n_x0006__x001b_ükY©_x0015_—"|À</t>
  </si>
  <si>
    <t xml:space="preserve">ãö_x0008__x0013_ýp]Ì³M</t>
  </si>
  <si>
    <t xml:space="preserve">è%S±_x0018_g`iG_x001f_í</t>
  </si>
  <si>
    <t xml:space="preserve">&amp;qËÕÆ¾½m_¯Æx xÐ_x0008_øc	Ÿfc¹{i_x0017_æôXŒªsXº&gt;T¾¨²ò×œ5Y´Šõ_x0019_"[=˜_x0015_½ã_’5Ë¼á_x0008_H_x0016_ï=+_x0004_[/¡SU %°_x001f_çÍôÙœ{H5A‡RòÅxõÚhL_x000b_¤·qV1_x0011_8m_x001c_WtºXJ_x0013_ú”)Í.\×¹™õz</t>
  </si>
  <si>
    <t xml:space="preserve">oa8cÁ=ÔÖÌ™û¤ƒÏ}À„˜	òù^i:Ö_x0007_4_x0005__x000b_¤Ç_x000b_Ì_x0018__x0015_˜žá_x0012_t“Ós%8_x0019__x0003__x0012_‚Gcä›‹góÄWì¢¨_x000b__x0017_¬a ®ËI¬·®×&gt;!_x000b_2R0‘Ø_x0002__x0017_8}ê¡#Û”4‹3fŒGw´|[_x000f_J•¾†Ô²¬ù)™J_x0005_~J_x001a_7ò5„_x0011_rK)í=MP’©F/±‘_x000b_*ÙbÃ¡©Î÷–á³_x000e_Œ‘‘bÎÕâÓ=ÏÏ_x0015_©bvœ®ß]ëìœ`Z¿®gâ_x000f_3øê³½ÜhÑA3É0cÄö[Û_x0017_Jo}E®_x000e_—4ü9_x0005_\&gt;F«ŠWŽžK¹¿_x000b_ŽSƒcÍPã"RÑ…uÂ•†"7QÀýw¿¯Ç._x0006_÷üVé</t>
  </si>
  <si>
    <t xml:space="preserve">F|áJ„ýmÒš_¹_x0017_ÅÚ"¿›—ÿ“‹öÂzÁ¹mââ••bã=?‹ºù_P…óBý­¥¬³ŽÕ3ÉÌ½_x000e_aß_x0010_ig‡‘:Ú_x000f_^ßI”õ"ºBï‰ã_x0013_uOß¾øÀí3K 8´mM³O4^\(îÔû_x0014_|eÞnZÉ÷ô_x001d_ª„Çé¨˜-0&amp;L</t>
  </si>
  <si>
    <t xml:space="preserve">$ÕxrÛ‰Êýú—_x000f_èòçOÍÅÊ_x0015_’_x0014_±gÂ_x0019_8Þaà~ØÆ7‹€€_x0003_ìpézÖÁÝ‰l¤_x001e_?-ì_x001b__x0002_æ5ý_x0001_T•RœµàBx|/¦_x0018_êÆTÝ¨d&gt;O±?_x000b_</t>
  </si>
  <si>
    <t xml:space="preserve">ž¦áLè)™ST)¦µâøæË.û!»ÙUnK«ÈÛmÉ_x001c_53e:_x0013_)_x001e_FA_x0019_c_x0001_aöÇ&lt;;ü_x0013_Õœ&amp;_x0017_Mg/·º†ªé+Á_x001f_¾Q°ßâ•_x000e_Óï~ž§%ïÚaf	FÅy‘þ™Ðí?·]'ßº4ù'Oé=N_x0005_}</t>
  </si>
  <si>
    <t xml:space="preserve">ÐA/?_x000f_c‰Eà‰&gt;ÎñvrÁh</t>
  </si>
  <si>
    <t xml:space="preserve">ºÇ_x001a_úåîÙ`%_x0003_ãÄ¾s_x0010_!Ï_x0001_++†Ÿ_x0005_ˆ‡¬~S_x000c_½g¡;ñ1ìLÇ?òÐåëÉRƒ®sOT_x000c__x001d_WªûUÃù_x001a_š_x0008_sëÏTÂ)s¼¥±zÞ±_x000f_ÚA‚-P—’;òô_x0014_¢’_x0014_÷hðB¼wâìšo»e+^Fí—8ƒ?G¹CÝ'åîÀbRsZÃÃª”_x001e_ãðSÉ&amp;”‰©û_x0006__x0003_Þûóe_x0018_fW\NÑ-i²ß_x0007_nbÜøÊ</t>
  </si>
  <si>
    <t xml:space="preserve">kyTD_x000c_¦’êñe‰&amp;°¹[_x001d_¤ñöS\Ž_x0005_ô`[DTšÓ¯"ÐÐ³¹Cˆç_x0004_.£+_x0017__x0013_¥p_x001c_&lt;“-á~_x001a_Î´¡ª5»;sûÂ#¼_x0012__x001a_¬Ð–Îs nÇmç_x000e_¢í)öæ_x000b__x000e_škà:[óLÖŽw_x0007_oÜu_x001d_”ë×¡Ã_x000b_÷V5Ø"ªäÂBÙ)N¤‹†ªö¸+xe¿Ð_x0005_Ð^LÅSõŒyA</t>
  </si>
  <si>
    <t xml:space="preserve">FU‚Ò_x001d_•_x0007_gÏœ_x001b_Dø7¾d°Í_x001f_®æ žo_x000c_'_x0017__x0017_ŽÖyâq¤˜ÀvQ^%×®_x0016_þƒG_x0011__x0001_b”VI_x001c_°LG_x001e_Çe ü%Íj“\nQ?Œ_x0002_… ‹%¢žÅ„ÁÔ²vý¦_x0008_b1V)È*Ê_x0010_ÌøÝ{‹ìœHà@è?Èâ-ÁÈÓ_x0014_¯™“&amp;óå£Œ‚_x0018_åFœs]9“¸_x0019_â_x001a_Ü¸ñý¶&gt;3œ&lt;?bD¡È¯?RÂ@º_ÒÓ”’!ð~¸g_x001e_®_x0013_¶°Ï\@”+_x0012__x0011_tOß|oÀmL‰7°¶œt’FÈ_x0004_K™¨Ð\	õÞMò6¤6ˆÕJ*à_x001c_jÊ'‘¥(_x000c_·Í7á¨£²$\ªX.Ü¾&amp;o©ý†tçt!wx“d_x000e_ŽS’kwõØ÷k”_x0018_$±&amp;&lt;"Æ1_x0015_1»H¼.ÌS_x0017_o|_x001b__x0010_p*HÞ”ü_x000f_®ô#jæ€€h{qod</t>
  </si>
  <si>
    <t xml:space="preserve">Tl”°ˆ&amp;ú!Ú;'b_x0014_ÛPžUÇÀ_x0005_~_x0002_ÇUBLë(¤ÇUÒ_x001e_Ü`zjSØ›vGòOø×†mBFÏCšI¨ž_x001c_¨@KbRîÙù´Î:0@_x0004_v×~÷IyH·ŸžÖŠòŸí.Í×/ÞdžÕP¡kí_x001b_X%›) }6‘è_x0015_®“ÏKbE1al_x0007__x0001_Q—J$¿</t>
  </si>
  <si>
    <t xml:space="preserve">¸óÒÑzçi_x0012_Ë_x0019_\ir†ÚïâÐ‹áÔFU}«):"]uDÉqŸ¹)(³¢7¼7µ\W_x000e_å_x0019_Ì}›„‡Ì_x0011__x0018_Fš;÷táçï$µeKeÅâªÁ”</t>
  </si>
  <si>
    <t xml:space="preserve">M_yaX_x000b__x0012_Ñ</t>
  </si>
  <si>
    <t xml:space="preserve">Ž|)c7LƒRvC—B_x000b_z¡9ü_x0011_¨W‰_x0013_ÙÝîW„0‰Á_x0003_·Ý8_x001f_ØŸÊÒ„Ôæ&gt;{&amp;à¯Ç"=m_x000b_ÐKP_x001d_WS1_x0018_‚WK</t>
  </si>
  <si>
    <t xml:space="preserve">_x0012_˜ E÷È</t>
  </si>
  <si>
    <t xml:space="preserve">_x001a_"¸Õ_x001c_S¤Œ_x0007_|ñ¾“Ø_x001c__x0014_Ô®;ú°†¦è_x000c_ÐíéœqÅÕÔþp!’_x0004_O4d_x000b_O³«ð_x001d_DyŠ——\WßáYésnÊÂ"iGÒïÏ5_x001c_ØLõ_´Py_x0014_0</t>
  </si>
  <si>
    <t xml:space="preserve">~Ô2â ý¸ Kéh\“ÛLqcuV’ÂX—="_x0008__x0016__x0013_l*ã_x000c_b</t>
  </si>
  <si>
    <t xml:space="preserve">ºM|…_x0012__x001a_%0lb {¶¬*z¾èjDzrî”N{</t>
  </si>
  <si>
    <t xml:space="preserve">_x0004_.…ÄÆ˜Ñ²î·³&gt;²_x001e_¹j×&amp;_x0003_ØR_x0004_º„Þ_ãq_x0015_º~¯õ@Á_x0016_P_x001f__x0016_ž]Ú3	SŸÁÄvX6è¡¹G_x0002_j®n-_x0002_p1_x0002_ @HY€Ç&amp;¼+ŒX</t>
  </si>
  <si>
    <t xml:space="preserve">_x0018_©‚+"jøš_x0008_ôÕ_x000e__x000b_î_x0004__x000c_Uîä_³ÅZˆb’~çƒõEÖÜ_x0008_@¶F0‡H±H_x0013_Æ_x0017_ÙÂ_x0003_à¤_x000e_çÙžOQÌæfn_x001f_AœÔ¹ËFy_x0014_+Æ³J±K'å_x001d_ƒxEk.ùrf</t>
  </si>
  <si>
    <t xml:space="preserve">ý ø´båÔÙ…ÛùùÏ_x0015_~¾;SîhÖÂÊk†Äø_x001c_kzF­q†_x000c_Äb</t>
  </si>
  <si>
    <t xml:space="preserve">áœËYW#¸úuhî</t>
  </si>
  <si>
    <t xml:space="preserve">t:/}XÛö_x0012__x0006_|_x000c_Øˆ)_x0007_©é²ˆÊ_x0014_PŽµQÖ_x001b_âÑ’_3áGÛsj®V§Ì¬O¨7žž}åLÖ5“£±K_x001a_Xè»ÖAÏ‚)®®¬¼»œÿeÜš® ïÌ©[’¿¥”_x0015_®Á‘jD+æ_8!¡9.h_x001e_`AÎEöÇ—</t>
  </si>
  <si>
    <t xml:space="preserve">0Öè ÞŸŸÁ\˜¤LGþ_x001e_EÛã6—_x0012_w_x0006_¿_x000b_%©¬HÌi&amp;Ý_x0018_ÿå_x0014_ˆ´6w@Æu0ô_x000e_ãÖrÔ¥Í¶_x0006_âB˜€:&lt;ÖÀåW_x001c_Œ_x0007_)*u</t>
  </si>
  <si>
    <t xml:space="preserve">ûGÑ5s»5Áý_x001b_p;÷r</t>
  </si>
  <si>
    <t xml:space="preserve">µG†Ä•™_x0012_&lt;_x0018_7D…Öq._x0008_»_x001d__x0018_Ã‘ãw!u¶J#_x0011__x000b_7™õ&gt;_x001e_š9Ùú…n_x000c_Vž=èxj_x0014_/í¿'Z=ÇËÊ_x0019_Ž|ÐbõOâL·_x0011_¿¼!i7%aøJì_x0013_åcÒeB‡_x0013_®V Zfxx$_x001e_Ý‹øÌŽÖ_x0001_ß„Y¹:çôøè€K~Ê_x0011_š¢´ùy•_x0001_ˆò›6A½C˜t_x0001_Ã0_x001c__x001c_÷_x0005_@_x0007_ëvø_x000e_¡Ñðtã‚Ý‡ñÁ_x001f__x0008_I_x001f_Sºv</t>
  </si>
  <si>
    <t xml:space="preserve">l_x0006__x000f_“áAmÎÊ10Ÿœž/1ë_x000b_ÎZÒÏ_x0019_•_x0019_Ä–JÙ`’§¼“U_x001f_&lt;*_x001d__x000e_Ç ?ù›L_x0018_¶}šý¤XO]BB¾…_x0010_%×êœ_x000e_´{¸m_x0004_ƒÉ„“ág5_x001b_¢/…</t>
  </si>
  <si>
    <t xml:space="preserve">ù‚œ&gt;_x0019_…</t>
  </si>
  <si>
    <t xml:space="preserve">Kx8‘¶Áñ_x001f_¾ðhçeM«8”g+MZu. ‰oõfî_x0008_aôLöS</t>
  </si>
  <si>
    <t xml:space="preserve">/ýÁJì†uðÔì@_x001b_ÝÊkÀfæ­S_x000c_á–˜_x001b_ã_x0011__x0012_5oä¯YÐ†ceî¹[}aÓø_x0010__cJ¤_x0006_æˆ¾_x001b_¬•_x0019_ºj2y*øùgA_x0019_f[:ªÁe_x000f_"_x001b_#_x000e_~_x0014_/¡/¯’¯_x000e__x0004_ŸŸ¿ œ…nÑ¯9</t>
  </si>
  <si>
    <t xml:space="preserve">ò3‰*£_x0005_Ã×AŸ_x000b_Ž~V I</t>
  </si>
  <si>
    <t xml:space="preserve">³Œ„ÿæ6¨&lt;tËØHUn#ô}_x001b_ë“¸&lt;mñP¹›´K&lt;¦í1žá÷½DSnêcög­ž"_x0003_¹»%0¨:ŸÐO¬_x0010_ŒTìŸ˜¿ép|å°&lt;uèö®ýñšJ”z_x001f_9_x0010_×&gt;t8þ1_x001a_éõ_x0018_ß·š_x001b_XõÈÚeì_x001b_î_x0013_x¶_x0016__x001a__x0013_kè5ŸP_x001d_3TÔÕbÿçïÑjŸñúë_x0006_Â‘</t>
  </si>
  <si>
    <t xml:space="preserve">v'´öïÀ¹I»‡†_x0018_QºàÈ².Ñyvf+µ_x0016_ÙfR‰Œp¸šk«¼²ÑU!¸üI24õ_x0017__x0016_±Ã3¡wRRù4s_x0001_ÿ9’"páÔA</t>
  </si>
  <si>
    <t xml:space="preserve">5_x0001_ç_x001e_ [Ö~þ°“AŸ$ÿWt_x0016_\ 6_x0005_x_x001e_à:/ß¼îÂ;H_x0008_TQ/$</t>
  </si>
  <si>
    <t xml:space="preserve">Ž</t>
  </si>
  <si>
    <t xml:space="preserve">h_x0014_Kö_x0015_7ïëû"½]K™ls})-É€p¢¦s_x001e_¬©µ¤Ò”ÿÆv®ñ(_x0017_uÖ£ã/¸_x0015_€L¦ær});æ}¼_x0016_R-{W§S[T4·…R_.ÓÇAÁ¤_x000f_ítžû¬ï¾"ÐŽ3-_x001b_€ãH)OMµòÅŒ¥_x0002_×²"M_x001f_["_x0016_÷3eÇÔgha¼</t>
  </si>
  <si>
    <t xml:space="preserve">U¦Î\’ˆe3U`_x0015_D&amp;Ó_x000e_tÉ_x001c_F†´EùãeÎ_x001a_ôSÖŸÆ†Žz«_x0006_-&amp;B_x001e_"dyýÑà£b¸‘ñ{Z{&gt;›ò÷§s/äÄ_x0019_sŽ»ò_x0016_7_x001e_`ÿ¡_x0006_Ë4ºZ</t>
  </si>
  <si>
    <t xml:space="preserve">³“4h”S„²“hE9•«(Y_x0001_°3_x0003_%A}_x0016_-¨Q­OûT_x000f_ËûÜ;</t>
  </si>
  <si>
    <t xml:space="preserve">C¨Nñ_x0006_‘d¡</t>
  </si>
  <si>
    <t xml:space="preserve">¦¼“Èâ?_x0012_Wo_x0015_“_x0019_ </t>
  </si>
  <si>
    <t xml:space="preserve">õôöŽ¯“</t>
  </si>
  <si>
    <t xml:space="preserve">ŽNqîZîÑÙ&gt;	ýèy_x000b_Ã@±[5A_x0018_M_x000c_^Ì'–/4|_x001c_V&lt;Ê1</t>
  </si>
  <si>
    <t xml:space="preserve">2‡)ñs_x0006_ã</t>
  </si>
  <si>
    <t xml:space="preserve">ªM‚.ÝmíÆüÊQ%ïÐNCB¶ˆœùù´ÜHÐî.Š››¼„Ý˜S÷_x000c_mm½Æ¢tç“’v›d#*NÔL_x000c_b_x000f_VRÀU¿(É•p° ;Õ	¢éerVÏ¯‚Îæ§‘$¿0=_x001e_Y×+_x0016_qÍ_x001e_l–h¡{¾éÍQÓ¯µß{§_x0016__x0011_~ˆj®h²¨-sÂ@mU_x0015_Oò€Û^O·Ë›_x001c_ëë:7wIA»º¿S˜¯z_x000e_uáÈ%_x001c_ƒˆÛ]+ÙÔøjX–êfµš_x000e_›óæØ‚ÜKü_x001e_%_x0008__x0001_\ôUËGö_x001b_AGçd¹Ä_x000c_kU</t>
  </si>
  <si>
    <t xml:space="preserve">ß7I_x0018_|÷¸_x0011_fy &gt;©_x0015_–`_x0017_Jc_x001b_c*öW®•OOçúà&gt;_x001b_¶_x000e_¹_x0003_ƒ5_x000e_¸xîmç#Ú¯ Fþ</t>
  </si>
  <si>
    <t xml:space="preserve">;4¸ª3âš´õ×ú™5Ôÿ_x0017_ñ	¹­]Å7Œv ‘Øõ&gt;ð¤b™‰_x0003_¹£vò´\êö_x0016_G_x0004__x0012__x0015_‚§?×“&lt;'_x0002_ój&gt;_Ü5¥à_x001b_¤ç÷yOªÓ|w]©að4ASZn^Î á†ŸÒbüø¼}OÛùÔ&gt;| dH_x000c_¢æ”S`ð×¦r§</t>
  </si>
  <si>
    <t xml:space="preserve">õÝT_x0014_OöÚâœÎÞ5‘¸ÿ5_x0010_¦_x000f_F‡?Ñ:ÁˆOÁ£¡¯_x0016__x0004_OÎ¿”_x0012__x001d_pŸ)_x001c_}n;%¡BØPý.È&gt;_x0011_FD²Ü(Ôû?_x0015_s¤•ñHG[îÒ»‚µ_x001f_Á_x0005_MÍÁ_x000e_Û€N¬$'»Ýè$g ¿L¤</t>
  </si>
  <si>
    <t xml:space="preserve">×.g_x0005_`Üa1‰#_x0017__x0017_ïÞ]Åá_x0003_I¬_Œe¶N'ÛÀ«x÷_x001b_Ë-ª–:9Òp§òu'î¥xŠÑíT_x000e_’_x0005_Bù'K÷*(</t>
  </si>
  <si>
    <t xml:space="preserve">Ú+oÊz"ÖK_x001a_6f_x001b__x0008__x001c_ÛèkÈ˜™_x001f_Q¶œÃLá_x0013_‰®Æ_x0010_¼=’‘—	ËcúM~_x0007_á~2d"2ë2àÛ'qß‡äòùV‹/pdå¤=«_x0004_×f</t>
  </si>
  <si>
    <t xml:space="preserve">\ú}»_x0019_à/_x0013__x001c_˜Éõ_x000b_Ë˜kTD¹0:W¥6_x0013__x001e_éa#_x0013_zXw³ò</t>
  </si>
  <si>
    <t xml:space="preserve">H_x001f_‚^z†_x0013_žÚÄ}TCùc.u`C ©ô/—€Wg4â•„–4x[˜ó_x0013_ÿ+M§h?Ãt^_x0010_1u”9-Ûw-¬™¡Î)__x001d_feÁ\åå¦‹52å%</t>
  </si>
  <si>
    <t xml:space="preserve">$;Éx&gt;|S_x000c_è_x0018_¹¦tÝ"ew2z¶[_x001a_xï=ú¨1gVì9öu•§¸Vyé­ÏÀ¬‚O­»ð9Às0åê“®œÈ_x000c_±p_x0007__x000b_(^</t>
  </si>
  <si>
    <t xml:space="preserve">éÃ	xŸlî"²%ÿ‹LW_x000b_¿Í@èt«_x0004_Ù±ü85e_®®_x0004_–_x001d_aÁ_ÁJ_x0017_1K_x0014_Ò˜gâ‚°¥_x0001_Ì€†¸_x001d_xbÚ$Ýt¤¶&gt;=äd\O_x000b_îìó[«¿Ë_x0017_0%œ¶‚&lt;fT‘BjÅþ£“@ÔË3nd¾c_x0017__x001b_;½à:_x0017__x0004_˜õ&amp;ÐòŒ_x001f_a4ƒ¸ŠõØ‡šo§_x000f_U_x001d_OFvczº6ƒßOÅ_x0006__x001d__x001e_£‰Aõ_x001f_G¸™T_x0004_¸</t>
  </si>
  <si>
    <t xml:space="preserve">ªyºÍÈÖ</t>
  </si>
  <si>
    <t xml:space="preserve">_x000c_õ+\Q#­éŸ</t>
  </si>
  <si>
    <t xml:space="preserve">H‹_x0006_kË·Òb}_x0004_M+_x0014_Ž-¨_x0013_Šv.Wo_x0001_6_x001e_×_x001b_àç</t>
  </si>
  <si>
    <t xml:space="preserve">2¤•ñ_x0008__x000e_¦ˆ_x0003_–©ð_x000f_MÆX‰xEù‘¸Î —öäNvëº°Á8_x0007__x001e_e¯N[:äè_x0010_Ÿ_e&lt;¸Å×;ôÔàp</t>
  </si>
  <si>
    <t xml:space="preserve">kNì\1=de‚â—*_x001f__x0014_­&lt;] ep_x001a_Ó…ëç`()ÚÇl]_x000e_¬“»S_x0011_€º‰rÛá</t>
  </si>
  <si>
    <t xml:space="preserve">_x0014_Š_x001e_îy/£’_x0006_™¯Å_x0002_-¢~Ù$èAÉ©ãµ$¨-</t>
  </si>
  <si>
    <t xml:space="preserve">ƒŸµ15G!Ôùm¨_x0016_~Š_x0019_+­¨(ïI®'Øczk_x0010_ýgCwá;mâ_x0012_Èî6_x0011_³ ˜üù~»}Iàá‡ºñ_x000f_MÚ)â&amp;¦gúž«æ5_x0006_C!­K;€å2Š¾€Î!fòÎLô—ýjåºP`×JDùeÖŠ _x0003_™_x0001_Ñ×›VÝ_x0002__x000e_‰Qçò±Ìµ_x0002_».]ékx.ï)ô¾_x000c_h.ñ¼_x0019_ºû½_x0019_ðãî½¨ÒØ-0l©iäþZ7Ê²_x0019_</t>
  </si>
  <si>
    <t xml:space="preserve">_x0018_9‡_x0005_+÷èwQAøÙß¨£_x0006_fß“rf³¥_x000e_dóSiù–‰£ÝñÚ</t>
  </si>
  <si>
    <t xml:space="preserve">`_x001c_$nÊG_x0012_k‹ ~Q·@´/_x0004_Ôs¤³Æ_x0006_¦Ì"ùñbÜ&lt;€`_x001c_é8ËìJÇªúãÖ0_x001f_ò±†BËŽÑ¢Ò–yZ_x001b_±ƒ65Gá]Í¬…CJî´n‹Wg_x0003__x0017_CWÈY½lv¬/mÁê	ODõ²1Ls.s‘M¤Ã[Z5¡ß_x001b_&amp;·_x0014__x0007_¼T_x0019_m</t>
  </si>
  <si>
    <t xml:space="preserve">_x001a_¬_x0018_ôï&gt;¡”­ê J}ã)Ëéú“ô†_Ã[y`X˜_x001c_¿Œh©;_x0019_U¿ýŽðQí·$ ®¾'jvÒl&lt;køw¾µO—¿_x001c__x000e__x0019_l®¡Íµ‰Y</t>
  </si>
  <si>
    <t xml:space="preserve">_x0007_[éx2—a1 ³øÙJŽ+M/‹ìº</t>
  </si>
  <si>
    <t xml:space="preserve">wè	K5¤Ç-_-YŽò¹[°`Ô¡"¬¼«£Xâ%U¸‚‚§R¡_x000f_W®H/èL¶ˆLfa²L°VN|`_x000b_WˆÉ&amp;g3Œî˜ºub_x000c__x0001_Tý§ÄèœÃjæ+–lç|÷Æ_x0001__x001e_©Å_x0007_‹™_x0002_n_x0010_</t>
  </si>
  <si>
    <t xml:space="preserve">kz</t>
  </si>
  <si>
    <t xml:space="preserve">	_x0002_’›Ú±4‘Q*Û_x0016__x0011_hÕR4¤[ãË›&lt;Ýéï!-(Ü¦äb7}w0(_x0017_»Œ«õÅøuB_x001c_ƒ¼|r£"épŒ!Ø±F7_x0017_Å_x000b_¬ŠQw¶oC›@]_x0006_]_¯Zç¼¡&amp;òŸP¬˜_x0007_bÃ¯ £PÅ9|NÉÏ_x0019_ÉÅ{anld-¨_x001c_¸Wû ïÇàlù_x001b_AêX_x001e_`_x0016_ûG_x000b_„(È_x0011_¡_x0019_3º_x001f_F_x0004_þÂñ±”¯Ss—•†õ&gt;à9^&lt;mîL&lt;McÎ¬ä=á	_x0019_	VrÎ_x001a_o€fL„Ç%Ë«wÜ¹1‚cX_x001d_fŠô}¥g^_x0007_«ê¬Üý1¡4º	3œãåâé‘e_x001d_±ºsÓÆc._x0012_hY_x0016_¯Ú8}Ö%ô¥46…´bƒØµ¬©¿¢_x001d_k‹ä˜yúK/Ñ3Á&amp;ÜNzý”Šã3_x000e__x0008_ë%^¼_x0006_3Šä3´ñÄl_x0016_ñ6Æ_x0019_k ]†_x001a__x0011__x0012_V_x0018_ü†</t>
  </si>
  <si>
    <t xml:space="preserve">Û±ìŽrF¿P_x0013_KÜ/~¸Y­_x0014_Ì^Büÿˆ%²Gs]_x0011_/›&lt;}ÌŽÒ³_x000e__x001e_žÈø_x000f_(ïÝÖ6¥‡Ý_x001b_¯¡+Z£Š¸‚@_x0019_¶u¨¾_x001f_ÔÞ¸ÔgÒ&amp;uÅL¿ÊM7?RÛ_x001d__x0004_E2ò®_x001e_o ÂÎQ‹kæ</t>
  </si>
  <si>
    <t xml:space="preserve">ê”÷F†}TçÜ©FvL&amp;Ãw‡’š–_x0017_öeª™_x0005__x0001_Œ_x0015_­‰ž$ñg—¶	_x001c_å°=Ò5Sflz#_x001e_d6¯j!g1L‰Ç¾²‰4h&gt;6†Æ[)_x000e_ß–Å»ãrýéÃwªD‘p—	š¼</t>
  </si>
  <si>
    <t xml:space="preserve">»‡a_x0015_¨{]n(&amp;œü¢ß•yg®Q›h9¿¬Ã°Öó‰_x000b_‹˜tÊ”iµ¾ÈÙ­DmlM3Œo®_x0010_}LLämÈÃ¢U»{æI#u×{ÔtJK`Õ;Q´–£˜_x001b_Ò_x001b_Š^¤Ð9_x0018__x0006_Ü˜2+aOÅ_x001e_ý~3·4Èb?_x000f_àPI\¡Mb6ŠB~½D_x0014_Ñ¹t®×ìg)×¨9¬</t>
  </si>
  <si>
    <t xml:space="preserve">ÕNô£6_x0005_&lt;°pæÜÝ</t>
  </si>
  <si>
    <t xml:space="preserve">Jm ^Œ_x000f_H_x0003_5j{×ðž¥_x0001_õ£º</t>
  </si>
  <si>
    <t xml:space="preserve">ÔØ½Y'˜tS¦±âFr™*= _x0011__x0015_Ì_x0001_}}ñ«”è_x0018_¶I(ÓÉÏ‡%ªdY_x000e__x0019_}oÜ_Î</t>
  </si>
  <si>
    <t xml:space="preserve">ÿÃ#¯ŸÁZ_]dõëLñs—_x0017_‹šF_x000e_m_x0008_º‘Â3×¶¢6ÖÓa_x000f_¬)¡Ä­uZj_x0011_6sqR`T¡‹ŒÝ}ãLü™û^Êë¡£aUQÏT</t>
  </si>
  <si>
    <t xml:space="preserve">_x0004_Ù4&gt;t­˜4_x0019_Þ{ÕF¬“ã_x0014_é:ðfµÖ4×·ÃÝXd®_x0017_üÀ¹Ão¿Ýüpú×Ü–&amp;_x0010_¸·i(_x000c_Àìm&gt;ƒ~ºúáéò÷q!_x0008__x0018_Ö'¸~Ì_x0011__x000b__x0005_yF¶÷_x001e_s_x000b_Çú·”s0{Ò¯ˆ_x0018_g_x0014_À_x0014_eÝø6D)+ÞmÁ0U$_x0002_\_x0010_”/_x0007_rŸ_x000f_ ý’ÉæÅÍêŸK7ÝÚ]ô¨së7_x0010_8vø|ôš\­`A`\kcâòPÆk_x001e_Íàõz½í_x0013_ø¸…J˜k_x000c_¢_x0015_yX¼ëhkñòØÝã_x0002_Uð3_x0010_ß þ±¾_x0005_€</t>
  </si>
  <si>
    <t xml:space="preserve">_x0011_Yêß"‚yÚ(}–TÅ5-_x0003_D¯üÊ_x000e_¥5Š_x001e__x001d_$Î½_x0019_*+‘ù¢³=²ÿLSé/_x0002__GP¡±U1°e-¸y”ñw·’É"­{¬_x0010_žbž_x001d_*V_x000e__x000e_|½?Q{ß}¨_x001f_ælÂX_x0002_-=?Àéè¬+ä#&gt;_x000b_5Åÿ_x0001__x0003_·G_x0016_9—Éîý"Øÿì9_x0007_&lt;_x0011_\l_x001f_¸jvÐ_x0008_S5‰UÔDX+2ÆUÊ+_x000f_¥¼AëgÍæK{¸±4/N_x000c_âÕ‹N_x001d_)_x001b__x000b_û*_x000f_‘'ÌÈ_x0016_Ôñ-—_x0018_Ä¯t‹_x0007__x001d_mØò_x0014_=J_x000c_«_x0019_=™Œk“œ|_x0011_D1MÊXX-FñsÜ@'a¸Ä_x000b_ˆ»­"%p_x0018_”Ç?_x001c__x0001_4fò“¨Ñ7e`ð¯ŽMi´_x001e_D</t>
  </si>
  <si>
    <t xml:space="preserve">b~—Ãle£	9ÇÆmnÚ³}·´8$YÊPYX«_x0004_¸s™ûâ2Æ±Ðî(@ª]Ê¥ý'Oñ´</t>
  </si>
  <si>
    <t xml:space="preserve">òÊ9:ÈBxÜ_x000f_P2Ù;wtSiW¬®/R_x0015_ŒCŸíQ_x0003__x0019_ÿïbŸƒ	Ô!dR_x001d_Å“ƒYHê«ßkEáŒ/ÃOÏ_x0019_=€2_x0008_~	rÇ-ÓtïN;á_x001a_‰L_x001f_‰Z]ö_x000e_ƒÖ_x0002_zÈÀn2t·¹W_x0005_ä–úÀ_x000f_YŠMNQë®</t>
  </si>
  <si>
    <t xml:space="preserve">þ‡øô…_x0004_DóšéÎT%É_x0004_S—_x0004_†^Â_x0002_</t>
  </si>
  <si>
    <t xml:space="preserve">‹w&amp;Záž5L_x0013_Å–ò«tY¬oÚU£0Ù9R¦_x000e_C&gt;C01_x000c_TK£(G|åLŸb_x0007_]ç!i‚oÃ×ÕÍ_x0017__x0003_ŽÜ)4¤žþ4žˆ:è½•oŠbp°¯_x001e_ÃÀ_x001e_@—Á_x001f_  ªîÅ_x0001__x000c_Ñ^Ÿ </t>
  </si>
  <si>
    <t xml:space="preserve">¸Üµá&amp;±_x0017_†ªœþ%|eœjû„&amp;…¶¹·+àÒ	Yº_x000c_ÑI¢+vhÈÉÛ9íçý‚|ûo`jJ‰À3¿_x0011_]Î 7Y®ø×ìšaúúþCvI!¤ÙúH9..v±²Ž¹Yçç0_x0002_™sŠ8S</t>
  </si>
  <si>
    <t xml:space="preserve">».væ†ùc_x001c_a‚5J_x0016__x001a_–$Æ›€ÁVáÕ.N_x001f_Ã_x000f_[0MrÓ6A4ù_x000f_»g³öé±/g_x001c_:’²&gt;æ*og</t>
  </si>
  <si>
    <t xml:space="preserve">+ü˜;ô^_x0016_¬ÛL_x000b_þÓ”åe&gt;B¦ðÕnÓÔ%Šö;U_x001f_Eö¿Ä_x0006_[«xaL×CŽ!'ý‡”n_Œ Y'üUp_x0008_õN_x000e_i</t>
  </si>
  <si>
    <t xml:space="preserve">6ÓÆrq„œÖt$&lt;ºÇâr–8Ëê~”ÆÔ’Áoˆ¬et™_x0012_íOX±_x000e_\ùr¾p4•³_x000b_Ò…n ¤j7n»ß¼ä$×x~röz7b³íc~¸.LÖs)§éÍ¯_x0002_ÜY_x001b_wÄÖÐ¼ƒGŒÃ</t>
  </si>
  <si>
    <t xml:space="preserve">.'_x0012_ ³Ï|µ}e£@h6Éäi)¼ßÃ	rÎPD_x0006__x0017_K¼B_x0016_Tý$`–¨-~_x0017__x000c_ð—‰p£e{_x000e_«‹.^_x001f_þ</t>
  </si>
  <si>
    <t xml:space="preserve">h¤¥[‚ŠƒD$†r¢“_x0014_DQ¶¿UÐÇë.8/ØûÏ_x0006_f‚Îú&gt;àC*_x0007_Á|Ö_x001d_Ÿ±Â8q_x0015_Ã’@é'½ž"9E_x001c_ŸŠkÒFXAèK^só“ pDÖ–Áî¢~a0«jõnà¹ÇŠýÔ6×ò©9µÛ¦Ü”÷B¥·2Ñ_x0002_Ï›\+Ò¯_x000f_ÊI’îoDØé_x001c_£)mš}ô¶^“ùùlÊ	îy¼:ç”é]G</t>
  </si>
  <si>
    <t xml:space="preserve">çE_x0019_&amp;_x0018_=ôGÉ$Ïû*ñ</t>
  </si>
  <si>
    <t xml:space="preserve">¢]ÕkO_x001d_í¿’Þ‹|­Å;ŽJå</t>
  </si>
  <si>
    <t xml:space="preserve">Ã#_x0004_Õ“Æéò§”if%ÙfS_x001e_› «ø</t>
  </si>
  <si>
    <t xml:space="preserve">IY—"_x0008_aóWdQÜÞ_x0006_Á»_x000e_už_x0006__Ñ_x0013_µç˜Ä¯AÐ3Ý“6öTaïÙ'Ü1žçµEµÿðÆ_x0004_Ìh)½MQìÆ2á¬_x0019__x0003_€zÿ¿0	^4smUêú"è”ˆ‚—D5Þžëž§¿J]KZ€^á /_x0002__x001c_Œ@.êu_x0016_fªÙ_x0005_úà^_x0019_†£v_x001e_vðÂ¬_x000f_Ñë_x0018_G?„7:g‘_x0019_-Œ]»Ó/À*_x001d__x0017_l(yÖ³îd_x0007_1ˆBÎÛB_x0006_9%_x000b__x001a_ÿýŠìM€»L½_á¼E¾«Z%Í…8#«WU[Ó™$o™9×€èA‚ŒÐœzÉîò9!U¶âUùÕØ›-©§Q™‹3ql‘`’dè‰_x0014_9_ÓŒ}_x0011_q±L”ÔÝ»óŽ€ñ–_x0003_A*UÌ¸·ï?¥Ûšúƒ_x0004_–„Sã¼6{e—öæÚ;µóÇdc3Úqj€¹–þØ_x0019_Ì_x0016_&amp;_x0012_õ„ÎTZMÕ„;K%¾&lt;\Ï!7£•½ªu3(ó_x0018_U6…;±fJ®z—¡"ã_x0004_÷À_x0014_;¬;_x001b_Ž]åØØ+ô+œÐ±vâ`ö–íê]N‘ð¤¤·¬˜²_x0015_I“aã_x0014__x001c_½B¢™ÕÙ_x001f_£¯W3{ýÀá…Øþ‘\H_x000f_Ö* ”-	®¼ä×S9_$óš;\g„³·¶õ;_x0015_°–¨R¤Æ$†_x0005_Þ¦C_x0016_¹S_x0004__x0012_Z_x001e_×¨db‡aÌGÃ_x0012_Xƒ\Pè Ý¶¡#·_x000c_’&lt;oên@Õ&gt;§ú</t>
  </si>
  <si>
    <t xml:space="preserve">ß50rÏ</t>
  </si>
  <si>
    <t xml:space="preserve">JËúÅå‹ù®OG“	”_x0001_zÞ?äjg™F…‚Û9‘_x0008_uú+²_x000e_½|³[×ASý®íŒ_x0010_Ã€_x0006_Yç©©â_x0012_5”WÃ2_x0012_‚8tŒs|ó_x0004_îÌ</t>
  </si>
  <si>
    <t xml:space="preserve">ÉKÆF•.N“ð†ó¶U~–—Ðæ:²’«P"×Z°</t>
  </si>
  <si>
    <t xml:space="preserve">:_x001e_í~?Ý¶¾•)é)w¢1ËÂ–_x0001_í_x0019_9	xC„¸‰þ§É*F†Ñ	°fËøûô_x0016_m_GÎ¥¦{“D_x001b_ê¬]nÈ2r7×­¹eNÚ8X_x001d_WÐðwï+˜‘ý¹(ÁC_x0012_òK/_x0006_c@UTvi_x0004_zŽéÙ0•~gßHÌl™ö¢ô¤çœóî_x0006_Ö’C†¤ÆâëÇ¾èVÂ*R|x_x0008__x0013_z5‚9ãüç\_x001e__x0012_–#c‹€v˜œ¬kÝ	__x0016__x0001_á/:º_x0002_™	é_x0001_ñÑÙõq;wqùD9n1_x0010_²® F_x000b_¹té20ôÿ:oë€_x0008_ØÉ](_x000e_Ã¡q4_x0019_³3a•M</t>
  </si>
  <si>
    <t xml:space="preserve">Jlž¤‘MTS‘Úçì”Ln+Ø¦—î|“ëÑûjÉ|cŸVö¡CÖÏx¹Î·&lt;«Êf¼9µï¯_x0014_óR8pTXžì«_x0010__x0012_à4sJþ_x0010_% tú¾c»•7Û5Æ_ìbi7Èe_x001d_</t>
  </si>
  <si>
    <t xml:space="preserve">0†äÒ.@«_x001d_]B=e¤ñw¼v&gt;øh$_x0018_ _x0004__x0006_†ºh5¸m¥¬ÅÉÅc`òáë_x001d_µÆ®&gt;AÐœð÷.1Ò³_x0002__x0007_ä_x001a__x001a_EF_x000b_ÖÉ3_x0004_ØðÀ“°Nì f.wþi_x000b_f_x0017_aÈÛM_x0013_ö}{¦9+œ±ò}&gt;rfßY_x001d_¸</t>
  </si>
  <si>
    <t xml:space="preserve">K¸Û‘†¸Œº</t>
  </si>
  <si>
    <t xml:space="preserve">ªú’_x001c_û÷ƒ&gt;{63_x0011_ø&gt;Px`_x0002_“ÖG	I™î~÷›]Ú¡ýjt¶_x001c_ôšd</t>
  </si>
  <si>
    <t xml:space="preserve">AOA-s§xI=_x000f_c´˜_x0013_ö_x0016_</t>
  </si>
  <si>
    <t xml:space="preserve">yR_x0018_’_x0007_Œ“|:‡G—Cˆé_x0012_ù´„‹ª•(!Š·V§ñ‰Â'wÜÉ_x0013_Ö_x0014_çÿð6ùº¥óƒ\ÄJŒÊ_x001f_F_x000c_:_x0019_&gt;¨œôÒYÍx°D=#Ïé†Ôº:u_x0015_µß6ww*]ØŸíˆ.ÙÑscù}_x0016__x000e_žnÚ&lt;d Y½æGÀ²ofK‰Ï¹Þ(»»</t>
  </si>
  <si>
    <t xml:space="preserve">©Åñe«šFÙ)‘_x0012_b']žž_x0001_	_x0014_ÆnTôSÝŠZ@_x001f_œk=ÖaÜÐ_x0016_"$’Ï«s_x000b_ñˆ”_x0001_¦&lt;síÂŽÒÏ¹£ÿŒ·+	AL®¹Ä@‹_x0016_Ó¤ æÁ_x0010_ð‚—¦i`8^4+Š»_x001d_xV_x0007_^ˆd_x0019_“lA[˜¢‘_x001a__x0015_ÅkØ_x0016_]Í]°Zw`ö‘&lt;(¿®)û§_x001c_²¹²pfÉ•ŸÅm¿_x0003_F_x0011_ÖHM£_x0001_u!(ØÐsL</t>
  </si>
  <si>
    <t xml:space="preserve">ŠÜVMòUƒ‡ï¨RwWèdL­MLwnp&gt;s1™_x001e_`Ö_x0008_ƒV_x0008_TÝÓ@¤_x0010_¿Ù®c_x0003__x0015_™Ñ¤îÇú²¤\+ÑŽ_x001d_í½’4zÅ7?±Ì'u›Ú:x™ˆ8Î_x0003_‰UÏ_x0001__x0012_?lu+fæe²ï\B|Š‹Zÿ Î°_x001f_8þ]_x0013__x0014_ob_x0015_Óe6—_x0005_ãj5_x001e__x001f_œ¯¡J±òüK2÷$}úLNÄÇfr_x0017_†›IZ­ÆË„›ÞÜVÒR­²«_x0013_Ã[ï›_x0005_R’–Ï‘ü'GEðâa²«_x0010_w¯T£"oM_x0018_‚²†K’Z·ò‚Q¦®õ÷•ÅÅymqTŠ£xI¼_x001b_02_x0012_L¹¤ëŒß—_x0005_èùÍuVYè¥t_x0002_èõ_x000c_™Vð_x0002_Y_x0008_:	ÙýËþ.€¨A;tlq[ƒ*f¬üæ_x0014_ä/V_x0002_cFbÍ ä^OÕïç\¼ZM°F</t>
  </si>
  <si>
    <t xml:space="preserve">?_x001f_[ßlž_x000f_¤öðê•™M1ò¯AÏË_x000e__x0007__x001e_²í_</t>
  </si>
  <si>
    <t xml:space="preserve">™ÜÎ‰’zÒ‚_x0017_¹é*®ö”Ÿ_x001e_PQX–78XôþAŒþã“™¨J÷Ü_x0012_uxÍ-Ö†“ú_x0003__x000b_å¦þ‘Kž½ß1ÃÂûÓù¢f</t>
  </si>
  <si>
    <t xml:space="preserve">_x0002_v‚_x001c__x0015__x0013_Oi_x001d_øÀ¬ë_x001b_û#™&lt;H„FÜòùÉ¨Œ„e</t>
  </si>
  <si>
    <t xml:space="preserve">HÅÐ3_x0014_n¶=zÆª¹N†_x0011_v=úÈ+_x0012_#m ­eËÅ_x000c__x0011_T_x0005_—Y¸™_x001f_†6®8­_x001f_3_x0008_k‘‡l_…‹·DG£‡_x0015_¨¯7ùü_x0013_+•›å_x0002_å_x0007_¨k[Ä&lt;l»ÉÔÏ._?ÁVx¾!sŒj7'ô_x0019_mñÝq¥_x0011_º	üî™üt‹-—h(x¦=š_x0004_.%_x000f_œ\6p_x0001_–_x0017_1ª@?7“´_x0010_IL]v)…¦µ%*¿rµ¾êR_x0004_û£9øý¬Džqð	_x001f_1teì/ª™·ë¥_x0002_ñ Ñ­23RÕaW_x0004_]_x000f_X¨ÀÈéEe’Aÿ”Ù_x0015_&lt;o_x0012_J¼Û_x0003__x0005_1_x000f_Å¿HŽŽº1ªL{m_x0002_¼g_x0013_Aü_x0017__x001b_V_x0013_uÓÑ"ÃÖ_x0013_­Ø_x001c_âV’Å:âSòö_x0002_4ë_x001b_ç&amp;õ6Â&gt;ÃŒlà…œ“{¯2†Ž¡t_x001d_~Ï‚›ØìÎ3_x0007_•f*}ä¾˜z?Ç&amp;^ mšw7ùˆw ž×ˆ*_x000b_È°èGÚL£‘‡ŒñÏE·÷•¬1ƒ€Û]´-?_x0016__x0008_Ê­3t·A"Gƒ_x0013_o™/3PJ_x0019_ÂÒœ;Ž‰°Òl“:#¢×Çë)­såsJzÇ_x000b_Ò5_x0019_J_x0017_åÇšÙ¾SÇ²BîÞð¢B©gN?¸É_x0016_åŽ_x000e_Ê™E¾)Cü8Ðü‰Wi½ëwP”tÙ…A¨ÙY</t>
  </si>
  <si>
    <t xml:space="preserve">sùëfùa8vEøÞ;ë_x0017_ïƒŸ$Q¥k=¹_x0004_=ËÉæ‘8¬Ë©ãDµ¤á H_x0002__x0006_Š?L_x001d_©Â 	é§Ðêª_x001f_Â¦`u_x0003_Øw§ØÜÅ_x000f__x0014_Ôá9UŒ…·iq#_x000c_§³`&lt;R&lt;ø§^ÊÔ__x0003_!œ</t>
  </si>
  <si>
    <t xml:space="preserve">zÜºÔRrÔ—ºŒEò8ô‘i‹ãk_x001d_&lt;Þ£™1ryž_x0007_Eœòå]…i§ÑíaŽà…r¿£_x001b_cKZP_x0013_	Z'tÇ]_$ôû</t>
  </si>
  <si>
    <t xml:space="preserve">QÔ11d</t>
  </si>
  <si>
    <t xml:space="preserve">ã×9aZˆ2%%»pwÛ6¼†_x000c_bµõö®Fê8_x0001_”d_x001a_‰{5Ý?O#÷¡_x0019_Os—p¹	ATð_N^¨_x0005_àI…_x001e_^4_x001f_S]Ô®†_x0008_uô_x0003_¬J&amp;2›àÌó“_x0004__x000e_}—¢&lt;_x0001_ž¡¹ž}¦ÃaƒrbŽ©2éï£­ô–)Yþ*‘_x0006_ëÉ_x000e__x001e_wƒ?$EGÖn!_x0016__jXS_x0016_‹éP(Aù®)jzŽÜ^VÊfwÝã_x0015_¸p71Ä¤È°Ù­íV-jQ¼›•_x0016_3a~xqkõ/gŸó\a%¡lgàÃŸ_x0012_nB_x0007_q</t>
  </si>
  <si>
    <t xml:space="preserve">)cä‚ÛŽ€¤€1©Ú;±ö*ÂmD~æ_x0016_ôX‰Z²…á8ûð@¬µAœyA eo§÷ô_x0004_O_x0016_|¹õ˜/|¹š</t>
  </si>
  <si>
    <t xml:space="preserve">I¤x¾ˆ8Ñ!ø=B\{ŸBÂ½X„¾ø_x0012_4ô_x001b__x0017_)±</t>
  </si>
  <si>
    <t xml:space="preserve">À\yˆ_x0002_</t>
  </si>
  <si>
    <t xml:space="preserve">¨ü</t>
  </si>
  <si>
    <t xml:space="preserve">_x0018_AõQuªX%i¦ÑÇ_x0005_&amp;_x0011__x000e_P+­B"ØøÊüòb˜Ê9ybõ{U÷BÍTA·ìv</t>
  </si>
  <si>
    <t xml:space="preserve">ÑEÂ|Ëxü¥¨r¬_x0015_·“ÀiL¡ï’ê]­_x0017_À_x0013_C*StñitJ_x0014_7ÖÇÓ·è&gt;Ížê¬ˆÖPc_x0007_ð:A»</t>
  </si>
  <si>
    <t xml:space="preserve">_x0007_' g²¤Â9_x0016__d_x0007_&amp;3ë"sªp±aaæyT8à9QèýIBõºxhÉ‚ÂzÄ¹W_x001f_r¾´ý_x0011_Fä=†”c</t>
  </si>
  <si>
    <t xml:space="preserve">}f•Wýµƒ›_x001b_©QF6÷öé_x0005__x0014_—g_x000b_æÀoùFá!a@ÞP+äÀ)/¹ÞÈ_x001e_Y?ol7ÑÌ£a _x000e_³¬Ó`_x0008_h_x0016__x0014_!ØÉ˜ï©ò_x000f__x0002_(ø&amp;{7IÃ#</t>
  </si>
  <si>
    <t xml:space="preserve">7þ­a¥X	ñüB«Ž5ž„\ÍmF¿S_x0005_</t>
  </si>
  <si>
    <t xml:space="preserve">}ZÕ\ˆ_x0012_i¼¼)ß_x0004_G9–8_x0001__x0001_@P×_x001a_qÐWú$*qtVÎujëõ 9±/</t>
  </si>
  <si>
    <t xml:space="preserve">ù_x0013__ÀÇy"³QßeiÜÇ</t>
  </si>
  <si>
    <t xml:space="preserve">ü¿ñükŽDø_x0008_fèé3_x001e_Ü(ðrÈEÏÿTÃ¤;ÔZýxwüÊ"‡²a ‹q"2åç#¯ëéËOòs_x0019_åßÊÍ[Õìâ_x0007_À›Ù÷¤aÐŽÅ_x0013_…_x000e_ÛcÕÁŽ" Àÿïb_x0002_éUýnG_x0006_-]oÖ= JÉObÛÐ7_x0014_*ècDÖ%š_x0004_‰€b˜Öê€_x0015__x0014_„éZY›aQi-_x001c___x0002_úÜ_x0013_Ú_x001d_w-_x0019_‘‹tüQO”oœ#QV-DÒ•êêâø¶Ó^ÔÚ¶ßH?ƒÑ…ó:y´.³0“–aº·…sVÓ4\F‹»?¯%éÚD‰Á‰÷Ö_x000c_	$Ÿ</t>
  </si>
  <si>
    <t xml:space="preserve">Ÿ.¡¯ÝÄ_x0001_Hß·tCà7h_x001d_ß×‡éLbÏ"r-_x0014__x001f_qy†_x0012_;_x000c_bÚS¨†¿°Y¯™_x0002_-rthêr¤_x0005_®áòÿ#_x0003_²˜B€_x001f_P™ì½ê€9ÐÍéÀ_x000f__x0016__x000e_Ê&amp;M‘‹i	~j_x001b_xV«‡••É|óuò¾_x0018_fúñcl_x0014__x0018_Ã&amp;àíõFÂ_x001e_3ãö;³;ùñ_x0017_ÃÆ_x001e__x0002_Å_x000f_X”_x0008__x0015_ÿŽsF¾_x0014_{&amp;ï#ýÂ@Ynø€³±ÜaÀ…{§›¯l_x0003_~‰o_x001d_•Oç(LÌ¹Š‹%0V†ÄÜ_x0013_^_x000b_g_x001f_k_x0012_»F˜Äï±	S Õ_x0015_š_x000f_Õ«bÒÞu_x0016_k_x0002_¥Õ©àh9¾×kÁfÕ_x000e_8¿·)‹K_x0005__x001f_ª¢Þ_x001d_“¢²yôq¬ìæÙÈŸ¨¡;-ï½ýÒ|³°´³ö¬žiÓ_x001a__x0019_nVø_x001a_ÖË5_x001e_K×Ïòßc_x001d_kå</t>
  </si>
  <si>
    <t xml:space="preserve">UHœ¿aŒvËT^W9£ô_x001d_ÖæäðY~/j_x000f_Vò_x0002_ž`È+_x0015_‚5J‘4óCi­_²þí(ØiIcN¬¡˜¤#M°Ls_x0002_¶y_x0013_+SAVÑ&amp;æ4aý0_x0010_bDO­ý?Š&lt;ÔÏ®BæIš_x0011_ÒõiêòM&amp;ÜpQy</t>
  </si>
  <si>
    <t xml:space="preserve">Tƒ3M$J²¡r_x0003_•í5_x0015_áû_x000b_!"_x0011__x0005_’r•x'Š_x001b_è•XÂ#Wá2F¹ŒÂÀÂ*</t>
  </si>
  <si>
    <t xml:space="preserve">f&lt;ªûhŽ=Ÿé*.jfk_x0007_ÁÕ-_x0015_9_x0015_]n $?Foj¼ž4l´¸_x0018_Â3ñ|»_x000e_Ûˆ¡_x000b_Æ…¦¶_F</t>
  </si>
  <si>
    <t xml:space="preserve">k[&lt;¯‘åûý{s45€£§¸©Ò‚_x0008_úH$Œ—_x000e_9™\ò_x0018_Š`H_x0003_SÇÛèÏ¿äwL»_x0008_dMn_x0001_P·+•Ã_x0012_=d_x0007_#kƒprŠK»‡2ôÑøKü_x000e_h_x0012_jì^ï_x000c_×ÚAA_x0005__x001a_œ^Ë²³E_x0001_š%ý¦_x0010__x001c_ÊTF™_x000b_ð˜_x0005_]þ</t>
  </si>
  <si>
    <t xml:space="preserve">Ee&lt;_x000e_»¿ÒæY51_x0004_{«q6ß¹#_x001d_©êa—=1)g</t>
  </si>
  <si>
    <t xml:space="preserve">q&lt;iY}õ¾_x0016_Ä_x0010_Ø/©¶œ‡Ú_x001e_ƒŒ_x0013_ãûÊGP</t>
  </si>
  <si>
    <t xml:space="preserve">ËáK:Ÿ“S è”(ÛCi82'ÂLªšŒ_x0005_wÅª“•._x001a_D–_x0013_¨ÒfŽi×ù_x001c_á»^[ª_x000e_'.èb§—4E€H_¥˜‚.‹œQtRA«›ÿcÁß…'ùÊ_x0005_ù%zœØ&gt;_x0012_kY_x0019_çB_x000e_èWæyPÏ_&lt;_x0013_`¿ë±ý_x0011_4––_x001e_</t>
  </si>
  <si>
    <t xml:space="preserve">zŠX—</t>
  </si>
  <si>
    <t xml:space="preserve">‰¡_x001b_ì&lt;ÏLÁI‚_x0002_Á_x0008_Ý›EÐÏ ¿ÔÎ_x0014__x0016_×|ŠSö_x000c_p¬ÿ~S_x000e_`¹_x0017_ÌôÛžU_x0010_ç~Ìªèöçâˆ»¿«S1BÚ‡ß_x0002_žÜu£¼Ëø¥N_x0006_Kæ]A÷¡wX-j?i#Å_x0015_öN†W¡°;…Ö´î–ØÚLˆrû Ç_x0012_þÐ’F·å_x001a_ÏPUËš-é%ŸÈà_x0001_ÌðÀZžI}øœ.Cm~Áh*&gt;_x0016_Ÿ(‰_x001c_yÇM_x0003_úCO^¢_x0002_LÝ_x0016_¸Vt‹_x0017_•Ž—‰NÖ3	=9_x0016_²ÌJTÚa³¬_x0002_•ù_x001c_÷ï:í//Ú±Ÿ~ð_x000f_	3Òè_x0016__x0017__x000b_:“)Î_x0003_ý_x001b_]_x0014_õ†9_x0003_‰l¹e¯_x001f_P»_x0006_Bòêb_x0017__x0007_ù;_x0001_6Ö…Œ6d‘@Ý˜pæÿ_x001f_Ùe_x0013_</t>
  </si>
  <si>
    <t xml:space="preserve">hx:ô±Þ‡”•1_x001c_±\½_x0003__x0012_´É³®_x000c_a€À@¾_x001e_[yVw_x0013__x0011_G½çj:ÿÑfä@å4_¥‘ñBdî_x0011_8_x000f_ë_x001c_°=_x0004_d5ôIZC°_x0013_Óy€wýì—3ØV“J_x000e_j#Ð‰“º_x0011_“÷ÌÃ2\Ñ‰ÞI@F¢I_x000b_áU(z•_x000e_</t>
  </si>
  <si>
    <t xml:space="preserve">_x0013_+ù3ÉâRT´</t>
  </si>
  <si>
    <t xml:space="preserve"> ˜ÒàÔ¢bÓ_x000b_g°Ã§8QljZ6Œ</t>
  </si>
  <si>
    <t xml:space="preserve">Ê+Æ&amp;µîHs¼±ÌCg‘þR_x000c_Ù¶âEB„éý×&amp;GŠ|s</t>
  </si>
  <si>
    <t xml:space="preserve">Çtä£ÃÎ=•–Î9¦RþJÂ’!ðÍÈp^_x0004_Ú_x0001__x0013_¼r{•‚¤}Æ=˜_x001d_KB#Åþê_Œ­l¯›;&amp;wD©¶Ipá)ÆÞ-_x0017__x0001_©œ¨úùSPã[</t>
  </si>
  <si>
    <t xml:space="preserve">ƒKÓ§œ‚&lt;LEX^µQÇœa|°Æ._x001b_dE¯2Œ–”Êå¦C"iÔ_x0015_Ótca_x0007_”_x0008_w˜ê_x0006_kÉ%œó¨ƒ¿ ¶(G?î¤|_x001a_cÝ%ñz¥_x0008__x0006__x0005_ê5+òÈh¯¹^õÑÞv_x000f_#˜ÔÑ.¥’û	d_x0004_'G3ÞÝ:|’|–8ØF¬°ÆÙÀí&gt;¸Ä×Ca'•²3Ýi‡Íøô°_x0018_ï³pgãñ_x0019_Á€â÷s yèÅÆÈa_x0013_š_x0014_</t>
  </si>
  <si>
    <t xml:space="preserve">«|_x0008_…âvŒÈ!?CH£_x0017__x000c_ØkTÕ_x0011_V–_x001e_O~œõ&gt;9ÈóÆc¦_x0001_G6ç·ï¹` ÈäSõ»~‰xe_7ù_x001a_à_x001f_</t>
  </si>
  <si>
    <t xml:space="preserve">&amp;C_x000c_3î¦ß_x0015_¼Ä8´?i_x001a_V¨ÈÓå]àkÁ•ÒÃ=_x001d_</t>
  </si>
  <si>
    <t xml:space="preserve">Ã²Ê]_x0012_U›_x0012_GÐ¸”“w©:©uR¹ð#FÈY_x0016_‡Æ²p‹¿_x000e_¬âý_Ã…€°¹ z</t>
  </si>
  <si>
    <t xml:space="preserve">ÌÐŒÄŠI„À&lt;æ©°PW}ý×æ:GS\u Ògêh¶ÓÓŽ}å3Ü†„_x0017_oŸeQ†_x001b_j~¥Àû¥Ê_x0001_ÛµÁïy±_x0008_</t>
  </si>
  <si>
    <t xml:space="preserve">?ëŠÍãX¨_x0008_[»´ÝfÇPh_x000b_{$¿</t>
  </si>
  <si>
    <t xml:space="preserve">¡(¿tá(áj.U†uÁ:;ŒTá=h)™ÔYIßÁ‡_x0010_ÿÉýÀ©%–ÖCÌ4¸ŽîšöÐcKVê“PF_x0019_8º`_x0018_º&gt;Úâûghñè¿m‘.	óùÔv_x001c_FãL_x001b_ð´pôóÜ_x0002_SätûÑ_x0004_þYÁÞ$íöe«1OOÁhb®_x0007_</t>
  </si>
  <si>
    <t xml:space="preserve">eÄ r–×Êj_x0008__x0012_ƒ§lG_x001d_ ú_x001e__x0015_fiñ&amp;I_x001b_A_x0015_OÒR	gÏV_x000c_}&amp;æ€Á¦O[—Ž¯}'}#eÓ¹Ò_x0004_òò]±­c“¾áiN_x0002_ÎA¸[@sŽåg`± #a_x0005_b¦_x0014_DT_x001d_‹\s‡‹}Üd</t>
  </si>
  <si>
    <t xml:space="preserve">&amp;Žkð+³z_x0008_ö¨BððrÇ}T^;-òÜq#_x000f_DÙÚÊ2©â_x0002_0_x0006_š5}_x0016_ÂîÔ-¿½ÅL°tû³ S2Óò_x000c_§_`‰_x0006_h_x0013__x0005_¢=_x001e__x0017__x0012_ªÚ</t>
  </si>
  <si>
    <t xml:space="preserve">ÛP_xØaš_·! šò_x001e_g\4œpn¥=_x0019_u´Ç_x0010_r¥á€…_._x0002__x0003_y—S‘Õ‘ïÔIÛ!æ‘áN_x000e_9ë òrÄÚ¢ M9Ú_x001e_*pÍ)°</t>
  </si>
  <si>
    <t xml:space="preserve">Wgû_x000c_ÆWøðª=!)¸O®º8suâÉY_x0012_W„_x0017_Õ‰›“yÙx±›·(ú«’Í‹}ªº_x0003_$g=C€_x001d__x0002_pól_x001d_×Gç1aÆ—V_x0003_Ç^Ï_x000f_nI_x0003_h­üˆ0ýMÚø_x0011_„ºs 8Qka¼_x0010_%ìQšf¸;Ï$ñŠ"ñ7£$zË_x0008__x0010_</t>
  </si>
  <si>
    <t xml:space="preserve">Àßé_x0017_Í{!”­§ïòÌ•Ù</t>
  </si>
  <si>
    <t xml:space="preserve">*¤ÒWiÅ=îÿ²¢/._x0003_MãÞ_x001b_pT®x_x0002_'Sx§lö‰_x0019_P9N¹_x0016_cº†.i</t>
  </si>
  <si>
    <t xml:space="preserve">™õ1ŽU_x0008_½|YÓÛx÷×ËŠkS2ÓÖS…xèEÎ³äª‡¯õ‘ö_x0014_ÊÒÄ®_x0016_¦Ør›©IÌ/¯&lt;_x0011__x000f_q²7p¢_x0015_Àh’_x0007_’V¤7</t>
  </si>
  <si>
    <t xml:space="preserve">_5àëÐ_x0004_yÛö_x0011_</t>
  </si>
  <si>
    <t xml:space="preserve">m_x001e_­„¯Ÿ_x0016_²»2_x0005_C´­_x001b_»°E®|ŒC­û² _x0002_ï_x0017_‘_x000c_Tƒ$ë|_x001c_?ÙÀ˜°³Ó~¶Ö~m&gt;d‰´_x0014__x0014_Šú"_x001e_¨M"©”_x001c_ÅÀ</t>
  </si>
  <si>
    <t xml:space="preserve">rÓ÷š¡_x000b__x000b_î+[&amp;dïÊ1_x0008_˜</t>
  </si>
  <si>
    <t xml:space="preserve">¶@èò=_x000c_»_x0010_ZþO‡e0Œ_x0006__x0019_6_x0003_àJv±BvTU¼Ù_x001f_:Q—_x0010_Vï€'ç"üW’_x0005_æá­$‰¬ù_x000b__x0016_yèwÝD÷%À¥_x000b_bžË¬=BYZº¿­üT_x000e_ó^Øˆ½_x0013_ô§_x0010_«…ÂTmÕý¨èxºbY_x0015_ZHT_x0015_Œa®ì0·¯íCHÈÃõ&gt;_x0018_žõºé_x0012_µ\ŒDÞ&amp;žóÞ†</t>
  </si>
  <si>
    <t xml:space="preserve">•Ê]_x001c_˜ØSŒk­å_x0005_ûœ¯_x001a_;ˆÉÁ·Á©ÞË_x001b__x001f_t@÷ˆt¢LîICGÑŠúQÖ¡Þ/Fm]ˆ_x0017_ØšI_x000b_RÄø˜ÂEª§@_x001e_‰ÿ_x000f_P:hès±š9_ü_x0017_</t>
  </si>
  <si>
    <t xml:space="preserve">¾½</t>
  </si>
  <si>
    <t xml:space="preserve">õê÷%åÝ_x0003_Pë_x0002_7Á÷Ó¢\Áý!Ké#_x0014_¦\îiö_x000c_‡_x000b_Éþ´b{#è’âfõäø–´·_x0005_t¬;ó^|$_x0011_mÇýÿ¬Ð¯&amp;bvh±&lt;j…ZáòÒ¥Á¢í‘GTŠ{­÷Äbîž—2&lt;Á›ó‰kÜ4)ÌW‰þÐMÞS6(_x0003__x001b_^_x001f_ÜY`_x0004_@_x0004_»2É‡dšl!`Ký³˜+ÃqòöBô0„RH(_x0008_</t>
  </si>
  <si>
    <t xml:space="preserve">€á_˜ISOlÏ¨hÝ”</t>
  </si>
  <si>
    <t xml:space="preserve">N&gt;GZÿÜ_x0013_W4å¼_x001d__x0005_´E¿†\+Õv~i_x000c_s+¾</t>
  </si>
  <si>
    <t xml:space="preserve">y0_x001b__x0012_.{êR_x0002_Jöê+ä×ûÙrž_x0005_</t>
  </si>
  <si>
    <t xml:space="preserve">UÿmÀiúÉË#Ôˆ¾r;‡_x001b_¡ü¾_x000c__x0007__x0005__x001a_¦}Ü{¼ ·îb‚_x0010_</t>
  </si>
  <si>
    <t xml:space="preserve">®¤Où©¢b'½T‹MÜÎõo­®obé¨’OÜœ_x000c_‹_x0014_Åm0ÔÚ_x000f_(8`(/Òˆêºˆž_x0011_ä½ÇgÂÁýUÝväa9ûz.L_x0002_&amp;_x0010_¢Ù_x0008_J_x001e_&gt;õ#?ÃZB·_x0014_ø`îÝR…»_x0006_ÞyßÏÊð†©£_x000c_ü)Ná0?_x001f_pÑ&lt;r_i+ç}÷ÝÆY=òŒ_x000b_*¡âö_x0011_Ûc ]â¯Ïž8Î›’&gt;é_x001c_­–™-Y¬¼É#„h]ò*ÕÊÏöPŠE{õÙNˆs&lt;CFD™åè»_x001e__x000b_¶{":_x0002_úÝî_x0005_Ë»X“_x0008__x0011_®úT_x0017_ˆyèºríŒÕª©I_x0019_øE³Ý-­ýïáÝ“Ôs½DåRõj«êôÕ%›#ò_x0017_#èõ\žçœ©ŒÙ_x000c_·_x0014_á¨/	Ê‰Â?Ó\ÝYÅÙY=•^´_x0007_÷_x000e__x0004__x0013_ý_x0019_Ç&amp;‹ÑEn+ð3_x000f_BÍ¾&gt;ˆ/€ø1TË©gÄeÚßKÇ„¿pïòïM†®g_x0018_Ì‘Ù£À&lt;áG_x0007__x001f__x0018_üðû_x0014_ÿ"À3Ì¤ž‹#Ô_x0005_i¶_x0008_q÷ÿ¿©º£ñ©N?_x0006_Ó_x001a_þ£_x0002_±U/Ýè(a2i‘X_x001b_€wZ’Ñþ+±A0ŒÊ</t>
  </si>
  <si>
    <t xml:space="preserve">©ìSáî_x0019_C’NÖÁ‚+ð-sÊ&lt;_x001e_CMç÷¤	™¯Ò¹ànì:ómû9ë</t>
  </si>
  <si>
    <t xml:space="preserve">”3eõàR"Æ¡¬ãÏPÉV¡+7_x0002_ˆ»€"œ{</t>
  </si>
  <si>
    <t xml:space="preserve">'—6bâ_ïlË_x0001_Ñ‡p_x0013_	Ÿ¢_x001f_&lt;Á3ã_x001b_Æ	Ö</t>
  </si>
  <si>
    <t xml:space="preserve">ñ_x0005_ZžZ:Xù¯íÕ_x0006_ÿ(_x0014_f%gÌer_x001c_ú_x001d__x0015_Ó+–_x001e_¯`_x0015_¡_x0015__x0004_w½_x0017_¿fÈ·¸Ë_x001c__x0015_ãXŽöËÌ[^´_x001a_@f_x001c_¼R&gt;/³ó¦§Wø26MúO)I_x0003_cù}ë&lt;Á*_x0013_à</t>
  </si>
  <si>
    <t xml:space="preserve">L¶X_x0003_ßÝ•½ ‘¢‘b²3æß]:ô_x0013_µ~–…Cc_x000b_3åÒ}!KØ=&lt;™0”¯N_x0001_7˜‚‘_x0011__x0008_¤ãŠñ¾âìòzEb­B¯\nžã_x001f_8†r^</t>
  </si>
  <si>
    <t xml:space="preserve">pS•Êã20MÝü‘ˆT=Jvl‰_x0014_ËV’Å=ö7P_x0013_øÔ#_x0015_L_x000b__x001a_îð­_x000b_?&gt;ëY_x0010_ÔÚ[!_x0013_–_x0002_î•MÄ_x0011_;x_x0016_¡_x000e_</t>
  </si>
  <si>
    <t xml:space="preserve">ï×ÒŸèRD6™Ì0/h†:éïI)ú/sÙ_x000f_F_x0015_äfáz_x0010_»Ã_x001e_qD}÷¢dj¸á@wE‡«™ftB•¿³ó-­ª´Us8úš½YNyÁ~7ˆ2_x0005_øÊÊùåŸ4ÐCØ9__x0001_ËóÝó</t>
  </si>
  <si>
    <t xml:space="preserve">_x0007_ÒÿãhnQ£]çïÕNeÞx#_x001d_Ù[Öps[7wYÆšQèK‰iT_x001b__x0012_šDÆO_x001b_x_x000f_Ïð—fzÓ€µàÓD|P_x0019_qf°h°÷Å¡I­¨²</t>
  </si>
  <si>
    <t xml:space="preserve">ò6	„Êø²9_x0004_?æ°'1@f_x0015_4âËJÆ1nÚT.{nÖÁThÿ•Ü_x001f_Æq‘ÞioûlÃ_x001c_gžÙÌ_x0007_|_x0007_”Èå:±cru]´t£"—?_x001d_úð8å_x0011_¸úªÞ;E›Æ$éÛƒO€§_¦u:Â•üowßŒF­û_x0013_uââ‹kÙ#ëè_x001c_fw=¨ÀFclU9=%Òà¹_x0011_På×_x0014_Å|_x000b_3¤@_x000c_ _x001c_Ú+x´Üi_x0002_N&gt;@åpûÝôÀdx_x001b_Ö¨õ^®/í_x0005_Dål</t>
  </si>
  <si>
    <t xml:space="preserve"> *t_x0010_Kü3‚ýf_x0006_ó+;i:û¿_x0001_6”±&lt;ç_x0018_+`­ô{Úw(£Ÿcm3œdNØ|øgû3²»Ä€Ì}ìx®©úá+_x001f_ŽÜ`ó_x0008_:a=Rw:6OÜ=/€çyg×NÖ*0)é‡_x000f_´</t>
  </si>
  <si>
    <t xml:space="preserve">§î×</t>
  </si>
  <si>
    <t xml:space="preserve">¡vyý?=¯’Õ›4Â_x0005_ì²ãI_x0003_I®r½_x0012_@Õ@&lt;Y.…Í"¼@«iå	¯ï§ý$Ö]§!£_x0014_ôµ¾„…ƒj</t>
  </si>
  <si>
    <t xml:space="preserve">‰´_x000e_Ò°Ø^]_x0003_a_x0004_ò©Œ1:ŒZ\?YK_x0017_`½Ç_x001b_o“¤åÅ›{?]xÀÔ°ç†ž&lt;j³ÿæ¦cq}*²EêÂÜêEÐ²‚Ûê_x0001_H€}_òÖC#_x0001_‚•)_x0017_ù·¦ñ?IRÌ«$m¡—Ew„×m£Aùè&lt;X=Š:¯_x0016__x001d_ÝÉ676+_x0006__x001f_ë|Œ”@Ã#û¡™à]ÄÿÙR45–TxTiÑW=™_x000c_C_x0004__x001a_Aôgg_x000c_Wô†®V_x000c_ƒÐ_x001b_ù_x001f_a­&gt;_x001f_N4wƒÝù$­ ¯k?_x0015__x0007_S6E#D›û_x0006_(C±_x000c_%M5_x0013_¸Õx~sÕò§ö</t>
  </si>
  <si>
    <t xml:space="preserve">I_x000c__x0013_”zkÍ„‹ÃÙ©F[Ê»UE»þºaâÕ_x0013_&amp;?_x0001_ÄãÞ_x0010_Üæ'›1¼óeÊ¾]CÑJKIT_}_x001d__x0016_cx©nzìYîÄ|CÜ~_x001f_`!@_x0012_p‘¨óJ\pã±ð¸ñž_x0013_«Wy_x0003_w_x0011_=¹ªú</t>
  </si>
  <si>
    <t xml:space="preserve">8Hí_x000c_ÉîÍ_x000b_ê_x001d_ª99_x0019_ÿ_x0014_@Žâ_x001c_Ú_x0008_ßÊQÎHkÇ4_x000f_wŽÑv_”…Ó÷Pôh”ÏY®¡W_x0004_Ö_x0008_ç_x001c__x0016_Ïw&lt;ˆ~y»Ô„ôž«ûå˜å¹f_÷ 7O%_x0013_q°ò‰/_Ÿé_x0005_÷^o_x0015_&gt;´ÙÛ+¸_x0007_l</t>
  </si>
  <si>
    <t xml:space="preserve">#</t>
  </si>
  <si>
    <t xml:space="preserve">Ê•µIù;LŽéõUùÎ?@K*¬UÒµƒÂá@ˆHY|L¨_x0003_7˜×_x0011__x001c_å§òŽó[ñK$Õåkc×œ_Æè*ð˜õéð™ic©ªaÈÞ_x000f_ñW_x001a_qÊŠ_x000e_Ñ¸-[ãß)TR éuªèÞ]%ÕŽDGðK$)“ìOÎ›õp»_x001e_JüÌ0ÒÜ_x0006_Ý1lU‚ñÉZ|_x0003_4;§Ý³òY7îswþ0ã+C	uÍˆQÄ&lt;ÉQ£@W§m·U›£…—‚ª¯_x0010__x001e_B_x0017_:³8</t>
  </si>
  <si>
    <t xml:space="preserve">_x001d_þ ì’F@4±_x0010__x0011__x001d_{ŠO¬bÍÛi'/·=ì:_x0011_ÞÒ#­@¾ù</t>
  </si>
  <si>
    <t xml:space="preserve">µ_x0016_”Íý_x0003_ÆNŠN_x001c_}à;§ë2óÉÆ6ÖÏmý£+lRÐ¡+çÑÆZú¶Ýcé	—4Ò]ùÆå9^ä½Lì_x0013_œÛ÷[É_x0006_Y’h$ã_x0007__x001e_ˆ¼ÈÜÈýê‡_x001c_</t>
  </si>
  <si>
    <t xml:space="preserve">ŒêQ/_x0014_ë‡æƒó”¢~_x0003_öò|Ô3	ƒ’ŽÓ²	˜EþKY\œuÎ¡÷a®µ*‡]Ã©7_x001e_¹Q._x0018_*0Â2¶7¥NëÚ‰Žn‰_x001e_K‰ÒL"&lt;_x0010_ZZg °N-]1›_x0008_o¯1ºlæ_x0008_à_x0013_£È_x0008_}µd×ñ_x0007_</t>
  </si>
  <si>
    <t xml:space="preserve">æ	¿n~IT˜zsCê</t>
  </si>
  <si>
    <t xml:space="preserve">”)U"3_x001d_mvQ5ç_x0003_©’xîé²±@«5</t>
  </si>
  <si>
    <t xml:space="preserve">ængƒR¾ˆ•„È´ð_x000e_(Ù79Üûò«p «¸b‡¸êògß“</t>
  </si>
  <si>
    <t xml:space="preserve">52ÕÇµðˆœ¬Õjóm[FÂä´t?Ñ{¸„Â:ëyiÓ¼ƒèW=IJcG|_x0012_ñß•}IèûìûHµ-9Œ¿»×¢sÉ.®T=ƒE_x000b_lÌð|;_x0012_ÚöÊÝçD'RÖRØ_x0004_q_x0013_c~ÌMÜâ&gt;ˆl¤\¦P8P¤C¼’_x001f_K+*í¦Ý×7¶¡</t>
  </si>
  <si>
    <t xml:space="preserve">_x0015_–©û¢´"}Wç_x000f_Ðb¿=¿ßß˜¤æ ±Ì.†µ_x0016_GºÇ;!ÿ¹=¨u¾ÏÍÝkÜ9—í</t>
  </si>
  <si>
    <t xml:space="preserve">|Ë^†qPßbD_x000c_Y9ñ+N°†_¿²H3g</t>
  </si>
  <si>
    <t xml:space="preserve">­Æ›¨†À</t>
  </si>
  <si>
    <t xml:space="preserve">taÐ1¹]_9¸á-L‡42Û_x000e_Ó_x0016_’›_x0002__x0016_³n_x0003_vªÊ!CÔ_x0010_©cpVÈõYÚ_x000c_böÕM_x0015_þQZÐ³_x0017__x001c_ÌO_x0017_u_x000b_íã®Ë</t>
  </si>
  <si>
    <t xml:space="preserve">¯É‚€.eSñ”§Ò^Ù_x000c_‚5_/%%_x000e_/–uô3ÏQ1`_x0007__x001f__x0005_%òk_x0014_eM_x001d_Ð_x0019_Â°sì2_x0019_ö7X=æÃõá_x0017_cg‰¥™rGlS6H+)}?ªCKéR’!C_x0008_f›jpø_x0006_6--¨_x001e_ØÜJhõÂ_x0016_òim“</t>
  </si>
  <si>
    <t xml:space="preserve">@.ì_	{§!ÔÛ5_x000c_«…o_x001b_Z«Çd~è'Î`(…£Æî¸_x000b_ó_x0003_Óñ_x0005_¸_x0013__x000e_ï _x0006_«|Õ¨_x0008_èÇŸ/†ÛìPaäÍa^ÑVMNÀ¡4Ñã“EãÄÿ_x0014_”—õŠþ_x0015_ÔÓ_x0002_¶ÞF_x0004_ÙÕãä“</t>
  </si>
  <si>
    <t xml:space="preserve">F%Þ‡_x0011_Q‹-»­I@_x0014_mývÁ]V[ªA¬B£EA_x0007_ØIQ×{‡9Öá4È–ÜÝ‘</t>
  </si>
  <si>
    <t xml:space="preserve">vßQ_x000f_ía¾‚sõÊ‡y_x0007__x0017_ž}6$½uÈb°©_ö_x0003__x0016__x0005_ö_x001e_b´_x0001_¹ÓÆŠhTÆz¡Xð‡ðc¯k›wIÅ&lt;t˜%ÖìÅNæhÅ(!o¹¶èð_x0013_š7«œ¤Íà8I_x001c_Ò&amp;?_x0006_h„‘HAÇuµ_x001b_(*ç–iï—§Ìþ</t>
  </si>
  <si>
    <t xml:space="preserve">[àl…L‚8‹—ni•UÉ&gt;¼­ø»áh|z_x000b_Ó¤	¿)•·;åº|ï()&gt;iip“_x0019_‡'_x000b_uÖêóY:uÖn5ñ[¸ë3mîÔPÈàJYRŒiÚ…_x0007_ÛÔ_x0007_73ÿñ‡ãÐ?_x0005_WŠþï{ëk·Ï</t>
  </si>
  <si>
    <t xml:space="preserve">ï ‘ª'ØÒÆ%šÎ¿Ô™R…i«+Ô×e¸ó·¹‚I_x001b_Ìÿ¿9º_x001c_²µêü/z2IŠ±õ!:³S_x001c_n`É«_x001c_n÷²UP'®Ä1}_x001f_žo©JO!wˆ±¥&gt;_x0004_™º;·!{rM¬M~ÇÍ_x0007_J½°_x0018_-úìiVßå%ÒPCøH!Â—_x0019__x0016_{¶*_x0015_Ã¥Œ_x0014_XÛñ¦Î…Ó€é…_x000e_?_x0012_&lt;qeÑ†þšíwž_x0018_Þ½píoR¯_x0017_Á_„aä‘òñ¸._x0019_œ]&lt;Šð_x0010_Š´1"</t>
  </si>
  <si>
    <t xml:space="preserve">Å[	È_x0017_ÃÜW‰ôÞþ_x0007_í_x001a_ô_x001d_DL_x0012_Wñ_x000c_?ÿµ@€œÕÔpÃx_x0012_ƒÞÙíÜ ÙÊ/ž•Ì™|Çˆ_x000f_6¬ÿ8ð</t>
  </si>
  <si>
    <t xml:space="preserve">µ Ý&lt;Vò„5@[_x0016_g@!•Í_x001f_ý_x0011_Ñ@þ</t>
  </si>
  <si>
    <t xml:space="preserve">ÐÇ¥hâ_x000c_yëÎÐ·¿oÂ¾ËdB_x0012_Œ^$Ç°d•B!/¤&lt;…ÑGŽ_x0018_Vüýæ	8×žôK˜$-Ò6hbÃ¹¼æŸýÛ_x0018_Û¥@‘Dæ™dJ}çB†ž%ƒÿ&gt;e_x001b_p_x0019__x0001_ŠÙºÛ­P5ÖP</t>
  </si>
  <si>
    <t xml:space="preserve">_x0006_’_x000c_:DçE¡RdÝ_x0001_´ôÂI¨X½ù_x001d__x0017_„/®§Uìñ d</t>
  </si>
  <si>
    <t xml:space="preserve">Âè_x001c_¡V¼È@v_x0007_®jö_x0002_Œ	?õ•ÿÞBÝ·üŸ¼}o£`µqe_x0005_uÞs£†2º$ÚuàG²–;‹M¨õ¦ÅÝô‹¥ãÃÀå*\kïÅ_x0010_½r£èX8eâ×_x000e_]É¯~_x000f_¨¯L•_x0013_</t>
  </si>
  <si>
    <t xml:space="preserve">_x0010_á7ßžª#%ëiˆÒûHP¿ÄÄâÒä`N7‰Ó_x001d_„C_5¹%_x0003_D/_x001b_›¥HÂY%_x001e_¿_x001e__x0013_!wý_x001a_à»TÓJÍõåi(ÑÄhq´_x0017_àDÙ_x000c_óB ~µ_x001a_²ŸÿöžŒÜú2/§_x0001_S_x000b_ µOø4úG»ST_x0019_¿„`Ë_x0017_mò?š_x000c_èÛ@-Åš[y-Þižc\3¹’ÈÙ)pC^÷K</t>
  </si>
  <si>
    <t xml:space="preserve">âOgtõ›!B_x0017_![YÃ¬vªœíboJ)äQ;®_x0011_¹"D_x0004_­LÅ«$_x001c_õW_x0007_Å½6A=m…es¥CÆÆ“®L_x0001_°ì_x0005_Ë_x000e_°É*XY_x0019_3eÄ\zè</t>
  </si>
  <si>
    <t xml:space="preserve">„Ø_x0012_·:¬—‹Œ¥T_oïºÒÕYfÛ~¨VqIâ(Ã¤Ã1º…l2T_x0017_È|±ˆoŒZ…·_x0013_Þ2"ÁR¾IaÛåXþeìZ_x0003_ƒF5¢œ†_x001d_‹_x000f_h’rúˆÜ.§_x0015_©Ïþ_x0001_Ô_x0014_ßÝvp:K-ÝµA§+\l&amp;Îbi»È4àR’[Ã_x0016__x001f__x001a_Äåá*ý'suH«Vi'_x0015_¥M…Bc_x0012_;Pû3</t>
  </si>
  <si>
    <t xml:space="preserve">õkåÍ×…Ð¥è&lt;Ö®ï:ïf¸ñ…&lt;0N¡ç$‹Šù*ï{s9¬öp@1Šðá&amp;c)H®ÓoÁÛcYDÙÕ†_x0017_V_x0016_”uºè_x001e_dNyS¹eS)•ù¾_x0001_úž_x001f_é˜¢„úø_x000f_ˆÍ¾—ýF`n_x0018_‰§åk©šzûš¦:XÊ‘ŽÍ	¡€ÿ0Ã¿‰_x000c__x0001_ÞÄ_x0007_ûYˆÚ¥D7_x0004_ËÁx€üŒ[/_x0015_6i_x0005_†éÃ–2û¤*JKû4_x001e_ûqõÁyò&amp;·nï'_x001c__x0006_é_x0012_Fmí™@WY£GN#Í‘3_x001e_R›¿¯G8KÝ˜úºrë]ŠWýT&gt;sÃc^ÔŽ¥vª¥æUioæ{¥B_x0016_Ìq¸"*_x0013_˜_x0010_£ä— ”‰¹§</t>
  </si>
  <si>
    <t xml:space="preserve">íÇÂÄ„ÄÿnX5N_x0008_µ$Ñ_x0005_!ÞÌ</t>
  </si>
  <si>
    <t xml:space="preserve">;{…Ä£‘›„+_x0013__x0013_Ç_x0006_ËöÔ_x000f_Üp½gW_x0015_F†_x0013_Ûa&gt;]WøR@¡™@ª#óÔŠÛ_x000f_F_x001b_ÒâäÒ¬_x000f_®‚#Vy„Lüh…(¤ˆÖL]y—É_x0017_ßÞSù_x0015_Ãv^v'_x001c_Nó“’ž(ýBZ¡¼—Áf8zŽä™³ÍÍ×X4Ò5ãNx¼¨p4¢šîG†_x0016_û_x000e_÷ÿŒDÒ»00_x0010_+u–º‹ÿãQªPî8áY_x001a_™ŠwßJ«Xf¢÷Š_x000b_`sãa×›i÷`z"?W˜_x0016_¡‹Y¿_x0005_Dl_x000e_òm¾¬zt„ñ»MÄ¹tüèø2T%ê®s³ð²Í._x0018_{~_x000e_Š_x000c_&amp;R±1‰sq¡DÈ¦¹dÝªÜÿumüËÒN</t>
  </si>
  <si>
    <t xml:space="preserve">˜-Ë·cNup½B‚_x0018__x000b_šh¢øp®ËU~òû_x001b_HXb_x0017__x000c_Io"ov_x001b_Ø1MO&lt;KExA°eØ¬^«_x0012_˜©kÇ¬b8_x0010__x0015_.´*ú†³_x001e_+ÚdßÕ4ê$^xØ&gt;ÇÀ­ƒ„ý_x0019_z~4„Õ_x0006_ï_x000b_(_x0013_¬nÕ_x001d_¬s29(_x000c_Í8S_x0008__x0008_</t>
  </si>
  <si>
    <t xml:space="preserve">–í­_x0019_÷°ú¢Îc_x0010_Äè.ñk¥&amp;Y‰{êÛÊ_x0004_Ä_x0019_´À­ Ï_x0016_}„nd³QûO]C®Íiüb_x0008__x0018_n{•_x001b_&lt;«[ÌÄ_x0011_a¼Íú_x0015_×”$4]î~d¤F†ƒ¨ª[¨0_x0012_÷^ÅßZ_x0003_ Uiu ²S¶$STà	z—hÊö_x001c_Ç=µ¤Bºßé^SãÜ</t>
  </si>
  <si>
    <t xml:space="preserve">AÔÉ0Ü;„­å ª9ôÞü_x0014_«Å¹õ|NØ6½©_x0004_û¦Á_x000f_QÄÔ1«ôÄž9Ã ¢F~D]_x0004_H‘6&lt;ÄCO|L=_x0010_&gt;&lt;}_x0006__x0006_«5ý“Ó¤ýn_x0002_‘ìWãÙo_x000e_òÔ?&amp;~+¢:Æ2êËl"Ê!.å_x001f_¢[-ë¦š¼'w	ÿ2©¡k~¾­ƒ!À¦ã_x001d_#éSÁIR5Ù¥Dªg)FÌ†( JÔ+ôÓXRF3’Š¡PÄàÝ_x0017_'ÖÑÞŒN_x001c_·ê~ŸaÞ€ˆ2_x000f_óâ7Ü_x0007_Á8ZŒ_x0006__x0016__x000f_Hâ½~œ	M½Ž}_x000b_ñÔÅÜå_x0008_œÝÈ_x0001_û7æË_x0008__x001c_"0„Â–_x0013_…¡®.œ³Þ&amp;V_x0015_:ar?œ8|«jHÜ¬ µÚbWÏú¥{†_x0007_uC	Ç1Íàb)¥(‘Åü°_x0001__x0005__x0007_¼ZË;Tœ›_x001b_2Îñ~.ŒW_x001f__x0006_”Nrn_x0006_&amp;6Ñ_x0007_m»$æmÓpü"&lt;zì_x000e_þ}M‡³&gt;ú¢šJ©tdE_x001a_AÊl_x0003_¯X_x0019__x0006_\åp³G_x0002_Ûáx°8 ™1X·JýS oüOwÇì2›`§Ø®ø_x0012_îºÿõ².ˆ\Ãf</t>
  </si>
  <si>
    <t xml:space="preserve">_x0004_¬an5_x0010_H!Â¾î.~_x0002_6ÆÍ_x0001_B\÷_x001e_öÜhãMz_x0013_ÚVÁ_x001d__x0008_ BZ-L³«¨ZoFvÛ(I¶Î_x0001_i‡­‰›kZ“ø_x0005_&lt;Æœc¹í¨_x0004__x0015_h–_x0011_m›o{.E§útö˜Y¾"fÍf]èöV»Ôo_x001f_›j_x000b_•</t>
  </si>
  <si>
    <t xml:space="preserve">°ñ©Á–(á•²zï›k-bÿ7æ gù¶^~íÔoü„uËH#v‰½r</t>
  </si>
  <si>
    <t xml:space="preserve">».WDz­Ôp_x0007__x000b_ÍPÄ÷</t>
  </si>
  <si>
    <t xml:space="preserve">*üÿôOR†]Â—?:çÕúk¼ÈÅ6W50 eÀÔJã'_x0017__x001f_y‚3¬°TX&gt;b¼t¼½½õÄ&amp;&lt;üàµš_x0019_%¯¾$:r¾Fã?CÂìÎDVèFô ¿®†ÒWÚ€~jlð˜²Ðº</t>
  </si>
  <si>
    <t xml:space="preserve">ßt"]h'õM•Ð_x0002_(ª&amp;í+å@é‚î_x000b_j¶_x0001_/‘Ò¾õBsƒ^…NÚuiOi¸_x0014_c)ú£!d®&lt;Ñá·¾‚</t>
  </si>
  <si>
    <t xml:space="preserve">ÁŸp{!•¼Ú_x0016_Ä[U÷aÝ‰Päµ</t>
  </si>
  <si>
    <t xml:space="preserve">›¢º_x001b_&gt;0h©J</t>
  </si>
  <si>
    <t xml:space="preserve">;c]†Çq®„aß</t>
  </si>
  <si>
    <t xml:space="preserve">	q#^X$_x001c_/éf™Âšðäb_x0005_„ü'ƒ _x0004_._x0016_‡wm</t>
  </si>
  <si>
    <t xml:space="preserve">ÃTÚ/êè*5SïþV{ež^ž4¤OrM_x001a_._x0005_BÎg¡6s]-UN~r:";È7ŽS_x0011_ò-á&amp;ŽYý_x0016_ê_x0004_I¼ñ_x0015_Âwëz^­K_x0001_aQé©_x0016_º¾ó^ƒO_x0005_SXÖ_x0012_›Ë_x0010_/BHx=_x0006_IA¬#‡¸&lt;bêÑD7E™¾ÕèhD_x0007_‹|®_x001c_ñ</t>
  </si>
  <si>
    <t xml:space="preserve">€`n½Ôh[¢ÕŽ€œ_x0018_“_x0007_b¢_x0015_DQ 8uä8*Ž2ÍþPFef_x0015_óZ8_x0004_=+„Ë&amp;$_x0010__x000b_jüäOY¸_x0006_äµ9f+Þk¤_x0007_&amp;_x0015_!mQ_x0002_ZÎ‚[_x0008_u_x001f_»S™«0Öú¾T_x0007_’=)&lt;ˆÌX¢è_x0014_ö_x001a_—9Äó˜«ã´#BÃYœâ_x001f_Ô˜/Ûq_x001b_ê«ç?Zšws]´ëÖÍ÷_x001a_~. 	¤•« !LqjÎÏíåþig¸</t>
  </si>
  <si>
    <t xml:space="preserve">Ë¥ºvÓWf‚}+„†1¨8TÞxƒÊK¡</t>
  </si>
  <si>
    <t xml:space="preserve">•úó0pæ°ËËG±$ÔfE^ÁN_x0016__x0003_ †_x000b_"_x000b_Œ 9Ð_x0007_lá_x0006_4C–]xmßzóch•°_x0012_¶G™€_x0007_¾4Ý6B›}^z&lt;€H#øÌìRÍ.Imålˆñ¬›eYK¼à°a'tpÍ´_x001b_•_x001b__x000c_2½</t>
  </si>
  <si>
    <t xml:space="preserve">–&gt;‹.ÙÛÎ34_x0013_‰i_x0014__x0019_0Yš½}brß°£¨9^&gt;¹ð`$pè_x0015_ªkÛ_x0019_{h©¢äBà¿~È_x0015_iËO"Hèð&lt;ÀZ	uÌï_€$H_x0014_À_x0011_=áó]‰•_x0010_ŽÐÄž©3ÂÞ"ÆÃt±É™_x001d_ ®_x001e_Ð19¦µæÚ*­7ß²­_x0005_„Œß;³lUõœ’Otã¦9€_x001b_Mkª_x001b_)õv_x001d_&gt;šBv</t>
  </si>
  <si>
    <t xml:space="preserve">G_x0001_‰ïD&amp;ó_x0014_àMùxåLÖ‰_x0016__x0010_‡†ì(ˆç–&lt;_x0002_â¨vö^Óyø)_x0011__x001c_Ø_x0002_ü_x000c_ïÀ{z÷‚9 `ð°(_x001e_ãƒJ¿KþÐ§7­ÁA_x0018_ÊËÉÑn&gt;0~Úò_x000f__x001d_O×á!ƒÈ!A_x0013_v‘³@Xn $_x0013_Îž‘[ŠYöö_x0004_&lt;K¸ãup_x0014_3_x001a_‚ÊÂu4”_x0017_Ýùö›d÷?ešõ°d°JHqyU~³‰âq1_x000f_O</t>
  </si>
  <si>
    <t xml:space="preserve">9û4É+	Ò”ß)@Šˆ_x000c_3_x000b_è˜j¾l{s</t>
  </si>
  <si>
    <t xml:space="preserve">ú“jbJâë_x001d_/ê•¹Û/É™°OŒ)îþR7²¸Ô®¯·Š«RKaÐêz*_x000f_5_x0013_·—O¢cƒ</t>
  </si>
  <si>
    <t xml:space="preserve">7p*¼¬_x001c_)q)ÌQ_x0011_ôŒk_x0016__x0008_–?À_x0011_ÄC cþÛ_x000c_ç¦¨úvvª27èþ0Ìu_x001e_^~}„˜uõŠªIÒî_x001f_ÈToF±_x0018_¶¥Ï×</t>
  </si>
  <si>
    <t xml:space="preserve">9eQEÚœ²</t>
  </si>
  <si>
    <t xml:space="preserve">B_x0014_›$Ø„pmópùºQÒuÑÕ@7ï8VÈ_x0001_"³_x0006_ŒÇá_x001c_Sh_x000f_Y_x0011___x0016_*\÷ZF_x0006_•Žâ]óÁÓ¢_x001d_bL•ðßu³±¢Ú•©r–Ö_x001f_(Iô_x0019_„–KwÀtýž×9g"½fPF+‡= ¿¶4$È™^Ù¿•_x001b__x0016_c¿ÝWŸ\_x000e__x0004_¸OÛò¦FW©2¾'º{o´äbÑyŸÚg©_x0014__"ªÞ_x0013_	 ¢r›³Bj—û</t>
  </si>
  <si>
    <t xml:space="preserve">›ºèBS_x0007_c_x000b_7Ð·Öß·@/d¬hÁ.zÝ?Ñ¶þK=}_x000f_´’ˆÉFàžLè¥Iþðìý©Ž_¯A“_x0012_cj8¾_x000c_)l®ot—‹æ_x0015_ßš_x0011_{¹Ë$aÄ^TÆ”Ä)¬eO'ã_x0017_ñÜr(`_x0007_ú_x001d__x0012_éWZ_x0002_zÓ2L1ôTì_x0010_Ï½F]”¸&gt;æ_x0010_Î’wÙ]_x0008_F™‡¥¤åüA_x0013_èì_¤¹..Å/Y=ø†Á_x0002_¿•íw3)Á?6Ÿ?/_x0003_¯IË_x0001_É_x0011_~_x0007__x0002_#ö_x000f_Æ¶q</t>
  </si>
  <si>
    <t xml:space="preserve">É´sk3ƒ_x001b_¬ÝDËÿ_x0015_ya.†_x0017_n}ç~€i¤ït)P%Ên´±/ç²Y×Ój;gÆ:ø	px÷SÝÿJ¹_x0014_	F—8xµj_x001f_¬¾º«_x0011_“Œw_x0004_€eS%ÚU_x0018_eŒJÀ¡Sk	6@êý9yÜñõÑí_x001b_JXKMM¥;:Óž…¬Ñ_x0013_•^ìŽæÏz`º;6Ú¿žƒß3 —f5öY‡!½”l›ÈvuŒ¨ˆõV÷\7äÛ _x0016_ñ”ÑüÓ‚€qÚGG`èÇ_x0001__x0013__x0011__x0011_‡_x0011_l¯”_x0015_áÅ‡6ëÿ=æÒ‰­æ ~_x0015_ô¨RÌ²ùÕùH¸ë_x0017_eË_x000b_°_x0010__x000f_õ6\«Ë÷t+Ñî_x001a__x0018_w¨x Ò+^_x0010_7OÎ&amp;“ª!w_x0015_¦M¢ä¹_¶æ±\„Èï+Ê³Öz=_x0008_¾k‘_x000f_.T¡/Cl«ñäbýW_x0011_¬€g¦_x0010__x0011_riêRœ_x000b_{_x0019_VŒ–l¦_x0017__x0012_´1_x0008_’"¨_x0003__x001b_½iÕøÏöT¬öä)zhnÓ÷±æ qíÓ‚Æ9_x000f_ö?Ö_x000f_Y_x0018_t†_x0005_¦)_x000c_å_x0007_Xi_x0010_\´XÊÌÆ§o3TŸË7ˆÈˆ	é¢_x0006_@Xæ…bÞ_x0015_£ï_x0002_¨¨+Û6¢_x000f_m_x0015_ÿ³_x0004_¯xaˆuœ6_x0003_+£(ý&gt;_x0013__x0003_øC_x0011_’¢_x000f_äÓÅí¢^xp¬Aìq$DeÃ°_x001c_â¬</t>
  </si>
  <si>
    <t xml:space="preserve">ùŽáP_x0016_®•n&amp;öv _x000e_¾í—ZÝüRí¬_x0015_"ÖÞQ¶Ôtu1G1ž_x0002_Å`¯¢ùhÕl</t>
  </si>
  <si>
    <t xml:space="preserve">v©Ú_x0010_ïÉÄÆ(Ž”œª"MÕiƒ¹¥ï¾J9¸“’OÝä=àyÜõ_x000e_*5ÁäZ_x000c__x0012_Pç_x0005__x000e_ÌÁo3:Jf_x0005_$_x001d_©_x001b_ÁiM®w‹³£­ÎøAùéÝ_x001a_õ"%</t>
  </si>
  <si>
    <t xml:space="preserve">áó§Kô(‡Ð_x0013_î	Ê:_x0019__x0018_—QüÒd}˜_x001e__x001b_W_x0015_Ç‰´gz_x0017_îpSqËÈ_x0016_©_x001f_6#ê¶·2_x001b_µûOézC/_x0019_ë\¾þçr°_x001e_÷§	®Þ£/;iØ²}~c»cŒ%6_x001a__x0006_ìçW_x0016_3‹_x000e_ð‰fÂÔ©?y(¥‡Š’©_x001b_Á</t>
  </si>
  <si>
    <t xml:space="preserve">âÉâïµÓÈ„çÿW®û_x001f_¸Ô_x001a__x000f_~lJ$[_x0004_p_x001d__x0003_%ä²\Ì~b¯_x0011_“Û_x001a_‚IJ¸§”Ùß'¢ŠlpÃ_x000f_ä</t>
  </si>
  <si>
    <t xml:space="preserve">G[A¥_x001a__x0013_WÌÙÙXhgŸ7þ%</t>
  </si>
  <si>
    <t xml:space="preserve">j6ÛÇ³gfÆü‰a7_x0007_˜u|À</t>
  </si>
  <si>
    <t xml:space="preserve">ýÚ_x0016_RþA¿£]Q÷_x0003_oånvEïR«äQƒÅ)"N_x0007_ÍÂL¶©Œ“_x000f__x0001_èó_x0002__x000f_jÅpúÑï›lOrz</t>
  </si>
  <si>
    <t xml:space="preserve">}¸NöAç_x0011_ÊÊ	$_x0003_t»:_x000b_</t>
  </si>
  <si>
    <t xml:space="preserve">_x0011_Íedof|„?ça¾ gä¦ù´dÓÉF@</t>
  </si>
  <si>
    <t xml:space="preserve">6_x000f_6@jÇ|jv–jc»@</t>
  </si>
  <si>
    <t xml:space="preserve">¢ªQP	öÜ_x0014_çê_x0002_]­øÒÜ~2ßNXs…$k»_x0018_öK«FÉ#WÏ”ÇèüÅš¥Oösê‰[k’ª?'ñ_x0016__x000b_ûžÀãI²ÃµvÙR_x0004_Î³Ô%ÇZ6IîXÒêÅ_x001c_@ð_x0011_i¬d¼úóÏQUêö7bCùÊÇ"Ï]&gt;«ZÇc{C5ÅIôzØ_x001a_*¢R6TÁUG__x0010_ßŸ5 _x0016__x0005_¸QÅs</t>
  </si>
  <si>
    <t xml:space="preserve">Í_x001f_í_x0006_Ý</t>
  </si>
  <si>
    <t xml:space="preserve">^é­AS."pÝ_x0012_¢yg¤é'_x0007_Yžôõ9žòòç¼4À;y—_x0012_ÏEìŒ_x0004_æc_x0002__x0005_n&amp;)ÄÖý_x0004_-Ý_x0004_.]°_x0005_‰_x0012_³Bè_x0017__x001a_Fs_x000c_£4€'d!_x0002_ºÛ„Ÿ×›1*\Ë›</t>
  </si>
  <si>
    <t xml:space="preserve">ý&amp;ï_x0012_ù"M_x000f__x0011__x000e_/§Tœ7}ó²Ì.)¸¶[úz¤ôgŽ&gt;á¿1!QY_x0008_ë9kV_x0004_Øeñ'‚‰ø‘kM³šf#“»G™×aân *_x001e_‚uùÓx'&amp;wyjÅ¨7„_x0008_ü]„¨@Äí_x001c_Ê@¯ü_x001b_=„Y¸Ø&amp;û ôèOèh§8&amp;U¯2_x0004_÷€áó±_x001d_Ò€:…\_x0006_ÎŸ_x0011_.çà{_x000b_]?ëÎF‡Duõ°&lt;–_x0005_¨goÓ_x0019_õpŽ† 2:oò%º;—ÖÊÝ_x0018_£_x0004_J‹Êøã!ˆ_x0011_&amp;Ú{…¹_x0003_n¥í_x0012_›ÆÄxÒ“W_x0018_ß_x001e_¼Š_x0014__x001d_B_x0003_‹&lt;Šm™_x0010_áÕmÍNÚ)š_x001c_K¬»jÿŸª’_x001d_ŒA@‹$e#•Ñ_x0004_"_x001e_¹¼‹÷ÁŸ_x001c_å{(I÷_x001d_iŠ@Âä‰–YG\‰8atGÝøÆ_x001e_“_x0007_q _x0010_J(¶_x000c_z”}àF_x0005_…ØHy?½ñ_x001e_:¢š	_x0011_'`uj¿»_x000f_¡bâ_x0012_¨ãÃ‹GÏïiKü-_x0019_³_x0017_ô”{‡DÐNšx@¡®$XÐWÞjéÊ¨‘E_x001a_ù¼à5¨iÉ_x0018_r_x001d_ê_x0001_Íœ®6·_x0019__x0002_¨Ê‹—×Õñ$S¬»’J_x0008_YÐ#JÔ'[o¹ÅbPÑ¯o¨S®ëw L8XÈíí_x0019_øIwÊT~Xkîa¼±ûäXÙéÇ^Ö³ÚØhüð¦ÇºC_x0012_b€(¶_x0005_Ð_x0018__x0004_ÌdXùm§Ëyk‚¦Î&lt;&lt;_x001e_Ž{¾ðŒ+ÏR1GDjÝ˜ñ/›ä6._x0010_‡HüFK‰Á_x0004_OU_x0005_2^Í‰è¢áðLGcW_x0005_›$&gt;ìÀê;V—]Õ$1èxe_x001a_÷õˆ`e_x0004_W8·ø¬xÇÈ»úóKâÎ_x0017_Å&gt;tç_x000b_œ™ _x001a_÷ÝTÀ¾ŽÑ1m_x0007_-2öm]e%Ã:ò­‰á‹@]k©™`À«Ø&lt;Ö*ô_x0008_ÄR‚&gt;ªb</t>
  </si>
  <si>
    <t xml:space="preserve">qTçVâAêö¡ÉG)¿A-]`_x000e_H¸Ðžîâíµà $hLÜô_x0006_qPCïá--&gt;Ÿ/Àæ¯×ç_x0014_T_x0010_œ@Ÿr8_x0001_±™¦vO¿_x0013_‹©¾7!¬__x0006__x0019_wµ&lt;¾_x0010_Å““_x0016_2žâ	Ô'œ_x0008_Dô9Ñ$å[Ë_x0015_0­¨¥ï@ö{U_x0015__x001f__x001c_éÁÈå_x0004_C_x000e__òf3ûë_x000c_«™m#_x0018_„øAìÐ</t>
  </si>
  <si>
    <t xml:space="preserve">Âš‡_x000f_dRöÖÞ„°æN8Ó‘¥4ç}ñkwySï_x001f_¨:ˆ€­á ¹vx{1æ‰Y÷µ†²kkÙ_x001c_e_x0002_44ÓÇLh:Âþ_x0019_:ëÈ«Ê×„#9</t>
  </si>
  <si>
    <t xml:space="preserve">\‘Ø#H%gúâ_x0015_=_x000e_‚Åâ7_x001a_I_x001d_Hu9În_x001e_Ì_x0010_CÐÚHfoŽ‡1Ä{9$%n_x0007_€µ1jÕÂs&lt;_x0017_5?I´ºF&amp;A æxëX$aÖo­²L…÷Æ¸}_x0007__x0002_3ž1Š‹6ÑÆãKÝêÃŽsøeßKT‚Âš÷_x0014_[Û™)</t>
  </si>
  <si>
    <t xml:space="preserve">ýb&amp;œ_x0019_ðúãEö»õä¥w–ìU&amp;k½Î®“í×²ArªLZ</t>
  </si>
  <si>
    <t xml:space="preserve">ÀëÏd;</t>
  </si>
  <si>
    <t xml:space="preserve">1¿2bgŒŽ1#5ƒ*u»&gt;_x0019_Ä€‹å±Å_x0016__x001b_Î1Êþ&amp;uC}&gt;©w¶1G{)_x0007_Öy_x0018__x000e_ÔKU©ø1@Gû_x001d_	ŠU7_x001c__x0014_2”y$_^&lt;«{_x000b_×’:’qTð”D†‘?^Œ£Tru&amp;i”î$«û=±n~µè_x001d_JéùNT¢9Z&gt;W_x0008_P_x0001_]æ!_x001f_0æ±DBä9_àÚKðŸÉ%™`ûA$m²~òw”_x0016_‘_x0011__x0011_§i˜_x0004_.DY_ÕXï/oˆp|Øê_x0015_+7ælF_x0012_âêt›ˆIg&gt;ˆèë4ƒx¤=ç‹_x0016_™ñ–ïót7</t>
  </si>
  <si>
    <t xml:space="preserve">E™Ä¶¹zWaò_x0018_@_x0006_BjkcŠ–²¹*p_x0002_ØGi!_x0010_$x4Ö_x001d_Õ“pVp¥ðÿ°¤gÞ#ûÐMúÇ¼_x001f_VY^tnÛõøCó</t>
  </si>
  <si>
    <t xml:space="preserve">Äzå^‡ÕŒ“pÈ_x000c_÷§¸ñ_x0007_!S½_x0003_2_x0017_J&lt;#ì7(ãÏ_x0013_ö~^T²Q®þöy	_x001b_¥_x001f_³‹#X¤‘˜$r_x0002_L7ó_x001a_”Ç³Äx_x000c_</t>
  </si>
  <si>
    <t xml:space="preserve">RvªõQ°„‡&lt;ó †*_x0006__x001e_•ã«+_x0010_._x0019_pM³.û¾eyd=°Eð'«fwz[m¿&amp;ÚJ¹.Ýy_x001b_ü—…%_x0002_?_x001e_óc;ƒÄe’Ma¾$£fyhe›{oâ×ëH£š¢g&amp;ê_x0019_¾¶ã¥Ä_x001e_B/ƒ£o_x0015__x0006_ú›ï_x000f_×Ë_x0010_	DÚÐÓm¼ãí"Hf_x0013_±C_x0005_tü_x0011_«†_x0010_¥ÛPZ¼É&gt;‹Ô</t>
  </si>
  <si>
    <t xml:space="preserve">¹D“Ä_x0010_u­ýìZpëø_x000c_ýS.¢ê¼a•_x000e_öì-¤¢-ÈEÆ_x001a_Ä_x0006_ò´_x0008_3 á¢vÂ_x000c__x0002_G%</t>
  </si>
  <si>
    <t xml:space="preserve">_x000e_—qË-JzÐÅ_x001a_S[æ14äàŒgŸí*`FVuçö</t>
  </si>
  <si>
    <t xml:space="preserve">½</t>
  </si>
  <si>
    <t xml:space="preserve">¡6ÚgHLisóöqEí¾SÀÒš_x0002_+™·ˆö*.Ð-_x0014_8úŠÿU¸Ý‹:«-A_x0006_$ï_x0010_fûååoõžÊÔYéE‘(ŠX</t>
  </si>
  <si>
    <t xml:space="preserve">ã_x0005_rN_x0003_5ÖŒó6ñã$\½¦mõøb±»‚0É_x0007_Or”…Q™ý_x0015_¾_x0011_Í‡6_x0007_é¼_x0016_ªª;D9F 5š(EyÊ:’ŸUõ.º#Î§øŒÿ‰üã²5à*²0&lt;_x0005_E_x0005_5£nÉ‹</t>
  </si>
  <si>
    <t xml:space="preserve">–-{H…_x001f_A:K</t>
  </si>
  <si>
    <t xml:space="preserve">OŒ+åÀ‘Ë^Çè æ|Ú}_x0004_÷“¨ñ…’/o</t>
  </si>
  <si>
    <t xml:space="preserve">ì5¶_x0008_Ôî²µë_x0002_vç</t>
  </si>
  <si>
    <t xml:space="preserve">_x001b_™×‹—1_x0001_ˆÓPwýÃzaB¶„«Æ</t>
  </si>
  <si>
    <t xml:space="preserve">)ŒÃ$¿èì×"ž_x0016_‘Æ!|ÀÆáT¿rUÍz_x001e__x0006_è—w»9_x0002_Dâºž¸</t>
  </si>
  <si>
    <t xml:space="preserve">Ö_x0002_ß "YQ4äN`Fÿ½1ß«»–Q@‘T_x0018_îwUÔ)•_x001f_T\ðH _x000e_PÚßè‚&gt;~m~tv_x000c_$</t>
  </si>
  <si>
    <t xml:space="preserve">úF×‹A¢é¼mwêæþc_x0007_°_x0002__x0010_îÇÖúì…A	mÀÕÝ</t>
  </si>
  <si>
    <t xml:space="preserve">Ô»õxöyó'•ÿÎÏâ®Fà¯›n\Æ€ž„´žþ©3_x000f_ïe_x0014_j_x0008_£Vø_x000f_&gt;Ðö·ªeM‰Lqƒtn“¾`_x000c_á“_x0003__x0001_Å‰_x000b_þ¡+OKF¶Žæ¬w"_x0011_°_x0018_k6KÂ’ö¢€¾E^ëžË^@·SQ~_x0019_UvÇL©¢¥˜ðQ³Ë½á_x0002_[C~élSG&lt;Q^/noé·;ý@B#_x001e_^1‰</t>
  </si>
  <si>
    <t xml:space="preserve">”&amp;IQ2j_x000b__x0017_õ·Šú</t>
  </si>
  <si>
    <t xml:space="preserve">_x001d_™Ê_x001c_bB_x001e_¶÷4é–OÛÎ¤’eÄ8ž–V‘_x001d_`ðÅk÷{ƒV7Õk_x001b_tJq_x0013_¨äm¤A¡þâ¯m¿|}¥Ìáþº€|N</t>
  </si>
  <si>
    <t xml:space="preserve">~Ó™uc-j˜»‹Ä\_x001f_¼æÍ7¸_x0005_®o½_x001b_ABÛz°&lt;úÑ|}Gw_x0013_çqß²ˆ!žpn#°ƒ¨ün\4š_x0014_ª¶˜_x0008_3[_x0006_A¾ðûäÚ|Ó„_x001a_ACàÁj-L°Ø_x0011_¢_x0015_èP3«.w#¹ò)ùö=Ó×	G&lt;¤_x0017__x0011_&lt;þÚöœS·FPÿed</t>
  </si>
  <si>
    <t xml:space="preserve">@_x0015_ÃçÂX›0›[»”:¤4àe\_x0019_ôå_x0010__x001f_`ŠV_x0002_	­üõ€-f_x000f_z®_x0018_j_x001f_)©„_x0012_¿jÉÍ2Üü_x0001_úø×iºžÅßi{_x0007_kÇ_x001a_Iä—_x0010_³¡Nl¡ä_x0008_B±2s_x0016_Í’@‰þ³_x000f_ÐŽV_x0013_›µw)¶LÆˆ’I¦¸Ã¼æï“­&lt;r=¤_x001b_«ÞÊ”ªTôÑÜ_x0005__x0018_s@—4…œÕØ_x001e_%¸µìCi8Òjopš</t>
  </si>
  <si>
    <t xml:space="preserve">+j¦ä%_x000e_ž`‰˜v¹”¸Â9N5]fåZ~°y^_x0005_\áfZg‹à÷ÿJ¬§º‘Ç•«îMdª_x000b_‚ê#]_x0010_õ?û&lt;:ðÙ7ŽÑK«òT¾ÚÜ±tíAÕI</t>
  </si>
  <si>
    <t xml:space="preserve">Õ^2/I_§KÃ±B`_x0017_öúù`{_x001c_ÞW_x001d_j_x001d_xÿOî¶Dþ9†ã·¢_x0008_ìÀWÕlzSA_x0003_\#å¤&gt;ÇÏOæÅŽb_x0010_&gt;_x0011_?³_x000c_ó_x0017__x0002_¬‡</t>
  </si>
  <si>
    <t xml:space="preserve">÷l_J'^ý_x0016_|‰„õÃÂÄµhT§¶Ã2¬[íŽ»ÿEvJÔ}„ÌÙ_x0001_ïßbe_x0007_ê_x000e__x000c_ˆ¾^Ó›Æ¦tÊ‹®~_x0008_'òÅèYâU&amp;r_x0003_ñím°_x0014_í¦žˆ“</t>
  </si>
  <si>
    <t xml:space="preserve">»eoæÀÊ</t>
  </si>
  <si>
    <t xml:space="preserve">‰ù3¹'^úŠ£_x0011_Hb|_x0008_M¢=_x0005_1øð“‘°žÓ‘x_x0013_:e_x001e_€žR&amp;_x0014__x0008_Õ_x001d_”ShJ£Ï_x0010_¡Ô%}JÊ“Ø_¼„_x0010_L1_x000f_yƒ¼3;àÕøu`_x0017_`W8+SÔ“|ˆ)</t>
  </si>
  <si>
    <t xml:space="preserve">„l-	ì48›Ì¶y³ÃÈ3²_x001f_¯ÐjÊ³Ÿv¶òrA­…«W†eYÁH¨o‡½&lt;û8yñÐxr_x001b_Ó_x0006_Ü%5Öä¥¶—ð_x001b_h-ur¯_x000f_-´gM•§_x001e_`Õ@?_x001f_ýuHQÞ_x0002_xx</t>
  </si>
  <si>
    <t xml:space="preserve">kbéäöÞÉ õxhŒ€ìx´—`_x001a_zû\âàL_x0016_äŽ²¡ê¼¨Õ/ªŸ~=©C[ù_x000c_—¥_x0004_Õ€ßrÊXáK½Æ¹+&amp;ì_x0012_¦_x001c_+_x0010_¼y1ê__x0014_=k</t>
  </si>
  <si>
    <t xml:space="preserve">_x001d_äƒ_x0010_Èí›4bfyû@`î?øa_x0003_³ƒ‚µ“jŒ#…_x0005___x0019_È ÔñZjùôm×­Ž</t>
  </si>
  <si>
    <t xml:space="preserve">¶ŽrÓ_x0016_ÍæúM7´„ÂdGF¢@•—_x0015_¤áUÀÝ^_x000b_§¼»…¼DÏw5¹—</t>
  </si>
  <si>
    <t xml:space="preserve">ÞØŸÙeÞ¡_x001c__x000b_Gî’*Ë&amp;XN6Ù°7½Ðä_x001d__x001f_ÓÌZE‰Ë|€ìúJ&gt;©Ð„ªªÂôP^Á1ýId‰b¥Þ‡®Nî^u®„n›HT¡"_x001a_¢vÔ:ä@`ÿí_x001f_»_x0019_ÙÈ9|iÑÅ….»f._x0015_×³¢#˜ÐS_x0002__x0011_~jE)_x000b_"¼e%æÖ7%ÔKˆçgÄ•õÁòY¸Q“_x000b__x000e__x001d_hyù_x0002_ˆ\_x001b_ðå¹_x001f_Òi“þÞæ¤Xt_x000b_’:¦e³Òò:«â‰ŠN"_x0013_tP&gt;[ $…×Œ_x001d_ðLÝr_x0010_Ë›–r_^_x000b_‰&amp;­_x0018_˜ãî		ý¡Æ_un¤·§_x0018_·…15—Tka_x0017_Æù_x0016_wž®_x0001_.È°üS¼ý:-obò)G¡¡©&lt;o_x0018_…e_x0006_LWQ­÷ÌÇ‡û_áÍ›Ã_x000e_u_x000e_›ô9JÃ_x000f_6\</t>
  </si>
  <si>
    <t xml:space="preserve">?c9È_x0012_4Å¶ˆpÝ¨¾ó_x000b_W^_x0001__x0010_›Q„Sb¤E‘TaqÜ±º»_x001c_•»kÖ 0c__x0015_Ÿ_x0002_M¢9¿í_x0006__x0015_Ã&gt;Êÿ</t>
  </si>
  <si>
    <t xml:space="preserve">2]&gt;_x001b_PmJEí×§€æ$³ð_x0016_ñç"‡_x0007_Ò_x000f_¶#iU*1º_x0019_e¾M¯Ìî3_x000c_Îœ?+~_x001c_`CÁ«z_x0013_¶n´-_x0017_A¡È¬ïÛI_$ÏHÜE[´À+—_x0008_y?…½üSJVT­K8›ƒO#”K_x0015_h—x®›6ª_x0003_›ÒËUÆ²Ñ\.wÊÆuvJÝW/}ÿ.®ž3 9_x0008_‡œ_x0012_2¥z_x000b_X£½®º0…+_x0018_</t>
  </si>
  <si>
    <t xml:space="preserve">¾@&gt;—BŠ_x0006_Ãðµì^mËíë¸ìg_x0005_ÒÑ¿.’ë×}Ë_x0019__x001e_‘_x0013__x0001_r{V_x000b_œÏj¿_x0007_†K_x0015_w•tºK¿^žƒ_x000e_Ú^¤‰_x0011_C´Â_x0019_Ù‹§_x0017_¤¶_x0008_—O_x0016_¤LÕV_x0008_*Ô_x0013_¸;·¨V2mÉI_x0003__x0018_¯qÝ_x001e__x0019_âCØÞÎ˜|wÊŽÉ_x0005_(wl_x000e_¾æJTù	²ÞVT#ëïL_x0004_‡_x0015_?@_x0019_Ì†y_x000f_$œ_x0018_–5Æ×/WP@ˆ&gt;þ»çKþ_x0016_´Ì(=­tPu_x0019_òÿŽ‰‰Ù&gt;äès_x0014_ÿ·W_x0014_3¹Å_x0012_DV¥ÏÁ›~	ßÛHB¸ïxxÜ³{‹îšS1=É&amp;ççœ)Ót©¾æ~_x000c_"Y®’D~®º¶è_x0012__x0012__x0002_‡äyÏ_x0012__x0019_lo_x001b_šO_x001b_Á_x0003_™2šÔ!$…u”Q_x0004_»ãFXLF_x000f_æ×àéÇã¿’¼QPL_x000c__x001a_!Æ¸N~M?¡:D_x0006_u_x000c_Ê†	r_x0010_ƒ¡Èf¤+|£	qà²_x0002_ÿÁ;:±D_x000c_Ú=iŒîFeEÌRŠ62ù¨4·_x001c_¡Ì±78Õ@-42ìÖ•àñ&amp;&gt;_x0015_.äO_x0010_ñ%WV^š$°ð¶’ÇëùŠ_x0002_Ç©XHCWÔq_x0008_Š^ôR¤&gt;_x0013_¼lGÓ×Xæ˜~YÛ¹ÿ€È&lt;t±ñ_x0013__x0011__x000c_Xˆñ©'IeHmü&amp;-"bÞ°ÄŽ_x0004_óÆ°Ï_x000c_n$_x0001__x001c__x0008_G_x001c__x000b_Pá¼wñˆSÉ½_x0013_Â.£À]|</t>
  </si>
  <si>
    <t xml:space="preserve">&gt;£$_x0019_)úüƒ˜/	?ê_høÜ:ë”‘µzØ”}’†û_x0019_b</t>
  </si>
  <si>
    <t xml:space="preserve">Òt6Tò4_x001c__x0003__x0003_Wï­ð¨œ¹.)_x001d_}_x0019_ý®ƒFÛVÏf¥]h¼(B¢&amp;/ˆŽ6ôþ5-‡½ûí’æ¸œO’_x0005_cÓ#˜	_x001d_•#¶Q}|aô¦œ:^Q­¦5¥ø*Ž_x000c_bë¨ë`(ÓÂPr~_x000c_Ëå§4†&amp; ŠpDÔS_x001b_¡_x001a_ŠÊ¥_x0013_¸ñ3ûŸÝþC°Ü*¨Â«_x001f_</t>
  </si>
  <si>
    <t xml:space="preserve">^àK_x0004__x001a_ë@S¯Í˜uÜ5‹_x000b_VšßtÉÆˆc_x001f_mîôÓ"æMŒ&lt;C÷®!¡¿³äé‰_x0006_áŽìâ^…ºëfƒ‰</t>
  </si>
  <si>
    <t xml:space="preserve">_x001d_sÙ\Žý³³£cÇ'‰a¨Œy_x0019_8{P0O?ø›/_x0013_"_x0010_0›ZaÂæ	„^Ûs‹qäË5²†®*2_x0017__x0008_EÑ0+À‚u_x0018_?_x000e_g;Ó_x000e_•Âaü~_x000e_·˜ÑÓöâî¦_x0018_‡|#-0^£¿¿_x000f__x000f_s_x0010_6¯ÍGß9¼_x000e_ûÍ›n…_x0010_‰Þ¯ ;þïÃ¨_x001a_ÌKyDr_x001c_’H›JµŠ:TrÐD;Çã^¯óIÎ:]ä“uG~gP	áÚž­UÓH7y¨Êg3ÚLÖsÔ/ÊÝÃâA_x0007_rZ±2½sDU¬i…DWæö_x000f_E[™ˆ¿F/‰ÔQÎkÒb.¢Ì_x0001_žF_x0018_6ð¼þ[}fßMfõÔaï¡gêµmEÔnƒ_x0010_ô2z"ð™;ëV­j’"äQ_x000b__ƒw!_x0017_&gt;¦‘/‹ïúìfòðo_x001b_8Ñæ¡9pÓ=Ø_x0006_Q/:»À_x001b__x001c_wÀå&amp;ºZ]vK_x0005_Å]Õi¹tH:</t>
  </si>
  <si>
    <t xml:space="preserve">_x0010_¸YN„B4%™_x000e_´å°ù</t>
  </si>
  <si>
    <t xml:space="preserve">}f‹Ž¶§F®’_x000b_K_x0012_’^óèwÆNE¤‚</t>
  </si>
  <si>
    <t xml:space="preserve">eâQ¢vw_x0014_Húr_x0002_ìð_x001a_aåŽ‰qÂ‰B‡«Ì_x000f_ëùŽ_x0012_x•„	Ð’zŽA¤O—Éõ_x000f_ÅòŽ_x001d_)áSŠ«¹°Ê3+Ÿo[</t>
  </si>
  <si>
    <t xml:space="preserve">@ž~W4áWäd•PRNì–vb`¨W_x001a_àrØOÙ…ßñ'´WÐCZqÆIoÇ$«©¡È_x0015_]f©û^‹”˜_x000f__x0011_Á`×ÒÃ%¼\_x0012_&lt; ®Hp_x001d_Á«q_x001e_"_x001d_åxo{±‚}È_x0011_g¥@¯gß_x0017_­‚‹§gó_x0017__V¸_x0007_«[Àöù_x0004_fcÊc®_x0007_ðw</t>
  </si>
  <si>
    <t xml:space="preserve">¿a_x0014_{«‘˜É&lt;Núoºˆ_x001b_¥#ÏH³_x0017_ÉèvX(…R»A¹6_x0011_åïé¹®Œ_x0014_6_x001f_Â7ä’l‘_x0004_P_x001d_Lóé¬èF_yié®‚@dgy³¤@Ø‚Òék°Da6¾_x0014_	€4_x0012_I_x001e__x0015_€Q+Ò¢–ª\¸û»2¥ó_x0014_6hë†”û¼Êâ¼SJ¸¯²ù½$i‚_x001c_¶_x001c_ÐýEëYý_x0001_cÜ‰_x0016_"•+™RdãW¹vÖCbh¡®Ÿë¨lYF†´m@yL0Õ±á3_x000e_†</t>
  </si>
  <si>
    <t xml:space="preserve">z&amp;Çt…{Ñ¶òÌ¾c/à/Sv•ŽÊ¤uNZ–&lt;±9_x000c_fföW_x001c_æ</t>
  </si>
  <si>
    <t xml:space="preserve">_x0016_ÒðOT_x0005_IïÅ_x0001_¼›V§ÿqoË˜_x000e_*ƒœ_?% $Þ_x0014_µ_x0012__x001f_éìˆ_x0011_#¢½_x001f_øXKÙÆ ï)u\§0sË^«E´°ìÕêtô	_x0004_0_x0019_’$i÷2 ”ê_x0004_~­íö_x0007_õ£ê’!5WÕ7 ÌnqÃ#¬ÕóÕ]îS_x0011_¢¬ï"˜!áPà&lt;g‡ë(_x000c_ìío»É?@_x0018_eú¨Fú‘Ò”$í!Á!b&gt;`Ñ8_x0005_</t>
  </si>
  <si>
    <t xml:space="preserve">à]|1@–\‡ÅoÎâ[‡›ÙP°§PŒ¬^õ #{Ã‰¼~tO</t>
  </si>
  <si>
    <t xml:space="preserve">Ý=ê_x001f_Ž˜%™Züéu6ƒé•ÚÃÛ@_x0013__x0003_·_x001d_±_x0019_¯Ï™_x001d_N†_x0017_=%¸_x001c_¼J_x0007_Í6_x001a_Þú_x001d_mé%|9_x0014__x001b_¸êEê~g"ŸD"±U{;$%¬½æ&amp;Ï_x0005__x001c__x0012_»¶”+_x0013_•ìzíh{KžÏ&gt;€óãl_x0001_þÓv_x001d_ïj_x0004__x0018_d¢™äfUýòŒj‡û]V§Ï•K¿z$|u“«eñ=Î‰{Ýw	ïä"œÉIŒøëŠwTöæxì„þ^®ï7ñ¢6vKv</t>
  </si>
  <si>
    <t xml:space="preserve">à£§ ¼•{¦s¼_x0018__x000b_bbOã_x0001_•ÿ</t>
  </si>
  <si>
    <t xml:space="preserve">%Ôw§zŠ_x0004_‘WïÑ_x000c_×?É]v­)+:¹¶Áoåi1ºÿséèu5¹Iƒ	(&lt;td_x0019__x001f_¶ãI._x001d_ïôæ$ûÑÝÇ{IsHšÞÔê„_x0002_Îž+Y–»;_x001c_Þ¥×3_x0002_Xý»­ Ð</t>
  </si>
  <si>
    <t xml:space="preserve">/Q_x0007_R‹{ ¼”L©=]_x0013_£ÅWqÇdGö{±_x0007__x0007_|_x0006_ø%5žþ¬Æ†Î¤_x0003_¬Y\&gt;Å$Ôe!×{šQ‘VÞœ¦›_x0011_øª_x0007_Ä+ªB‰{”…(_x0002_Y_x0006__x0006_-ŠÕ|+?‹ÛO.ë%¿_x001d_bfü®|&lt;r</t>
  </si>
  <si>
    <t xml:space="preserve">7kÏ±7vÇiÌ_x0001_"‘Ô_x0011__x0006_j*\g Òñe_x0005_&gt;XïžêQ²¯_x0002_4lBõ_x001c_^;_x0017_Ñ§§óª¯Çav6$J×#ÊÂ_x0017_°á×°ÿg‘8LÔ„®­‚äÆ9F:üwè_x000f_$_x0011_ºk­_x0014_¨b˜k\´".4Xc_x001b_=eÔ"ªª*DÆ @áOj¡W®_x001e_°•ÍÑ_x0001_»gp_x0018_¸àÓ|Î’‚oŒ_x0012__x0018_øqÉÿÌû_x000f_¥1Õ“ÖDéý4…j_x000b__x0001_|ëøf£lr»PNÔ‰®„Þ–b··Ò*ûÃ[ÑdÙ"@&lt;`ÀRtp|:äA¼À)TŸ(_x0005_¬ï_x0013_’_x000b_]_x0003_„ì_x0004_º¨Ù_x001b__x001d_N”ýð=%¤VBÈ¼ïê* {£(³0ÏÜ%þ_x0018_¨æ#¸ª×m_x0012_w#é(³_x0002_¿œ¸Z´B_x001f__x0017_ù_x0016_j_x0017_ò_x0013_/è</t>
  </si>
  <si>
    <t xml:space="preserve">bÙÙ§I_x0006_±Z¢âÚvI_x0002__x0002_&gt;Ù8c_x0019_®ŽM5ºï95\&lt;Rº_x0017_'!_x0012_àˆV_x0006_ÿ‹‘\6õ»mX¬“p_x0011__x0018_ ïÄÄg_x0018_¿5¡·ùñt»</t>
  </si>
  <si>
    <t xml:space="preserve">DYp_x0004_-¦f3|e°âØq\_x0003_“¢‘ëÅ^[_£†x&lt;7_x001a_#°_x0016_^·4&gt;¯ê_x001c_èÏ+y_x0007_+4Í_x0002_ƒ¢_x0004__x001b_E'm-sµ_x001e_‡˜</t>
  </si>
  <si>
    <t xml:space="preserve">Î_x0018_ÍowqRt5AC/3¸+/„Ü¬qC·_x0010_Á^s¶_x001a_x‘bô·Ô\ž&amp;é1ƒÌ\úõ"ÙâuÐ#†VÁ‘·©Ñ_x000f_o_x001d_ót´_x0007_ªtC»_x001c_ñ_x0002_?Äî`?&amp;®jýÏ.„ª€á_x0013_ó!²#öúï†â_x0016_îp„Í°	öf$_x0016_Æ¡‚¯†_x001f_bbÔý|ðÙÔ_x0013_ò‹š¹R8ä—t×</t>
  </si>
  <si>
    <t xml:space="preserve">b</t>
  </si>
  <si>
    <t xml:space="preserve">_x001f_«W[¥[+8V)</t>
  </si>
  <si>
    <t xml:space="preserve">¤¿D«ÍÃ…ŠÑ„÷B?Œ©ñ_x0013_âî%ø!_x001d_»JkDa ¼0—EN±ž6›z_x0007_‹_x001f__x0008_C^ò07¨e–¡_x0017__x000e_á×nÒ=èEg ”Ñ^_Ç•ßív7„žö_x001c_‚Ïï3raî_x0003_q}M7|’Ëª]_x001d_]ç[ÝlÜñ2A_x0013_~ç+¡Ä|÷ØbX²R_x0018_4_x0005_\šAð_x0003__x0014_x ã_x0016__x0018_h&amp;!ª]Á[Ý²DMŒ]ÞÐÀfív¢I”Ô5;Z3°uÔ	‰B©GÖÚí_x0010_{î&amp;Ñ„Àò2r}ØJÅ¯_x000b_‰Ð_x0007_ÆN¼ñÉ[{Îàœìj/ïÓ_x0011_;Œƒ</t>
  </si>
  <si>
    <t xml:space="preserve">ÒM@uDš±òUzO‘« _x001c__}öB%ÂôUlR*/¦ôn@h7Ô_x000e_:@e_x0001_û;©8Âb_x0007_ðÒÞƒ–KqcVi_x0011_&lt;&amp;</t>
  </si>
  <si>
    <t xml:space="preserve">_x0014_oÏ÷‹°¯ªbýl&amp;v‹§"ì!–²Œ‚õí_x0010_ì×Ç÷r(+NïóWê6++Á_x001d__x0006_ñ%~@Ddg~òh¹Ï0rµK¼Å*å_x0016_‘^¡_x000c_g[œ#˜_x0007_+_x000c_ÉÌƒ_x001b_²F¶k…ÎÍB+Çí_x0008_YB¹¢ÜhT¾É¬ÿ‘Ô_ÒÊ_x0003_U …@³¥Îø«_x0010_^ÓM±.ýmú_x0010__x001e_b˜ÜD–</t>
  </si>
  <si>
    <t xml:space="preserve">ö=Ÿv_x001e_3-Ø.xµ_x0014_Œ¹®ÚCD¶&gt; ÒÑöÉù·_x0002_Ô¿*âÝký[‹_x001a_Lñš±-òÞía/Ï	¸_x001b__x0010_HZ±è¼]£¾g4¼è_x0004_¨6(à_x000f_}_x0005_fèÞ_x0001_‡_x000c_Ù‹&amp;}¾Ò­_x001c_s]è:.úž+î²AúÐ8)ð&gt;ä¶)_x0014_:¿ºã_x000e_ˆÉyM\áµ3ÍGbÒSÅñ_x000c_-CÜWŽÙˆ!Á/áî_x000b_‡¡·ú2§ûIü[×4ch–CO 6Ã4P_x0008_³:ˆl8_x000f_ž‰y_x0005_ØRŽÔdInýßt’n¦D_x0015_Æx¾4µÒt$¦V«Å«·ïû^ó«ç’'_x0002_h_x0014_¡ÛD2„Y¯H2ÙWÞ_x0017_:[†`™M1[í ±àQ&lt;Q_x0004_ ž«×j;ckªÇ_x0016_KáÆ¤ZÃ”jÂ_x0001_&gt;1ï•_x0016_Pëá_x001e_Æ•ì_x000c_T_x0018_4À_x000f_	_x0010_¯üïÄòLX_x000f_¤É_x001d_2 _x0015__x001b_ælœ_x0004_Â™ÍÞŽ¶Sj»¼_x001b_áYÇLÎñ°hfbv®†OTQÂ/[³ñ†÷è1ìY`xž™Í:Ÿ¼&gt;_x000f_ ÷^l†Èê÷ø</t>
  </si>
  <si>
    <t xml:space="preserve">3 »_x000e__x0018_“cTq¢IÈš_x0005_M_x0001_`$lVNm€--ÕŒnßÙÅ_x001d_ß_x000f_Ä_x0004_›(q_x0002_¦Ü+‡ä»I‰f‰ÔªþæW ¢8 ÈÐ=¸êç÷ÒËY5°b|‡)+´5x¬ÍíÝÏ˜UtP9Ï_x001b_áÜ{íUßXÂÛ‘ _x0006_T_x0013_!S}×_x0006_¤/4H_x0014_ò&lt;É(•¤ø3_x000c_8¾–þxÜö¼á‘_x001b_7?_x001a_Y´L4Q#j_x0004_b…N2GyúYÇ^·Çð!Ö7_x001b_Q›_x0001_ž6ddE»±–áŠ&gt;&amp;š µ%æóçˆÑ°XºÃy¼Ë</t>
  </si>
  <si>
    <t xml:space="preserve">7s_x0001__x0012_û´ÀŒiêÁ¬úìÖÓ²|æH²cXh_x0004__x0004_%Ø:«™š–ãÚ¡2àöø_x001c_F_x000f__x001a_q³=	»®ÚÍyž</t>
  </si>
  <si>
    <t xml:space="preserve">ª”ÿ¼Ò</t>
  </si>
  <si>
    <t xml:space="preserve">†Â”!v=ö{&amp;®®‚èF_x0018_{úTÿ„gÑY¡Ø©…_x0012_h_x0003__x001e_ÔìvéÖè_x0017__x0011_úÈ/u9ûVÐ=¢ÎG_x000c_çy_x001a_•¼_x000c_Ù</t>
  </si>
  <si>
    <t xml:space="preserve">†_x001e__x0004_Å–C_x0007_æ&gt;_x001c__x001f_¼îO`/±Ã¹a¢Ð8’[v_x0016_`Œ–ÝóJEcÙnÈHgçÙLU%	_x0001_'ð]›‘Þ_w…ÜmîË4¹a«‹²´çHŸ_x0015_xŸñAÎñ+o±I_x000e_o§5_x001a_jÜä_x0006_á_x001c_!| _x0004_q</t>
  </si>
  <si>
    <t xml:space="preserve">.`ƒ¶ÑCp£ÂH¢'Æexú©1&gt;\_x000f__x001d_Ø4qû_x0015_Ä…æDnS&gt;‹}@_x0019__x0013_0_x0003_&amp;Ál_x001b_å</t>
  </si>
  <si>
    <t xml:space="preserve">'‘u¾`W_x0016_Ÿ«´»–l!_x000e_[£HÏ$Ÿ÷_x001c_i–å(q_x001c_û·“ÒØòÈÄ²”°ø_x0013_Y</t>
  </si>
  <si>
    <t xml:space="preserve">(kEÖ­²‹Y6)ó´€_x0013_üÛ¿Ñ	_x001f_…Ù’D_x0013_ß[àâ_¨</t>
  </si>
  <si>
    <t xml:space="preserve">o*|O/ÛBE¡“ËÊ_x0019_(=îU</t>
  </si>
  <si>
    <t xml:space="preserve">FÂf¸YJú_x0017__x0019_ùtG­(Çô~š|w”_x000f_¹é¨äqó‡u‰“på+¯*yÊƒH@gV_¢ZÀ@ë€.ep°YÝÝ</t>
  </si>
  <si>
    <t xml:space="preserve">&lt;Îw_x001d_/”Ø_x001c_¹ñ—_x0008__x0013_±ÐŽ_x0007_+U&gt;;•ªÔU'áwyÜX_x001d_V	ƒ°</t>
  </si>
  <si>
    <t xml:space="preserve">C_x0006_=_x0001_vÓË1_x0012_éÛ_x0014_¯_x001b_$Ê¢V¾ùc°vÍ×ü_x001e_8F_x0014_¥¬ÔgOuC_x0019_8.*Rù_x001c_çG_x0018_]_x001a_5_x001e_¸_x0001_Úü_x0005__x0003_í…{³YWê±ˆhQ{¦p_‡P°ßÀ^ØÀŒµ&lt;}Žê_x0007_™Œ«Å}›qx&amp;@EK_x000f_Øò}øF¿|Ë“_x0006_Ç1Ç‹YQkÛ_x001f_g‹_x001d__x0005_¸Ä+ùü_x001c_o:&lt;}_x000f_.;pàÚ‰slÑÀ«¯öCÍ˜_x001a_Êiá489UdI¨wº­9_x0008_ë3'VQåv	_x0007_ÅÇ_x001a_å%­è_x000e_&amp;p¨4V_x000f_¤_x0014_»Þ/_x0019__x0014_Ñ_x000e_´3–Ä»kÿz5Dá£a_x0018_¯ IqK8ô±_x0006_°h=öê[‡n_x0006_M_x0001_dûÕ“Vž|ðê•†OÜùÆ¯s-s\Q”×÷î_x0005_6h¬üLXZ_x0011_+d»ò_x001a_ôz"a	ZÓ€eâP™ËÔlá¬³@¹$÷$iÐµxî\‚ƒ]‚!_x0016_iÞ)1ï@œïìsEÏšP"-í‘Üé5Þ¥œŸù)ë)	 ÚžÁ›wÏÿ=•7aÖ_x000c__x0018__x000f_¢_x0003_j9)WÿÃ4ËPñÕ_x0001__x0010_¡ms_x0012__x000e_ÈJ%p°JN</t>
  </si>
  <si>
    <t xml:space="preserve">¹z)ˆ“EŸ}Ó#76$lþø#Šáë Ð^ÔØô‰_x0014__x0005_Ÿ¦¿”XÂ†·_x0018_©|½_x0012__x000f_µ6-mßº1aµX2†a	"€5ÇÕlÁ_x0008__x0011_¯¸`L&amp;•Í„_x0014_Ö?ƒLëàÜ´#—hÚU”_x0005_dÂ÷­dÁ™£Öõ°.D””™lÔª[˜LÞ_x001e_ 9±üG l9P*h÷·J!iiïãùa¾ð(]_x0002_Q–_x0001__x0005_</t>
  </si>
  <si>
    <t xml:space="preserve">_x000e_Œ4_x0011_~FLæÐ2÷·L­³_x001f_J ûäo_x0017_ãø5</t>
  </si>
  <si>
    <t xml:space="preserve">Ô7Å_x0013_ª}¾w_x001c_ÃGMÂÐ\_x0008__x001d_¨ù¸_ä[g:muË__x0005_*ŒËO£_x0001__x0013_._x0016_ï¶Hš pR2Š:_x0010_&lt;)nŸ_x000c_¼p_x0018__x0016_»–Ôöâf¨¥»å™ ¦Fpòfç“</t>
  </si>
  <si>
    <t xml:space="preserve">¹yÖ_x001b_</t>
  </si>
  <si>
    <t xml:space="preserve">_x001d_24!e_x0013_ÎÖp&lt;rÞ›Câ_x0017_U~&lt;4Ñ^«oøu– 5»÷_x0005_O¢’Þ&amp;k­¡ÙàB.Gí©nx._x0019__x0008_àèKÂ‘ƒ5Ù¶£›_x001b_gÌðËÔn*Þ›Û¨f–¤±\_x000e_©ïç\“ ¤a_x000c__x000f_½_x0018_H-êêÄ¾°_x0010_L_x0017__x001f_P•‘C×ÜÓßnW¼_x0006_lc—_x000e_×fgˆ_x001a_—M6Rµ›ö¨_Ãýþ</t>
  </si>
  <si>
    <t xml:space="preserve">ý¦³RMH#å@ãNô_x0004__x0017_w)¥ß»ðá`šZI‰……9ØÇÌ“U._x0017_@@üéã½†üm5Ï¾†¡8ËŠtáö_x001e_’X_x0010_k_x001d_V_x000f_±µÕ™¨«°ð_x001f_*óÚÃ§ä_x0002_”üŽs_x0019_šß”¿$˜Ø˜»€w</t>
  </si>
  <si>
    <t xml:space="preserve">‹éË^¿¡wáø½_x0018_U4¸_x001c_Ï¡ÎX»h´8€·0—“-µô	d_x000c_ßlß_x001f_üèáÜºJÜîŠóRŠ9_x0013_!c³_x0011_œÏH›}qìo_x001e_PY#ëÑ!jâÏƒvNDd_x0014_%F#×wLG&amp;÷EÐ$Õ_x0006_uÍ·pnü_x0002_6öƒX;Èâ'»¸ûÊ¢&gt;¢®˜$_x0012_Ìí*ã_x0008_7?_x001f_tgÅ(¿ÆvŸFçL˜T²L_x0010__x001a_ž‹d5MäHG_x0018_a“¨hcûL¡Ø6v˜ˆþN/Ç~›ë’D+2_x0014__x0016_)_x0017_Çš{!âø_x001f_æ’t›Y_x0005_^_x0011__x0015_*yÔB²?Z&amp;S_x0015_¬Šî3çƒ/_x0003_”1•ßNp˜î·Ÿ=8e_x0017_ˆ‰Æè_x0005_Ò™UˆBÅzç_x001b_Çh× Á‘97äY_x000b_2iwQeÑUJ_x000b_M&lt;äüžYOÊßÒ(HÒ_x0019__x001d_¸Þ_x0017_æX’qåvi³ÇŠ_x0003_</t>
  </si>
  <si>
    <t xml:space="preserve">^­L.ÛãÏã¸ãßËJ_x0005_</t>
  </si>
  <si>
    <t xml:space="preserve">g~]í_x000f_šF²ÖP´&lt;!@_x001b__7Oo¶Ä_x0006_P±KA—_x0011_ÅÕ¤_x0014_+„Â_x0017_È½µD\Ñ^ÍÒÀ_x001c_W¦(_x001c_Ø‚_x0007_:Ö_x0016__x001c_‰ú&gt;cKº	;„jaC×_x001d_w_x0014_Ò‚cKP”ÿzXÁ.°-€._x0014_c¬Ng¦êt_x001e_9ÊÄ_x000b_M25	_x0008_TªZ÷‹Æ»'Àš2Ël¿_x0016_	ä”q¾­*_x0003__x001b_— -2ì¯&gt;_x0011_7o—U_x0006_)tPÐÞÙ</t>
  </si>
  <si>
    <t xml:space="preserve">ìaí8Ñ_x000f_ŸÇ‘_x001e__x000e_È_x0001_¯TGlŒèÏ¬«Ó_x0013__x0012_¸šZ™‚å™Ô"9å"|¬½b÷ß_x0017_34ä®ÚE&gt;±_x0001__x0019_Rðí£9œ’¾_x0012_‚"Þ¬Ò#«Ê‡Ò¡…ñ³rÌ0|¯_x0010_fßÉÇ_x0008_ä_x0008_§Úµ¾Nˆ&lt;JN(¥c(Su_x000e_Œš9Ö€ SæÜ@ÐVo6…Ó-ÛºBø˜}ªr¹_x0016_Yfã_x001b_Zbëi[óøÀj!©_x0014_Môè%n_x001f_!â&lt;"­¬‡Tk_x000c_=_x001a_43«¹P=ýüG&lt;Jo°…ºIv^”</t>
  </si>
  <si>
    <t xml:space="preserve">¨S´„T¼Çkÿ[¡ê¾+$Kœ+¸òk^ªúU?¦[.ˆ_x001d_Þ_x001d_v9„~Vj5Yy_x0014_Â:_x000e_@Ôœ.=f¬@Jy–Y$ÿL °_x001a_XÆ²gB_x001d_icºôÎn{X¯_x0011_•À¿äX%\MHÌÀª˜„_x0018__x0006_Ã*@ñÒÕ–Ç_x0017_’ö;¯ö_x001e_õl¼³˜LÔ^?_x0008_ŽLW_x0019_è4o%áÓaâÀëÍ</t>
  </si>
  <si>
    <t xml:space="preserve">ùá6S	Þ¿ŽnËà6MÕ_x0015_4”ô®0Í[Çn_x000b_ð¤£w£¯ÜÙä›Wp8è"ÕyÿFêÎx_x0017_"a‚¢qt™KÖ ¬-œª</t>
  </si>
  <si>
    <t xml:space="preserve">_x0018_]Éî0ÿûå~G¿TØZkà‘øí"˜}™à€‡(ÖB6ú†d[TkžÍMU©</t>
  </si>
  <si>
    <t xml:space="preserve">¤êßéà½ÖB¬&lt;¡_x0002_`òß\º</t>
  </si>
  <si>
    <t xml:space="preserve">_x0010_ùÔF6wü+h</t>
  </si>
  <si>
    <t xml:space="preserve">_x0013_ÎOµ46ÇýeÙFÐÃ_x001e_/.”K²t_x001c_ç‘Æ._x0006_Ï¼_x0004_YÒÔOxé4_x0003__x001c_6þtš7Ó¡-î’¤&amp;ìf‹êFP."[èÁ—ëß}-©s&gt;-g5rN_x0004_å¹"	‰[Pw_x0005_T;_x000b__x001e_§_x000f_+A9_x0007_›å=£Bª·}~„W•“_x0004_ý›\áÑUW.LŠ.ß!õ¬”{wù_x0006_˜ÉáH[áŸ'ƒJéû‘Ç×í¢8^Êút‚Jí~_x0016_»P WÖ7¶_x000e_³_x0018_Ð_x0013_Qíöu9W_x0007_¦øH…_x001a_W_x0012_Ð_x0005_ë_x0017_ÔéYqÍ&lt;ûØÉ==_x0003_™Ž_x0010_­lSA´Õ(+“ÏFVJ‡€±%F_x0010__x0008_”â óß`Æiã¯¥ŸÊE_x0004_£Êl^o­Æd_x0014__x0002_S8ª«öÓCGq_x0006_¸[¬&amp;Ô¥¸_x000b_×Ê_x001e_È$F–.…@ø_x0011_»æ_x001e__x0005_z ¯•»I”;ð_x0008_]hà(Uñ_x0011_%æ1­ÅdM¦uXÛ1&amp;S8u_x000f_XÆÜí_x0006_£Ý¬àK‚iõY´Iz]v“¶—%</t>
  </si>
  <si>
    <t xml:space="preserve">mY…&amp;%Ç(—Ïó —€Û)_x0018_‰Ö^†r_A2`­y`oXî·g_x0007_yÂ- ‘]&gt;¿r"ø$¦_x0014__x0016_ÏPÄ¼ñu5ä_x001f_%C"±_x0018_E$ƒ€Ã8–Q×^t‚Æ“Œy*Â4J®á¬€ÕLxSŽIŽ?²”_x0011_¹_x000e_%	i_x0012_ù</t>
  </si>
  <si>
    <t xml:space="preserve">AŸ_x0016_.GçI_x0016_ë_x0011_¼)â&gt;4Lâ_x0012_Ós{/¨ÀB;œ7–áº’</t>
  </si>
  <si>
    <t xml:space="preserve">è½y ·Gw}†¦ÿØ£	Ü_x001a__x0012_™e_x001c_kƒßÝµnŠÒQH†åBÖ§oI_x0019_¬ êù_x0015_VÓfk‰_x001e_Ê[w 7Æß¸µ_x001e_¬´@ð&gt;_x0012__x000e_Ëþö¦T_x001d_ÏïXÔFD¿¢_x0005_o\5’0œ_x0008_P?“&amp;·Ì®_x0016_ªÅ–ÜÕ6B_x0007_I/YÀIƒ_x0006_S_8Ô\Ž?|Õôf±g››~«ÍÛFŒ›É¿Ó%ÌZã%—§øú‹_x0004__x0004_Rúô&amp;u£s×·‡éé­‚‚dX_x000c_6Ÿk36B3}K_x0015__x0004_µ_x001e__x0001_‹û ñSÞ??ƒÚ_x0018_i¢0ö_x0005_Wyz_x001f_€dÙ¬Ë¯Ýö¡nûVV</t>
  </si>
  <si>
    <t xml:space="preserve">îµ¶bÎš‹Ã¼_x001d_eUG¦_x0010_æÔ_x0002_‡i‡¹_x0013_bÎÖ_x000f_òï{7•É„#XëÐ·jíØNdèª‹õO¬t^ž_x0012_éb‰ˆ¬_x0010_(ê™*_x0014_$._x001b_˜lðÃ_x0007_Sµ_x0012_ÇÚÂë…_x0015__x0004_¨½@pâù‰ç[_x0017_²MÈÉo\I_x0005_Ü_x0008_ºðÒ«ô=¤ÑhJØà`_x001b_º^Ðs/£Îßäm€».Gt¸p7&lt;XŽ’ÉßÝ[óÑqb_x0010_(ÿ¥‚L_x0002__x000c_ô#’ŽáÌ¶¾K1_x0003_Â;GÃþ_x0001_p8ÑVœÅRINv"¤_x000e_û</t>
  </si>
  <si>
    <t xml:space="preserve">_x000c_Gä-ŒS¦‚[ç¸</t>
  </si>
  <si>
    <t xml:space="preserve">ºïsüãå</t>
  </si>
  <si>
    <t xml:space="preserve">Q_x0013_­pw_x0012__x0013_ÄtR»ó„¡¾å_x000c_¿ÞÒÿŽq)&gt;£Æù£„ò²´7_x0008_òòKZ÷õy@¾fŠÓ_x0015_J]µçÇ“U™ÝëJ+%ëåÃí`n_x0003_vÖœò-5E•!_x001d_Ùðo6²_x001a_•·_x0019_ô¥²vÜ´_x0008_Ø5</t>
  </si>
  <si>
    <t xml:space="preserve">ýÌe¢]Ž;_x0018_D_x0001__x0017_Fºv_x0010_ý]`P$†Ö³r•Ò_x0001_Y*øðLBÚ_x0001_{t—_x001e_÷ïN34¹ÕM£(	/lÝ_x0011_i3¬IU_x0011_F0A_x0003_ì_x0004_Wp„~ &gt;û£à+?ÅÚä7C‡W*=T_x0010_„‘Þ_x0017_€…³_x000e_µŠ7U_x0001_ÚŽÕÚæ#…åÛ‚J]å&lt;:Çn¦â‹ÄâÃ_(_x0011_U™¬íª_x0018__x001b_|_x0014_ôXlz½Öf„½Æ­</t>
  </si>
  <si>
    <t xml:space="preserve">“d*ü&lt;!¥’_x0003_D^~¹&amp;ÑFlßsñ]´_x001a_M·à}ª_x000f_õò|÷ÝÛ_x001c__x001a_œ_x0003__x0004_QCŸßY£»_x0017_§</t>
  </si>
  <si>
    <t xml:space="preserve">_x0016_¬Ùòo‚zA1_x001b_ç“EvÁc»x6kµ!¤k7½ÒÀË˜Žåï_x0008_²x|†i¯“½”¡~Z«.~4</t>
  </si>
  <si>
    <t xml:space="preserve">_x0019_¬#×_x0007__x0018_J”_x0019_–÷_x0018_ó_x001b_ý¨_x0002_™Û.Añ7Võ</t>
  </si>
  <si>
    <t xml:space="preserve">l_x0008_U^Ó'ýQÁ	ªØLxôße’¬EqÚ–Ó_x001b_Š¸Å1Z„¶ž7ò´«cñJØ</t>
  </si>
  <si>
    <t xml:space="preserve">k|“</t>
  </si>
  <si>
    <t xml:space="preserve">¸ÐÜ.¼*2$hò_x0012_Ê/|8?Á¯y%_x0010_y¯l/ÖÔÄ&gt;ù¡K_x0012_ã4°	`ºÑÔ[øñ[ÿHÝÌÑ¹T	&gt;LGþ¬ê°/þ4èV)_x0003_ö_x0019_³°½ŠÈIîr„_g†e?»`u_x0002_æv¡ÃJHk$X(_x0007_—_x0016_	´q;¶‚äHbŸ5)¤+&lt;wìîØ— #ûx–p_x0006_€÷ë1°_x001d_r)°äÜn–±QÒô¤¼½‘ _(ZþC_x0003_¾ûÙ½ÚR@Æ~?_x000f_— ²âÌ‚@_x000c_œ›\_x0011_r2 œ4Å_x0008_oEÅlF.rTQ_x0012_R›k(f’¶–‘gœ_x0018_NØ+²Ï6ž…_x0002_ÈS§ü®pì_x001e_fR/VÙÕ/ç-E_x000b__x0018_¨_x0007_ð‰a_ƒ¨~_x000b_“_x0017_}cW(áÇÃj¨ßÀ’Ž(_x0003_Qclë\uƒx¼¼ò_x0016_ï;É}_x001a_°Ûûø­~Ð_ö</t>
  </si>
  <si>
    <t xml:space="preserve">Ú13¥âÈ¬+qÈ^v*H7ŒÑå‡ŸËæ1_@ó_x0005__x0019_`ÐúGO&gt;ç=ô:—Û_x000f_Yê_x0018_^*í½1</t>
  </si>
  <si>
    <t xml:space="preserve">­¼Î_x001d_ë…ÞàíM„SÖ‚„Ô&gt;Àæ‡$]_x000b_’ñ_x001e_’†î‚Ø_x0010_›×`ˆ_x0008_4V"ò|‰ÏíÚ^3õÔÿP</t>
  </si>
  <si>
    <t xml:space="preserve">|w¤«NG_x0014__x0007_žqvöÁ	£Q</t>
  </si>
  <si>
    <t xml:space="preserve">_x0016_§Q:»ÆY¹¬qû­$I^zq:%¥_x0012_cµ:•_x0015_õ3¾_x001a_Ö£»'</t>
  </si>
  <si>
    <t xml:space="preserve">Û/0Þ´íŽØßZ_x001b_Õ_x001a_*ëuÚ;¢²+˜x_x000e__x0015_aÀž‰u[«¹s¢V|á_x0001_Mc­_´)¯üíG.Q‚fŽ</t>
  </si>
  <si>
    <t xml:space="preserve">¤ Ï´¯úÉ_x0008_ö_x0007_ëá_x001e_Á¶¶'pÚñqkê´Ò_x0015_aáèc_x000e_Z…ª_x001b_©ƒÄt{²ñ#Ð_x000e_)!Ê_x000b_&amp;{3XÇ¯™Èa`)õ(7ªCŒ29gžuÚš…_x0014_2óÝ_x000c_ÍïÖzYçiƒà_x001f_%¿¾tŸÓãçñy?+`¤a[Îs_x000e_aŒÈ_x0017_#OµYœ‘eÆðÉ	µýÀX_x0019_ý_x001d_½_x000e_Âƒí</t>
  </si>
  <si>
    <t xml:space="preserve">×k!05_x0015_déWËÔëxžÎµ$ƒˆÎKœ5 _x0008_ÏX–•£Áeñ_x001b_èk×óÈ°Y§‘1¯ûGÛK_x0013_ËŒ?ù</t>
  </si>
  <si>
    <t xml:space="preserve">%ÿ_x0017__x0003_º@_x001e_ß_x0006__x0008_ø%HBÊjJ_x001b__x0012_ë_x000b_ß³Lg&gt;‚F&amp;þ_x0016__x0007_</t>
  </si>
  <si>
    <t xml:space="preserve">V)Ó¹</t>
  </si>
  <si>
    <t xml:space="preserve">û7')×Ôò™íëÃw‰aZÙ@gýžmQú_x0019_³åÄ%¬ÜsŸSV³3á›€whš4T\ì‰_x0017__x0014_ÂgTí_x0004_s_x001a_[óL¯_x0006_ ¥[p&amp;WI R_x001a_[m:n Š]I_x0016_õ·É _x000f__¾µJ£®Òö—ë[Ž(ð_x0004_ðyg</t>
  </si>
  <si>
    <t xml:space="preserve">ôÂ_x001d_Õ6¿E_x0013_°6z„_x000c_=ÿÆ‹éY_x001a_i_x0007_=#=z(™&gt;ÂŽ%š_x0007_ö_x0002__x0006_Üˆo"Æ]Áþÿ#óH&amp;Œ_x0006_³fì\„zÓ¥&amp;££ŠTq\¡¤ßl!ë</t>
  </si>
  <si>
    <t xml:space="preserve">„ã=±Èç[¼</t>
  </si>
  <si>
    <t xml:space="preserve">D°!_x001d_TíË‚Ž"-+_x001f_hD\Ð6ÇDÉ*ÞîÃ_x000b_)a]‡ö_x0011_Itj5ÔCó†Kˆ’E@YŸñêéû6eÎ_x0011_</t>
  </si>
  <si>
    <t xml:space="preserve">òOq_x001c_˜ÏÖež¬ƒ!ä¢a€Ù_x0015_$5»èJÃûã_x001d_à7m/ÛŸ… ò;mœ_x0004_b¡q“‡Ä¯º/—_x001e__x0011_Ý#š/9R‡ŸaoÑðz+I?¾¢¸ù_x0004_iý%¨…Ü</t>
  </si>
  <si>
    <t xml:space="preserve">_x001c_98½Ä|ÕxWÂšo¶†bAŒ¢_x0015_±x®^˜+€ðhã®ù_x0003_L./¨E¾}Ë^Ç·I_x000c__x0017_Î8_x0001_ýø_x0002_!Av_x0011_±j¦_x001e_ª_x0019_p‰x_x0012_·lRÒ`‚•4ð‚ò)Öˆrý sK«Zÿ¨€~QØ	ë›@&amp;#Wz?»æ+_x0010_@/P¨RŠøÌU_G¸‘f†¢öWÚÄ_x000c_ª_x001f_Àƒ_x0002_oZ:Èó07$_K</t>
  </si>
  <si>
    <t xml:space="preserve">R€PzŸ¿¸N_x0010_ƒ5›Ö‡Ÿ_x001e_›??5øÀ‡qý€.…ëTW0/yÅÍÈŒE	£@ƒ%/¡É6_x001e_sÓ¢éob]ÏïM&lt;@Üÿ©Clþ!¿_x001a__x000f_ÄôþVÐ0_x000c_(ø¾Ý¾_x0011_._x0002_ÇûŸ¡_x0003_"FŠ½¨p$þ4?|.Vé_x0012_f_x0007_ù£G¯_x0010_¡ *1_x001b_q®§_x0012_Ð¶ˆÙŒÑ¥×b|.‹p_x001d_Ö(Þö_x0006_PP_x0011_ùn8Ç9ˆÓ!_0¸=_x0015_¨±^l8‡¯Öœ_x0008__x0013__x001e_íÑ&gt;0âLÌ¹_x0010_Z—B+©ˆÖáÎcŒŒmÐÅ‘IcôéØço÷_x0015_€Ù+wáí\h4àEÿé</t>
  </si>
  <si>
    <t xml:space="preserve">_x0012__óüE*_x0002_…éóÄú_x0003_ÃÎO=(àwÂúEºèïÄbÕ†é“ôVç_x0001_¼rO÷_x001b_4=ðq¡»%"</t>
  </si>
  <si>
    <t xml:space="preserve">ÇŠ†¸L%þ#R­i_x000e_</t>
  </si>
  <si>
    <t xml:space="preserve">Ô¡åáo*¿&gt;‰fûxoò°ÃÿOhSÃÑ¾L“¤JÌ€·’ÓñäÆRëÚ'›öÓ†§ büqÊlaD+ûsßHö\ƒgf‹Ç¢2^\`N_x001d_¬^¬D€Ÿ8`!þ“éûå;0# ¨'ss_x001c_Zdq™¬l¡;ëÆà_ÌÉ_x0017_»_x001c_Ò·P_x0013__x0003_Íµµ]¤3ã“É_x001c_A_x001f_Ýá‚¥8ð]–aMc÷®¼“ZØY_x001d_¸¾Õ_x0007_</t>
  </si>
  <si>
    <t xml:space="preserve">U¦¹h×‚&amp;uë¸èg_x001a_ûÆ&gt;Ï‰?ÈfPØìNWöÚLŠ*ŠŒYÿ°qXÉ€Å²†Q[3ì³×_i_x0007_ò^áÌ$Ë™Ö_x0007_xÔø{_x0010_ÑÃÞFìƒUlaÒ¥ÂšçàÜŸOn_x001e__x000f_˜Ä</t>
  </si>
  <si>
    <t xml:space="preserve">_x0019_*¸¹ÿZ°•¦Ø_x0005_Fì^e_x000c_°qú‚(c§© (×_x0002_ïÒ™|¯Õm</t>
  </si>
  <si>
    <t xml:space="preserve">_x0014_È"_x0002__x0002_ñŒù´ÄLBÌ4#„</t>
  </si>
  <si>
    <t xml:space="preserve">8_x000f_¾¾À</t>
  </si>
  <si>
    <t xml:space="preserve">a‹_x0005_&gt;ö_x0013_ñ™»µ_x000c_Y^[ÛA&amp;(_x0011_d\|˜íä¿f/z&gt;$î_x000c__x0012_²_x001d_édNñnšŸ•‡ 5ë°åM“&amp;Ñ±ðfu&amp;Ë×ˆÅÛV‰ÌEm¥HXïÕŠÖ_x000e_jf™_x001d_h#í_x0018_]dY-]"rt_x0005_¡’Ö÷~úŸ@Šuxè(_x001b_õý_x0008_s_x001b_.ìPgdñÎGO}Rèµ160_x001d_X5¯šàu¾Š›_x0006_²sˆ¤¯×Ë»_x0014__x001d_h</t>
  </si>
  <si>
    <t xml:space="preserve"> ó'&amp;‘ÕœügÛ'©#…2ãˆ75±è</t>
  </si>
  <si>
    <t xml:space="preserve">”§[mh…s‰Bõ°ê_x001b_/þ_x0018_Å_x0008_³|&lt;‡—_x0016__x0013_‘^üÃ</t>
  </si>
  <si>
    <t xml:space="preserve">K^÷ÿñk˜ªýé‹w æ¨~4òƒdk”Ñ!</t>
  </si>
  <si>
    <t xml:space="preserve">2º³</t>
  </si>
  <si>
    <t xml:space="preserve">Â)"”.°O¤ã¡³DâPPPºGÑœ¾¸_x0008_ùJÿîÌð3šDÊ…ñÁ¾Úwî_x001e_†W1_x001d_d\í_x001b_çÚo™_x0017_¸ççí66jUÉ²J_x001e_¤[_x0011__x001c_P®¤šô³b}H7¢§–Žª_x001d_’§¥öHâéKsÂ?‹…s_x0005_q—Ñz_x001c_V_x0015_ÛZ#_x0018_LýÌ£</t>
  </si>
  <si>
    <t xml:space="preserve">8è+çðÕ&lt;_x000f_°÷Ö±»`_x0012_ˆÙªx´6</t>
  </si>
  <si>
    <t xml:space="preserve">(€À*¢™ø”Žeœ_x0008_æs@&lt;ä(âüŸöû4â»U_x001b_B2‚"¯~Øú	ªK‹'Rb_x0008_Êùø3*ÐQ/P</t>
  </si>
  <si>
    <t xml:space="preserve">o]dF_x0003_…€*«HÜ`¬°Ø×ÔÙoÉŒ&gt;`ÊXU©hSÉ¯5&amp;ì°”_x0011_#«û</t>
  </si>
  <si>
    <t xml:space="preserve">5_x0007_Gö®Ô_x0001_—È›U!©_x001f_œprQòçt_x000b_-EQmB</t>
  </si>
  <si>
    <t xml:space="preserve">:@¥MË/+®0_x0003_@&amp;Dé¨.´¿b_x001b_ãH)þéÄ+=¯B)¦Äì</t>
  </si>
  <si>
    <t xml:space="preserve">LXÝðÚw—_x0011_ÆER9ªï	‡¨¹_x0002_¶t€Ã&gt;«TMžÿ_x0002_÷Ä€èéï—´4Q™Ÿ_x0004_sŸä5ÛE_x0011_Twi¿_x0015_Ú_x0007_ñye_x001e_ÔSS‰X–À¥å•_x0007_®+ñÝÉ_x001e_ŒÙ‰¿¹ã:²‚›_x0003_&gt;_x001e_ƒèí}Š_x0010_µ§öÅPü•)_x0005_²	ò/_x0017__x001a_(‚†£*_x000f_*}Ø4ê±{ùñšLÑ‚Óö3_x0002_Xfñ=&amp;noö’£ßÐ_x0019_Øt÷«þ¼_x001f_Ò:ñÁÚ(¥X_x001d_Û¾Ôìéo¹"*§#'Ó_x001d_›ÖØb_x0003__x000b_Þ`T]_x001e_¦ÏÈ†]¹ë_x000f_'œ‹-€&amp;Dã;µ a_x001a_A_x0003_^-ˆâ˜c_©Ô_x001a_iõ§_x001a_MDó¶©W_x0015__x0004_PEïN_x000c__x0018_	Zô Aôp_x0005_Ì˜‡˜®3ñe[#³Ï{G˜ø“]qÁªÒ›£m-üÄñåa</t>
  </si>
  <si>
    <t xml:space="preserve">\\K¢\½ÏQÁu'_x0008_ÒQåC3”Ån24ÒéíB'¤ŒB¾gôÄ3c	œ‡‚.V·_x0018_á_x001c_¢]¦4`»ó«Á|*:žê­„ÎÐxÙÞëÒöœÄâæƒ_x0001_²D@™ô_x0007_ÕKO_x001c_§ô_x0010__x0001_„Í;·°µ|_x0011_ðM_x0015__x001e_Nd/Î»n§TÂÅ_dÄ$;;Œ‘rØ_x0019_™4`¿Õ_x0003_H&gt;å”2ÅèŒŸM_x0002_­HìwvŒ¾‡n¦¸YÙÌ•_x0001_LÍµ_x0019_å-ð_x0012_ªø_x000e_FØ_x001e_¿ê¡_x001f_:Oeãnï¦!«\'Zìm_x0014_3¤—ºò‡P`@¬~]°’YÕÜãÞ5­TE_x0012_Š_x001b_]_x0012_2Œ_x0004_ª9°-€WH×óô_x000c_´v?&lt;wÜÆƒR2û]?ÐÕ‘k_x0019_~W_x0001_’t¹_x0008_ÝÏæqo‚•³¼ÚžA†§f‘kÇŒ_x000c_ñ_x0004_¹vñ³s0è_x0001_ÝÇùÖ_x0002__x0002_z[îdßz ‘%_x000b__x0011_wê£Á~`žì`­/Ø–A’¬­$›_x001f_¿Cà_x001e_u)_x0011__x0017_Õ;’†Nœƒl;)=`P¤ºHrúZðJ3ÇÍ§Šš¹÷ƒ•Œ®‚Õ_x0006_`Ñá_x0007_&amp;=ByA4</t>
  </si>
  <si>
    <t xml:space="preserve">é_x0002_¹HzÌ"n_x0002_.WÜˆ'G•õ}¯ù¥F’QxZb_x0006_c‰_x000e_÷'_x0001_”*#·'ÏÝŠ‹_!c(zx3©‘¢_x001d_Ð¨i_x0019_lžã¼­_x001d_ëcÌ×_x0010_ô²f_x0002_CÜ]ÆË_x0018_-Pjêüƒ®GònŽY_x000e_û­(†©Æ_x0012_zÄìý{c†</t>
  </si>
  <si>
    <t xml:space="preserve">ÛUøyÃ¾×8ùÒ	Uâ_x0006_SŸÉý_x000f_¼_x0008_®ÏEf’$ÄJu_x000b_¯¢æ¿_x000e_ãn9°Ãqc</t>
  </si>
  <si>
    <t xml:space="preserve">ÚÛ0¸5	G_x000b__x0010_ßî“è¬l_x0004_3ýÄÌî\8OÑ“4Ÿ¹q_x0005_Û¼´-=Æ¬ÐzŽöuˆ_x0016_•Ö{óç_x000c__x4náB^eûèð@GªÊEúpÿÄWÅ4_x001a_|_x0006_Å!¡_x0001_À½n_x0001__x0001_Ï½ck—É_x000b__x001b_¯Ä5¡_x0013__x0005_8ý™ò“H_x001b__x000e_³²ÑÈ‚'9¿Ó¤úS_x0001_"îEœÜ`a</t>
  </si>
  <si>
    <t xml:space="preserve">J"_x0006_.WQ_x001b_ü}¶6©_x0001_@~ºÇgrë•|Ú»¸®—%Š5_x001b_oá—«5Rr_x0018_ˆÂ¢œäÇ_x001b_</t>
  </si>
  <si>
    <t xml:space="preserve">¢Z_x000f__x0005_w¼êþ70I_x0015_åA‡ ©Lo_x001a_N³Í.d‰N_x0017_ù¸-Þ0tà )</t>
  </si>
  <si>
    <t xml:space="preserve">æ+s…·ÀÑvÏƒ²ÜÌÊ“Ô&amp;td~˜â2Afï—_x0012__x000e_ù_x000e_ªH'_x0010_0_x0015_ÇEn_x001b_GÂŸÊFd^ó	ÑýN_x0017_&lt;¤.&gt;¹ÿf‰å×¢*	M_x0002_æT¢ÐæåÖNŒ[YNÙê_x0007_Çu›ð®Ÿ—_x0012_24Ú1…_x0011_8ê_x000f_4eŠb¨TÌZÆ_x001a_s_x0006_Óh©¬g+ž9i­‡ŒÎbÐð_x001a_`¹c»œÿ</t>
  </si>
  <si>
    <t xml:space="preserve">_x0015_š^¶6í@„Æì</t>
  </si>
  <si>
    <t xml:space="preserve">±Á¢‘ÓFøÃRfç_x0001__x0005__x001f_‚€ÝvÒòU_x0013_ç1¯_x0008_DÖxãU_x001c__x0017_—“êåo“°Êûnnn".–ƒHVD“_x0018_ù_x0014_ÿÓ_x0014_×ÔYE¼_x0018__x000b_rA0P_x0015__x0017_­ìBà¼õÚ_x000f_L_x000e_ÔµmËã¯¡’_x0010_øH‘gÇíA•_x0015_¢ò&lt;…H¸¼Ô&lt;e9`•_x0015_ù*˜ÿ_x0001_ò»ó½_x000b__x0019_Ãà_x0014_Èw]Âš-`&gt;Ä_x001d_*V_x001c_ÅšOb¡DT¬5‹IÚ_x0003__x0016_si¯</t>
  </si>
  <si>
    <t xml:space="preserve">_x001f_ÛèñQ¹®'LÞõ÷BL ˆEX§Ï_q_x0011_˜˜Â¶~_x001c_P“_x0003_;Ø-î^dXÑ"¿H_x0004_Wu_x001c_&gt;o"_x0012_ÍÌ¦Ìp`_x001d_ê™c£_x000f_”u6_x000f_^¬_x0019_~çÊþK_x0010_0~‹oJæ _x0013_ºzPºX|ÏµP=°rd!Û_x0013_Å¹/U\gw@)çÀŸ-Ï`ÂÉõ_x001f_¢²I‹_x000b_î</t>
  </si>
  <si>
    <t xml:space="preserve">ç-N+¬85_x001b_k(_x000c_¥_x000c__x000e_7÷$èr_x0012_Ö_x0004_3½¹Ž_x0015__x0003_X_x001b_w¥Ä;PƒS9Úõ9C––`ÔõÛ±‹úŠñ¢8VªZ~çc‹€sdL¢­Lu{=…¶/ê•åŽ¦Ù˜•Q?_x0004_Å©®Üz-äq°]í_x0001_3d_x001f_GL“Þç@—ç Ä_x0013_å…P9ìÜÔu	åMQ_x0013__x0011__x001b_ _x0014__x0008_ƒ}Å±½–"¹­I‹–#:zÄÈ	Ï*Ô_x001b_°ÆVö›_x0014_n‡0¯ûÈ³•4_x0015_#TØƒ&amp;áù_x0018_MˆÆ.QŒ_x000c_&gt;…JË¾h³÷vUÛX_x0012_ã2oÑh]™82ŽH©ü_x0019_#™;L:Ò_x0019_³i_x0017_õsº|\h»Jr-aä_x0010_Ï7Ô</t>
  </si>
  <si>
    <t xml:space="preserve">ÌïÛ¿_x0006_Jy…_x0004_</t>
  </si>
  <si>
    <t xml:space="preserve">kk¼_x001a__x0006_D£Ø\Y“?d±ÝfôF(FTut“ú†¦YÁÙ/ëÐ×²”÷ž¡M_x000b__x001d__x0007_k_x001c_àÕ»/Ÿú3å_x0012_1/=ax…l«ÈáîÍ•</t>
  </si>
  <si>
    <t xml:space="preserve">ÙÏ”ïÉ]</t>
  </si>
  <si>
    <t xml:space="preserve">)_x0004_pÑ»Ê||™T_x001d_¨_x0015_Ò«HIY¡_x0008__!ç&amp;c¿'dò_x001c_hÖ¡'Vðb-I½_x0003_	Y_x0016_</t>
  </si>
  <si>
    <t xml:space="preserve">Äsh}Q_x000b_J†_x0015_Æ3òHÓÈ%A?Nã¤</t>
  </si>
  <si>
    <t xml:space="preserve"> ÌxçY_x0019_òv¶êJ_x000e_v_x0013_­_x0014_£à</t>
  </si>
  <si>
    <t xml:space="preserve">›’ŽÀ²»Ñú_x0008_ùƒNÇA£ia_x0008_ž¯÷€C[÷~çö_x0013_ÿÑè*«™I~×Ëˆ?l«e–eUÛðµÖ]èñ™mB-ß8g˜':"È_x0011_v]Ü?éæ	ÜXÜ&gt;9H™ùõ¯aF¥;âXnÂ±óNˆÑŠZÙ&gt;¤ÞÁ×áB¢W6Bßò_x0004_1 _x0018_ß½ö0"’¤C_x000c__x0006__x0018_˜6cßIø2 _x0011_w;#b=p_x0002_Yò&gt;¶“_x0015_ê•ž¸Á¤"</t>
  </si>
  <si>
    <t xml:space="preserve">u_x0001_Gï¯Å_x0002_mÏ_x0015_·n_x0001_øÖFáÏ½V0Wìs_x001c_G_x001a_E-í_x0003_ê_x0018__x001f_X–øuc_x0015_×£#_x001d_Zä</t>
  </si>
  <si>
    <t xml:space="preserve">ÍÞV³_x001a_8"_x001c_÷?ø;í_x0005__x0012_¤</t>
  </si>
  <si>
    <t xml:space="preserve">ÂÆµüÜª¿2Fï`åtŸ¹±­0o¨Îh²Àž[=i_x0004_³ñÚR_x0015__x000f_ÝJe\ú_x0002_•½›Õ­Z:_x0004__x000f_JÊ_x0014_–ô_x001f_á¶vZ=¤pü0ÑÛ</t>
  </si>
  <si>
    <t xml:space="preserve">_x000b_	Ÿ‰_x0015_@ÍnïU~«Ö_x001e_ø</t>
  </si>
  <si>
    <t xml:space="preserve">ºöŒ#&lt;OÄ†ìq_x0015_¨Â¡Å‹â¹[54Íæ”_x0008_ÓüÓØk»Ë‹¶R</t>
  </si>
  <si>
    <t xml:space="preserve">iøÈà_x0010_ó›_x001c_çªý¡_x0006_6YiÎ_x0015_i%töÞX_x0008__x0013_»ßý.Ëœ0õÉ2A¡ïqsÅ’Z¦å</t>
  </si>
  <si>
    <t xml:space="preserve">Œ_x001a_ð¯§ù}7:_x0001_u*fÚ[_x000c__x0017_8?FÇ‚š¹ð:_x0006_ˆ]à¬ÆÎ™¬Ñ_x0016_±"W´F©¶R‘[ZŽ]|_x0003_­Hy‘@{ÈÂøˆyg4–QÐ§Žñ¹úòsðÁ_x0007_ð¥Ö·_x0010_Ë_x0003_ÓiénHe¸_x0013_</t>
  </si>
  <si>
    <t xml:space="preserve">_x0010_©–Y©_x0002_3ŽCoÆ_x000e_%—q)¡ÀxÅÀÍ:Š¥z¸UÝ–qš9_x001e_±1Ë ©wÞ‹_x0003_{Îo¿¬ª H\²T--Ä×ÿy_x0004_rÈs¹ÉÜÌ=Áf•Æ6I€5 _x000f_"_x0001_¡‡f·ÿ1ÃÁQŠÏ7(Ò¤ˆêÅªS”C_x000e_à_x0010_7¼_x0003_5œó&amp;#Zë¿Yn</t>
  </si>
  <si>
    <t xml:space="preserve">ÃÎ_x0010_Š’K_x001f_pW9/»ùµ</t>
  </si>
  <si>
    <t xml:space="preserve">ˆóG'ø_x000f_lYÉ;{“_²/èK_x0015_¢_x000b__x001c_Uv¶cE_x0016_ÛÖ_x0019_´(_x001e_âæ2dõÏãïLz _x0007_…^ÛP|²³j*Ÿ_x001c_þï¿tF_x0017_&amp;*´_x0006_ŒN`LÊ¸}rš_x0013__x0002_sóÚ£)æÓaØŒf$Ð¥6_x0019_Í+¢4	™_x0003_ºŒ_x0007_b_x0015_U_x0018_V^i</t>
  </si>
  <si>
    <t xml:space="preserve">U_x001f_ÀL‘_x000b_É'Âˆ0ìv¶täØ_x001e_ÙäÆ7h±1×B¬ö»Éië§ÍÆ4Ž_x0011_bœ3å&gt;_x000e_bV_x0015_ømòi‘‡Ñ:=j_x0001__x0005__x0006_¤ó«h¤_x000b_ÈŒ¦In_x0008_!_x0019_Š_&amp;žEd­µtvQa¹LÜGãOñ _x0004_B=_x000e_^½úŠ_x0004_Vç1šÞ`¾</t>
  </si>
  <si>
    <t xml:space="preserve">ë/_x0008__x000e__x001f__x000e_3´Gº9¸ºðß)…Ï…_x001f_ÙR”MÙõV¾ˆ¨_x000b_’`¨˜y|‡8rºüî_x000b_ŒÜ™I›lµ_x000b_Œ€u¦„ ÛR¾»ÇÈr¥ï_x001f_O@èü=›qX÷Ë‹€Q</t>
  </si>
  <si>
    <t xml:space="preserve">C_x0018_XjŠ_x0012_qåä»V"E</t>
  </si>
  <si>
    <t xml:space="preserve">o_x001b_òÈ_x0007_Ñ'¹h¯_x0008_»&amp;Ùñ±ì'$aO_x0011__x000e_pfâ›ÒpHPÖê]­4¦~AîõZ§EG\_x0008__â_x0018_¡ÐŒÒ¾_x0011_«D(2:˜Êa„w</t>
  </si>
  <si>
    <t xml:space="preserve">¦ò\Ö&amp;‘™ú¶áu_x000b_øqj%tK_x0007_ìÔ™j‰Ã</t>
  </si>
  <si>
    <t xml:space="preserve">Á	%òè’•E_x0016_Ä×?ß™Ø¾ùëbú›ÕÌ½</t>
  </si>
  <si>
    <t xml:space="preserve">T_x0010_¦#ì%”üB»"„Dƒ\¹$wL¤ý/D_x001e_ƒu2_ý““IH¨§¹7NOê)v½3øË%[ˆÔ_x0007_ŸÆ_x0016_"€y£‡7ÉNs—cŸ_Åa.éƒ_x0013_aëúÆyn²ê•@</t>
  </si>
  <si>
    <t xml:space="preserve">™V%_x001f_åðy_x001a_ÇîŸr¢³Åd_x001e_+o</t>
  </si>
  <si>
    <t xml:space="preserve">_x0002_œÔ_x0003_ö‰ÿã«&amp;4Lù_x0018_˜##¡"?_x000e_³†_x001a_-S_x000c_?Hš_x0012__x000b_ÁköŽ_x0001_q_x0011__x0011_5š+sñ¬«ð_x0005_$j2#ÇËEƒï2O¡_x0015_i/SÅøÂÇ—"_x0017__x001d_;ðÔ"×hÂ^ÛçSÒ²_x001d_y"_x0012_ñZN)Ü@:J_x0016_</t>
  </si>
  <si>
    <t xml:space="preserve">OÚ¼ýwŽÇÕ_x0010_¿ÕáHì\…eÿ‚LÛÓÅƒŒ¹%ÿ¯_x0006_æ_x0005_&lt;Ú@ˆeš’Y§ËY‘ “›fk</t>
  </si>
  <si>
    <t xml:space="preserve">ÝzõÞõç}qÞƒØùpÌ5|`ö¹Z_x0004_ÇÍÅ5Ì_x000b_u%Ý:Ö‚L_hwi|íN#UêY#–…€_x0001_g_x001e_e_x0007_?…x‰{ßË_x001c__FeSjÎß÷ÇÛGÓÄ)_x0012_ú_x001d__x000b_›¶ømÉŸç¢§ô˜ýOü`¢\_x0004_Ògc—í“d_x0018__x0005_¾á¥A+._x001b__x0014_–_x0001_5_x0004_=Û_x001c_</t>
  </si>
  <si>
    <t xml:space="preserve">Ž±l2ÒÊÿ®•&gt;E®×]Ü“›[¼ù©¶ªÃ_x0003_8PAðbÑû.º_x0006_Ór¦iìoä1_x0007_¼_x0013_b_x0019_:Ýç“Ó°¿Ì}U¶1&amp;=YÕ_x0010_v¥_x001f_.GlÛP_x001a_„C˜±êÔõÎÜ“ªÏ±÷Ð¿Ç_x001d_8_x0012_{lkÄZ_x0011_œpUŸ›¹s[Møœ&amp;g‚¥_x0003_%=n§Í_x001a_#_x000e_¬&gt;~©G~õ•æ_x000b_^_x0003_&lt;_x0007_^È_x0011_Ôå¥—3_V¨_x0012_ŠW_x0011_ì'`èšj‚”GB…£êv_x0007__x0002_5_x001e_ÀQ‹MJÅ&gt;§õØ¦ìÑƒh!</t>
  </si>
  <si>
    <t xml:space="preserve">ž’é—!^€¾šLÇ4ea 9³+ *x£4åÑàÒâWˆ»†–mg@+|ÝWÝPH³Þ¤]ð15üª_x0019_á ö´@/Ö_x001b_‹_x0002_.|û÷¡@@%_x0006_*yí_x001e_VEcZ‚:Öôªá_x001f_ký_x0010_»nŸñÊ2•RÞŒ¹Îá_x0015_‹Uÿõ*I1ØQ´“ƒÕCY‡\qì” 2Ä‚P1Ýë&gt;túv_x0013_Êùó¬_x0014_Ó á÷¸2mg_x0005_^_x001a_£f_x000b_Ã?òg_x0007_‘«Tâ_x001f_\_x0003_œ/L´k_x0002_Rt_x0014_uÊ}–¹ñ_8ÀJ™_x0005_¶$Ò8Ñ¿YšÓWGÑ2ŒÒOœ\s?«N™Ì_x0019_¨ä›½¹rpa_x0019_Ý&amp;4p}ß}é_x0008_T¼_x001f_€&lt;Ø‚ñZ	ï_x0008_‡_x0016_«×Íetn</t>
  </si>
  <si>
    <t xml:space="preserve">‰ÖIð˜:Çef¶Ôó_x0007__x000f_7_x0006__x0004_Çè_x000c_¹+‰9òôûj [ ôšwQAq’ìŸ_x0006__x000b_ô</t>
  </si>
  <si>
    <t xml:space="preserve">u¯—_x0014_¢_x0008_ÇT8Iú4YýôÙž@i’ø_x0017_³ˆìÐ_x0007_ëõ©(</t>
  </si>
  <si>
    <t xml:space="preserve">Øêµ9ØrŸ_x000f_VèëãÜ¾_x0011_½®á_x0003_ç(_x0008_</t>
  </si>
  <si>
    <t xml:space="preserve">f”PÅ*X²ƒÞ l¬Öe¹êÀ‚ÏòÊ×&lt;{jùz‹ì+À:þ„´Ü_x001c_5_x0014_àÁZ¸_x0008_†­`_x0019__x0017_›¨_x0018_J2šÿCW¨·½€ax_x000c_žÍ:½ìrÊdo_x0015_dn2Ž	àÀ"ú7K©’_x0006_þüðª5_x0008__x001a_å†$¥"zXOr•VÝ]g©Õ!€Ð+ìƒ_x0007_þ_x0016_ª|CßS¼‘_x000e_xÂ5O:IÛÌcx_x0013_T%_x0010_u—ßë)3·cè_x0018_DæþÖ“yx"N¤á$àÁº?ž¤&amp;…­á¯eÿœº‚šø?Qæ_x000c_æû¡d_x0007_‚·Ç‹¶_x0007_ë°ª„§“x_x000c_vT Î—¢‚§:€Ã­&gt;c_x0016_(|0v]°H©ÑÔ»è?É_x0001_Kd_x001f_¡/</t>
  </si>
  <si>
    <t xml:space="preserve">¥…/š2fvAºo4×›{Æ©6#+'Jî‡áèhk_x0004_R_®«¦U</t>
  </si>
  <si>
    <t xml:space="preserve">¼‰kä9tWtð* Ø…H_x0003_2•0ü°«!&lt;</t>
  </si>
  <si>
    <t xml:space="preserve">AUÄý’NžHBvÜ'@_x001c_œ?~„&lt;kYxªÈ_x0005_òÐ÷+Ïu‚|¡{_x0015_p</t>
  </si>
  <si>
    <t xml:space="preserve">_x0019_ZígÓšTd­_£_x0015_i…}&gt;áçù|Í.â)¼¨…¢÷_x0002_H]ecˆCøÓ_x0017_œð¾_x0003__x0019_háŠ+½ýNœæ_x0003__x001e_›«ÖÅz_x001e_ÔÔžVS_x000e_ù‰Î</t>
  </si>
  <si>
    <t xml:space="preserve">’oQf±±œYµ«íYK(Ô‰&lt; fàˆ_x0014_ýqùàw·rKÌÉËcÍœ»Lüð‡t</t>
  </si>
  <si>
    <t xml:space="preserve">íÈã1y4AzÆX•__¯]4ÿwWæü_x000f_Ô.¿ùR&amp;Q2Èÿ‘šÎµ¹G™ƒø¸ªï4ˆ›^°¯·mr‚³è·—/}Ë¼„4¿™_x0004_èÃ€WNW&amp;ê!ÜŽÑ×h«6_x0011_;·_x0010_ŽF÷ =Â&gt;©WKn×çè6ä1ü_x0016_…ý•)ø_x000e_©•€_x0007_I¹_x0014_™Mf›Qe–_x0010_l—\&amp;Ü'WÃè	üh·‡á_x001c_—_x0006_A_x0010_QŽ;%M²ZoµŠG_x000b__x0010_Í¼mãMN¹•¶Á€Ô;û_x0008_°#„ÈÂ_x0015_ò_x000b_K_x0015_•ÁÎ!;JD_x000c_&gt;mœ_x0017_-Y8g®äB¿»_x0008_·\'1ÛÉ_x000b_™_x000b_ˆ§Ý•ßáÿš¿¦xh³m@Ý³H‹_x000f_ùË7‡›m¡U¤Í[x^§x5@µ®_x0012_†¯ êäE_x001f_\Â¡„i_x000e_‚ì&lt;¨Tl[2Ð˜ˆ?C‡©D!ðÉm*_x001a__x0019_@¨r˜‘0/ð _x0005_.Ø_x001e_¤f×ô"l-_7›Hûðf-Ýì]Î¦œ«¸0fÍo“¯W*]žÌh½Ý‡.Ól¥å_x0005__x0002__x0011_5£+fbÕ«t_x0017_y_x0017_Ã</t>
  </si>
  <si>
    <t xml:space="preserve">d½ÿï·cÅÕwÝ«sØýæ­Î’¼õi_x0018_¾ž_x001d__x0019__x000f_nX(2Êø;(Ç_x001c_VÏÆ_x0018_?©cdQzhhMkÈù˜Ÿ‚O&lt;óÄ_x0014_"nPAhn’ÛÙëÙ_x0006_h_x0008_ó^c`Õ_x0005_}_x0002_î_x0008_È¾¼KùÍ_x0010_@y&gt;ïþl¥Ø_x0018_§_åTc_x000c__x001e_Z_x0005_Ä·¹ceà×ú:Ìã²S8+.ù_x0002__x0006_¦;wšÙ×ú_x0008__x000c_úN¿ß@M@i³Dß%C»Û}Ä½LY_x000e_</t>
  </si>
  <si>
    <t xml:space="preserve">ô1L</t>
  </si>
  <si>
    <t xml:space="preserve">‚ÄIö·6_x0006_f~Ù”„Ã¢Õò&lt;H_x001b__x001e_'_x0005_Œ žÖó„oMÞS_x0016_ùó=òP‡I)Dö(dŽß_®OEÀG_x0007_WY_x001e_£þ×_x0013__x0018_+LÂÇ_x0005_EînQsÀ«üá¯l`m¨Ê”Û_x000c_f_x0013_ÁÇ±h1gIÏMxÚøÓ$Q¨ûú`	`·_x0008_{¹</t>
  </si>
  <si>
    <t xml:space="preserve">ä_x0003_oÈ¥\#T_x0017_‰r-þO†Qïª_x0005_Næ´±¦ššâ9¤ï$$z€_x000e__x001e_|X‚°â.g56eÁßç€ý_x0004_íÑ]¸Ô2£_x0013__x0012_A4SØ¤·×6ÿà$§ÌÜƒ™</t>
  </si>
  <si>
    <t xml:space="preserve">Ì8¤’_x0006_?c#t-_x001f_|I"_x000f_ƒå©v¡_x001e_LîEèh"v·_x0011_Ñ_x0010_g×§Þ•=‚_x0010_®ìït)I^KiðWc-&amp;Y&lt;É_x0002_ä=~Q‹8d¢f»©ÅSté“›plÎ_x0019_-Ò‚iGî¾`õ_x0012_A°*</t>
  </si>
  <si>
    <t xml:space="preserve">Ê¤Ú¢–£$_x0014_ñþt%ÅâÂ}-FT_x001c_Þ´Ë6¿…VØó_x001a_ßp­¼Ú›_x0002_ŽÊ_x0007_Ó{2ÀQáòS¤ A;&amp;­®ˆ˜6Ç¶:hÜ_x000e_:º_x000b_n’î’Ò"_x0017_CÒ_x0011_Æšÿ2/pãÕ?_x0016__x0017_"_x000c_ÿ	Ñ$Åb_x000e_</t>
  </si>
  <si>
    <t xml:space="preserve">ÍŸ=H_x001b_¹–ö_x0014_Çø‡Nk«4.+Š¤"¦Á?Ÿ|¸ºõ;uyy^_x001b_J»Ç_x001d_&lt;ºnÛÎ7.Ÿ_x001a_ÞMS!cp_x001c__x0012_ùìTšCÕÌ|/ñïšßÐ_x001f_³_x000c_Y€O_x0013_]Ö:Ph_x0019_0_x0016_à¯ì™z_x0019_</t>
  </si>
  <si>
    <t xml:space="preserve">;Ö_x000b_’$ä_x0017_¶˜__x0013_Þ°ugÑý7í_x001e_Ð°\œÆŸ¦&lt;Ÿ´¥†Å#®§Fú¡:ƒ0Ñ´š?_x0007_ù9rBâŽJ{&amp;ù ÅÄ¿_x0005_z‡q³(_x0001_ÜÂmø2¹t_x0012_PX6§¿Zu ˆrOÛšHÙ_x0002_j&lt;_x0002_æ_x001a_4_x0019_r¶‚_x0001_2&gt;á_x0012_@¾C_x0014_š¬D_x0012_k¥ÅÝ¼6_x0011_ë^fFT¶ýÞÑLú:'ˆ4†a(Š*¨!híÇÏõ_x0016_˜½i$Ö_x0018_”[í¸Ï—3/eÉ_x0011_óbÊum2Ep¢CÿÔ_x0008_§Ûo6ïmWM‰	â_x000b_9N¦n^Wjýù _x0005_VÑÓ&gt;´KñsíÂóyý_x0018_yÒ¹Šm=©1±êê_x0018_•r†G£I(„_x001d_ðÍ&gt;as@¼÷ÑTÏ| Œa®</t>
  </si>
  <si>
    <t xml:space="preserve">;…R3ý_x0018_ûïPîa</t>
  </si>
  <si>
    <t xml:space="preserve">ÖˆyW…6_x0004_H_x0003_«_x0010__x0019_Í—¸l_x000c_èÆp†€éjïa_x0002_Ø»Ö ÔIã¼èÀ¡¤¹·Ä;_x0018_¤‚@»?G&amp;uO®Æwq_x0013_üqK¢#VÝ‹0ð ýï€_x0016_JQÜ-UÎíó_x000f_¯&lt;äÓÔ_x0001_h_x0019_ÌŸ_x000f_ËG¡9ÔIÃc|¨Õd_x000e_¹QQì¶˜‚_x001d_</t>
  </si>
  <si>
    <t xml:space="preserve">ýÜ¹£Õ</t>
  </si>
  <si>
    <t xml:space="preserve">üÑÕ-¢•œoìXc(Y_x001a_Ó\ r%2_x000f_!›RzEå`_×¶JÛQ4</t>
  </si>
  <si>
    <t xml:space="preserve">_x001e_§|ò—SµŒ</t>
  </si>
  <si>
    <t xml:space="preserve">-_x0003_ý„jS_x0001_z!=lüž†¹®0_x0008_”a’¡–/¾_x0013__x0015__x0012__x0012_V_x000c_”J‡ñ%x/=SûŒ}#þ5NuGRŸ)_x0016__x0018_</t>
  </si>
  <si>
    <t xml:space="preserve">Ù	ÓÃ|_x0015_ÞIy_x0013_g=¼"a_x0014_òn_x0012__C_x0005_…w_x0015_Ü</t>
  </si>
  <si>
    <t xml:space="preserve">¢_x0016_]ëèDŸà$2‰ÞôCmh£±_x0003_`TfRÉEG_x000f_x¶‰_x0019_Dòú‹’–uŽ©{FVúgˆâ©]Ã:¹¬_x001d_ÏK½ÛIäE_x0011_šŒäTà"à_x0016__x0011_Ñb•j_x0002_¢$À³gú®tÈ$ù_x0016_^äX–¯×ƒ^½Ð£TkÉ×ô_x000e_ïq5GS„N‹x_x0019_œ</t>
  </si>
  <si>
    <t xml:space="preserve">„‘_x0017__x0001_nF`øÔ_x0015_žË_x001a_žðwœ Dåú–rî‹\_x001a_šþw_x0016__x0002__x0019_:_x001b_[á²§$á£ç‚©‡Bmñ¯¨Õ»?_x001d_UE_x0013_Wábà@®_x001d_ªuGÂ€×o_x0007_µ9{düÔ‘¯_x0011_»cÐO;²_x0010_Š’ä`écï¯tÝ×HV_x001a_BtÑ[à_%kk1_x001a_«_x0019_˜äjj¼[Ig¶çÇœz¥k^-{Iè§vo¾¦½/žd1u_x0002_®‡&lt;MP±½ÌYî¨PŸ7_x0016_¡USCƒ~_x0010_ñ@ÁU€_x000c_¾XŸ¾÷©ÄúzÔ_x0012_´QÆ¢&gt;êâ_x0019_¿_x0008_d~KÕá_x0005_#ÈTæ_x0018_$ùù56h_x0010_|gÑenã	®«œDÔPØ^ _x001a_ôâ4]¼á“_x0001_ž‹•‚_x0005_hÍüUXQ¯Ækl€Tè€sšâyýê¿_x001a_ñú+Š§Á¼_x001d_EÜN7ÑÁŽJ/0›ÿøh˜_x0006_@sB_x0002_H;dG¿¥œÕ£_=Ls[OÅòŽÁ	½+²n_x001b_ng@›ð</t>
  </si>
  <si>
    <t xml:space="preserve">^¼Ä»ÞË;÷fpÓ6¥ž{.ìe_x0001_Ð!îx"_x001e_Bäd’</t>
  </si>
  <si>
    <t xml:space="preserve">BÇ_x001f_Û÷_x001b_f˜_x0019_I_x001c_¦å_x0003_m[XtÁý_x001a_gàÑ[mš–t_x0002_(_x000e_û_x000e_‚[µMY_x001a_S%¿›ÿ~~?x~uÕŸMFiµKÛëì¸HUíòÇõiOÏsšÆ_x0013_KÖ¢™³§</t>
  </si>
  <si>
    <t xml:space="preserve">òºif_x001b_¥_x0001_ý8ç_x0017_Ý+òÌ_x0005_¦æ3AP8^¾_x001c_"^ÑK7_x0017_¼_x0003_&lt;ŸðYlÕI§¢AÌ˜|ùåÌ`eŸ_x0002_	ƒk“=¸</t>
  </si>
  <si>
    <t xml:space="preserve">	_x0003_1ç±p_x0004_9¼Ü\Æx‚üÈä_x0007__x001b_b©_x0004_Û_x001e_íÈq´“yº_x000c_j¶_x0007_ÄÖ}_x0003__x0004_jg_x0003_~p3b_x001d_‚Óú\¨¤Záœ_x0006_ë‘˜ØMõy“ŒÔ¿¤êJ_x000f_-TMÐ¨3ã_x001c_¿ÄH_x000c_Ù™ÙsA"”v[a)x×|J©Þå×V&amp;_x001b_Ž-_x0004_&lt;öƒñƒ&lt;Ê</t>
  </si>
  <si>
    <t xml:space="preserve">¸=o_x001b_»X~_x000f_ä_x0007_ÐÜ_x001e_P</t>
  </si>
  <si>
    <t xml:space="preserve">âJÍqóPðÔœÉK&gt;!‘*_x0010_</t>
  </si>
  <si>
    <t xml:space="preserve">À«aÀ_x0007__x0007_þ(I‹\_x001b_:±?èþ˜6_x001a_›“$ÖÔC¥Œ&lt;|5_x0013_&lt;œÀ| +7»¥_x000c_!’ôþËµ°_x001e_Úh­¼ç¼I”Ñûx´bg¡õDÖÞ5€àÐ{ö'¼›žÂRwÌ_x001c_Ì¾_x0013_"—	Ã±_x001e_uì[rïH_x0008_¹¬pÁ4áÎ³Cª¿•JÐ[G^an\&lt;ž¿š_x0005_~6zöDd&amp;Z’ˆ”&gt;</t>
  </si>
  <si>
    <t xml:space="preserve">• f0FxM¤ÑÎó4g_x0013_…àÁýõ†3UÜ_x0018_‹_x001f_‰_x001e_</t>
  </si>
  <si>
    <t xml:space="preserve">û_x0019__x0005_ØyÑââÒ½ÕFRiTÅ2$×¤_x0011_¦êÊŒÍ ²7_x0006_½w_x0002_</t>
  </si>
  <si>
    <t xml:space="preserve">™™_x001e_(›ãY‚Í_x0001_­¢ô&gt;¡_x0016_œ¼‚ÿŒÈ¦þ_x0011__x0006_&amp;_x001c_ ¸Ëþò€g!¹µ`ÿ_x000f_Pná</t>
  </si>
  <si>
    <t xml:space="preserve">¾"Æ'X“!²Es_x000b_Ç»WÆ	ðZ´”H$ZêÅÆ#à¤åÃõút_x000b_d½•&gt;€?Á_x000b__x0015__x000f_µóíO¢Ïb_x0001_(_x0001_QÈñ—-tÏ˜d_x0011_‚}X¿¦`›.@§óñ4~ÚC:èÆ­èÂ|VRgÍ™Î_x0001_‰uF_x0005_êÇÄ§_x0005_KpQÜuþC:—MËéN/íÜ_x0017_¨_x000f_¬ù«Ú_x0002_'gÊöþB"¯[_x001a_ôÅ.Þi2’»Á…j_x0003_%/Ì–è_x0016_¦Â}L›n~_x0008_!j_x001b__x0019__x000f_cý‚0‘Z_x000b_Ð—ŠO'Á_”PÕQÿ÷_x0019_]­2·Š©œÕÇC@m;_x0010__x001d_µ#ö_x0011_ªÊ«§±i9&lt;þÈ4¨M2;_x0017_Ô}¢$3_x0014_j.ëoWö</t>
  </si>
  <si>
    <t xml:space="preserve">„‹|b(èüá¨y_x001c_*¹?(…ìÇ®Z</t>
  </si>
  <si>
    <t xml:space="preserve">ÑûLL_x001b_A¨Ô~E.åŽö_x001e_»ñÿ</t>
  </si>
  <si>
    <t xml:space="preserve">r‘÷_x0007_ô‹øì„(ä_x000f__x0013_Ö‹‹²5÷\S‰_x0003_Xžý¿;C}Šz+U®\Þ?/0¸3‡ŽSˆŒ´C*êbÐKÞ€ÖkG&gt;íp_x0007_÷ê«à!RÉ«{R¦­t_x0005_øCãÑ</t>
  </si>
  <si>
    <t xml:space="preserve">SPn_x0002__x0003_l_x0016_á¿¡ij9©</t>
  </si>
  <si>
    <t xml:space="preserve">_x0001__x0007_b7F Úœ¹\Þg_x000b_õL©Îþ•ñ_x000f_l_x001d_ûvou¢Pñ3µIè=ŠæžC_x0004__x001a_¤Ê_x0005_QÏ©Õ~_x0018_ _x000f_</t>
  </si>
  <si>
    <t xml:space="preserve">œêKm_x0004__x0016_µFÄr¯ ç§a</t>
  </si>
  <si>
    <t xml:space="preserve">_x0010_mï˜…†ØÙE_x0005_¯(b_x000c_hd1-Ènšbhó9_x0010_&lt;­P_x0013_ºBõ‘_x001e_·9Bÿ.¿ûhæ„ÑÊVæù–2¡°n_x001d_$ºª_x0015_È_x0018_L"</t>
  </si>
  <si>
    <t xml:space="preserve">VgònïØp"¾å9Ã}1ôâ_x000b_”UÒÜÄ_x001a__x0019_ð]¼rH_x0014__x0012_?UÇáJzìõ#«¦Œ´àcð3ÈÍ_x0008_F–CýmRYEâîyÚãÒr†_x0017_Ë¿_x0007_&amp;Ô=´ìÊö</t>
  </si>
  <si>
    <t xml:space="preserve">‹¹mŸW_x0010_;Á2¬ÓãœþŠZzÍÕëŠe	‘³pê³šªU^döü_x000f_T­AÉmeì²¾b2l_x000b_ó_x001c_’à_x0004_+U“¤F_x0004_L°˜:hBXTÅ\_x0005_¶"ã†­ÐÝ”˜Cœ#b’D”=ŒÕ×OËÚSë_x001f_&lt;ÖDp_x001e_RYÙLúß_x0011_0Ÿ8]_x001e_</t>
  </si>
  <si>
    <t xml:space="preserve">N__x0010_EÖ¿«¸gld~üD(¤…õt_x000f_ëy_x001f_Û=DãéšŽ_x001d_Þ¶²2o8Í0Ï_x0017_\_0'_x0006_Sãë’€_x0019_æyû±¦B9móÑª[àvÓ-üysúögI$*Û²j&gt;g¥³j_x000e_G_x0015_ŽŽÍð/?øÏÏž U_x0016_„‡þ_x000f_¦þO¡÷Õwî¬*þ`=_x001a_a˜)."Â_x000e_';Å</t>
  </si>
  <si>
    <t xml:space="preserve">¨å(–°2*±xWJŒ_x0015_6¨rë]_x0015_!`"š_x000f__x0012_h½¾k^â–_x0007_§„l_x0006_ÿ_x0002_NL×_x0004_Y_x000e_]Ùïpñã“¦Qï#¸éR¾ëQUb:0žž"1ã²ÅÜÀ-úÃ×QÌ#oX_x0008__x0006_‡Üò_x0002_ƒ:*EžÎ±[*_x000f__x001d__x0013__x0015_èwŸúbG~èjeÊÏƒ_x001b_î_x0012__x0001_ñ`îQ^ÅE_x0015_`{íii_x0007_ÔBºïP¥§E®–{S_x0013_slëŽN*¬KO¨"Éñ¥‚Ñ¼_x0014_ß3ah_x0007_zzèü·</t>
  </si>
  <si>
    <t xml:space="preserve">Î;f’\HV#(Bg»§_x0015_ÍææÂ&lt;€ƒ¢5F_x0003_ú„'’æê–óZþ_x0008_Ž€I¦¶_x001a_4_x0018_½©Y7“à©—ìp¸ýê¢pbLWM–c¡«%_x0014_ì§_x001d_yíâ´Å_x0017_­‚FÁä_x0008_ò¤#àvç™Kï0Žwt_x0003_$y.Iràñhã¤N•H_x0008__x0015__x000b__óŠÜ§_x0002_B¥"_x000c_Ü§á^h•_x0006_X§Ñv·Vjè½èßÓÕ.</t>
  </si>
  <si>
    <t xml:space="preserve">íÓ_x000b_¿ž4•Gx_x001f_ê§rªO_x001e_±ÙmO6òŒL_x0014_ÜôÛ““v.ÍïÞ¢e@6í±)GºÏ$y6¢å{Æ_x0008__x001a__x0013_¹}£__x0016_e_x001e__Ò(_x0016_¢¸‡ÕL½¼L_x0017__x0017_L_x0006_—AIžã®„K_x001b_ªõ´eulüoMQtª=¢ò¬_x0006_{_x0014_</t>
  </si>
  <si>
    <t xml:space="preserve">_x0015_$_x001c__x000b_ƒ_x0001_y-_x0004_Œ ‰kíhÎX­]g–Ž¹µòES’_x0003_xyÈGÖO"gHã_x0008_Fï»	á_x0011_{}ý©* ð_x001b_‚R†ßJ©ÒAŒžC_x000b_lŸ_x0001_”_x000b_(È#ˆ_x001e_wÁÎ_x0013_É'K²á/—OU|Ÿâ_x0007_%_x0016_ÔöÝ`LŠÉ_x0007__x0006_ÛxÊ‰_x0001_×²½Jl2•™ò_x0007_šß÷QC$ÑIŽ&lt;Yÿ6û_x001b_§%×£È|ª"F_x000f_ÜJð_x001b__x000f_|LÜÏúo»_x000b_žDÃ_x000b_ä¿°ë—_x0005_Û6_x0004_:H¬)Ö_x000c_=Š¾*‰*./‚ˆº×</t>
  </si>
  <si>
    <t xml:space="preserve"> ¦Ë_x0011__x0015_]¤Ø_x0005_zøÿ¸‹÷Â5th—±}]`ìqÝ_x0008_Ë¥_x0001_ë_x000c_µaÚ¦ßf	7ý_x0019_¨3</t>
  </si>
  <si>
    <t xml:space="preserve">Œp9¬MŽ*_x0011_‡À5.u"_x0001_ã«$_x0017_ëˆ_x0005_¹ì_x0003_‹_x000b_Ú×_x0006_çà#vÕF_x001a_ÖqàéiY¡L|—Fh)ßæÑ_x0008_;U_-‹!	iËr’ï×”_x0019_üt†„t9Á_x0013_b&lt;‰˜ŸŠ)´oS5*nBUš(¢ÄóÏáµb)ó]</t>
  </si>
  <si>
    <t xml:space="preserve">/ˆ_x0010__x0002_‰</t>
  </si>
  <si>
    <t xml:space="preserve">Ô_x0011_î{	.‡=lAóRG’«¬‚_x0011__x0006_£Æ#Ú-ïöä¸ú)aíd]ð‹¹	3éÒ_x0002_d£&gt;_x0012_ÉèÔØrä•RËœ_x0017_‘_x001f_ó—­BíkT"_x000e_}Þ„á5íFtu_x0018_UF¢ÁÃÐï«á_x000b_õ_x001b_å{üY_x0002__x001d___x0019_5ÂÆ‡¦YW·¤ºU_x0007_6Ýˆ@Í_x0006_]¿_x000e_÷`_x000e_™ULD_x0016_½ûn™”JµzJª ZÆÔEœ$‘?jh+M7L/_x0012_6aˆ­™_x000b_¤¯$_x0013_ÒèÞ©uÜÖÈf£žqÇ_x0002_</t>
  </si>
  <si>
    <t xml:space="preserve">R=Jæ8”‡1_x001a_¸¹_&lt;¼_x0017_}£Yf_x0002_ÈVw:Kœ_x0002__x000c_ßÉõ\Ï_x0015_Í]dW–¨Z®¼1_x0003_z‡_x0004_/¿kN9°ë¨‚ hÿ_x0018_/__x000f_—qæÈ§Ù^nš_x0008_Ö§Õ8u+_x001b_…tßEŽüwL/íÀ’¦U¥9û‚ú®¨LfÏ˜_x0010__x0013_îH_x000e_G\_x0018_F˜¾SXÈ}‹g£w}wÇ)ÜW_x0017_Cú=Ïcýœ;Ï‹ßSZTÖ&gt;_x0006_b¡}ÈZ_x0010_U</t>
  </si>
  <si>
    <t xml:space="preserve">_x0017_Ü±m_x0017_w_UáZ¤6¯8\Ðo%Ô_x0013__x0005_Fk_x000c_¶CRó?_x0001_Ó˜'ú™‰oªšÜØ‰³¾_x0017_ºuÓ_x0014_¤_x0004_ìsòZ </t>
  </si>
  <si>
    <t xml:space="preserve">¥uOƒoµcM«8×÷	µuKhú0I_x001c_ä‡-eT~{Ÿ[“ðµû+ýÍŒQ];]Gµ}qNÔOÐ—l_x001d_ICeŒÅðçáÙ_x0003_</t>
  </si>
  <si>
    <t xml:space="preserve">)PÖ0&amp;_x0014_I%öõ7UÛÕù¸¯¼Ç©4²£_x0015_•ÿÁì¸</t>
  </si>
  <si>
    <t xml:space="preserve">§åxÙU_x001b_­&amp;F	_x0010_4=§TªzQ©Ö) ûšFôî=Àœ|0çm*HÎÈ_x0018_ÆD×–IaõRaWªRt_x0013_¥nó©8xP3‡cùŸ_x0018_v½Y‹¸¦6:ÆRT†ý°Þ­¢</t>
  </si>
  <si>
    <t xml:space="preserve">Ë&gt;Àzã mÀ!EÆt¾à^_x0018__x0012_1Ø}^D‹Ÿ_x0003_n_x0004__x000f_ÿ_x000f__x000b_þ5_x000f_à|á”¬_x0010_p_x0017_éœ·Y\W„›2Ä·™h@t¦</t>
  </si>
  <si>
    <t xml:space="preserve">×÷jupO«Kè§Ôž­GY!_x0006_-Û_x000f_ƒçz‹¸|“_x0012_</t>
  </si>
  <si>
    <t xml:space="preserve">_x000b_rïnv&amp;Z£„hê–¡’_x000e_2&lt;½Ê‡×žÌ_x0004_Q›3•RÎÐ</t>
  </si>
  <si>
    <t xml:space="preserve">ðª¹Ë¾òÀÐ;_x0008_Çò(æÙ_x0017_ÿFÞ%®êí	Ê"6“¾Ïç4É¬à‰©ö™”Hiñ!_x000b_U_x0016__x0007_¾4æ§-%øk*nµ	ë_x001c_ö¨e_x0011_Š_x0002__x001f_ÎÝ¨6</t>
  </si>
  <si>
    <t xml:space="preserve">_x0001_xÕ7_x0003_M} _x0015_</t>
  </si>
  <si>
    <t xml:space="preserve">Ý”Ý‹f|ÓäÆ+È¬æÁT_x001c__x001d_‚</t>
  </si>
  <si>
    <t xml:space="preserve">ÑÏÑç-_x0016_E*Òè5hUN_x000e_•IšÞô_x001c_Ôç_x001a_-\YÍ&lt;_à_x0005_!</t>
  </si>
  <si>
    <t xml:space="preserve">;QÖ2BÍÆî_x0005_w»JÊ©c&gt;S•Ö_x001e_Þ</t>
  </si>
  <si>
    <t xml:space="preserve">.ŸÁ</t>
  </si>
  <si>
    <t xml:space="preserve">*'ÍÕQlh=u_x0019_&gt;ãyìœbn•åº#¸¹"»WÚHt:cfníG_x0005_Gm¶i9ix_x0003_ÚÝ¥	’_x0007_ÓÃÕŽf"€_x0005_"IÜJßû</t>
  </si>
  <si>
    <t xml:space="preserve">å _x0006_Û_x0016__x0006_[{ArË]_x0019_ß_x0003_"7Ï°ü_x0007_ÑÅebÅ$Ü_x001c_@_x001d_zT(¾_x0017_D9I¢:Hi"wPÕ¾_x000b__x0005_SrYlÜÂ</t>
  </si>
  <si>
    <t xml:space="preserve">üí§‡‘R2Ñ¦î®—hY_x0004_/JIs_x0012_|áDë±]&gt;4#_x0011_P_x001b_´rVæ_x0019_RäÙR&amp;ú5_x0003__x0006_Wx+"ÍÁòÇò‘Íz_x0015_(|jçcï©¹_x0017_Oø™C;</t>
  </si>
  <si>
    <t xml:space="preserve">Us{&amp;s[Æ_x0011__x0011_œÖ8_x001a_°}_x000c_BçÈ_x001b_úB•Ë´¶'¸</t>
  </si>
  <si>
    <t xml:space="preserve">žì¡(²_x0001_ñ2 Qt+dË2ýðï!›?@m_x000b_žÑ}°1T\µø=2ƒr &lt;ƒ)vVÃØ#ÏQ¿§í†_x0015_¤ý\öõÅ_x001a_šªná‡ ª¤ÏOþ_x0008_À|	_x0004_'žô_x001d_”‘?Ž&amp;¥ÿ¼h 7œ¹å_x0003_AK41QÕ}Ã@°[_x001b_¬”vÎ8Ì¾y</t>
  </si>
  <si>
    <t xml:space="preserve">ÿˆ/_x0011_‡Â”_x000c_m9¢¾|_x0006_-1U¸ÔKñxÄRó†ä­¯Ë÷ý4u¸ô0½¥‘©ë_x0010_ši3°_x0008__x0016_ûí“¤cZÄó—é_x001f_úÞ¹§¯ÿ²°„_x0002_!:&gt;bc×	_x000c__x001f_Ðß…“</t>
  </si>
  <si>
    <t xml:space="preserve">Él_x000f_4/¨’ùP®€¯/˜÷–_x0008_‡66‘_x0015_—ð_x0001_2W—j“o3¨_x0005__x0011__x001c_ÖÈæ(¡Òø_x0007_R¾£¢·+ôÐý#~¿3Y†·Oü]øÛ</t>
  </si>
  <si>
    <t xml:space="preserve">ÀÓ_x000c_¼ª_x0004_îK•œWhŸˆÚ_x0015_é_x000f__x000e_ÉTyqAé8‚Žcú•æ c%@tÌ«û&gt;š*&lt;Ö³Fn%pï</t>
  </si>
  <si>
    <t xml:space="preserve">ÕéEÑÊ‹Œx„@}Ä¨ì‘i\!•_x000c_þ1Moð&amp;L+|ÁL—ó³æ²¦Êö¥_x001f_æè+_x000f_¼ô_x0010_íQ_x001e_˜Á¢¿§ÌúB¶‚¾6ãrÿ0þ‡~³´P8\_x0018_­óˆœ_x0002_’_x0006_WvOY&lt;Ç„H]eDŠAy3§Ðx‚ä_x000f_†n´ýÒV¶aHÕ¡ž´#|“%eÒBÐ¨B dV_x0006_^kõŸ&lt;?çä¶‰&gt;Øk:—M_x0015_”2BËd]e-_x0003_&gt;…TËÀ-Ô¾Öy«=_x000e_ð%‹_x001f_ãõ¢n¨H©_x001d_qÜ0*1»™)ür('@€Ô&lt;a¤Â_x0003_zÓµÙ_x0002_n¹_x001e_­_x0014_ÞáMw¥zÑ}ÈlI‚¼´´12ƒfÍqâB–$.»Çåå@Ö_x001c_£ôÃ	Äƒ_x001c_</t>
  </si>
  <si>
    <t xml:space="preserve">ÏÎ~_x001b__x001d_Uc¯_x0007__x0019_àuùe'ßºÐÖDÎÈp_x0001_‘Ï•r_x0007__x0017_"—/:¸HwBTDqm+_x000b_oh´9_x000f_º_x0006_YŒê%&amp;o_x001e_×ª´_x0003_ø†Ê+„qiŸ±m{ZO× «_x0004_‹ür æçsÿaÜWLýÊ—Ö+Â}B\8ö_x000c_3c{êel_x0004_d_x0008_§9k“‹ ¯•ž­ŸWÈ|ß_x001a_—B'_x0007_h‘_x0012_ª]4žÆLÞzÀ®ë´¾*Ï_x0019_—Ê¡±ÝŸ‹PÙTf!D·_x001f_ª‚]_x001d_„lXîðÜ9_x0003_;Ã_x0019_6;NÅ}¬`ÞxÚ¿ÄÜV¢Ìr_x0010_u‰!(6_x001b__ps/^³žc©í©]$4G[S&amp;ç·'V‰=f</t>
  </si>
  <si>
    <t xml:space="preserve">èùý·w_x0004_Wñ¤o¬"Ù_x001d_D*_x0004_ÅûÎ¸Éè­_x0019__x000b__x001a_.õãtÝ'èåä/_x0007_áXú¥ž»mOaÏ_x0019_]ƒ_x0001_ý-[’5ôqUÞ_x000f_</t>
  </si>
  <si>
    <t xml:space="preserve">²_x0008_Æ_x001d_ôÍØ°Ê÷/hÊò’+</t>
  </si>
  <si>
    <t xml:space="preserve">Qž¸JMÈ?ô¢&gt;õÕÿ_x001b__x0002_Ÿ£_x0013_¯V	‰­_x0007_ð¨ã_x0010_ƒÀ7ø°ùfÀ_‰N‡qN±›Ï—_x0014_à_x0007_ÀÒ`Õ¶’¼j6_x0002_É</t>
  </si>
  <si>
    <t xml:space="preserve">ƒ_x0016_¥z^s½aÒ</t>
  </si>
  <si>
    <t xml:space="preserve">¾ª3læÙäÒÌ®Q¦3í_x0011_ËÖî!ª._x0011_¢w˜ä?_x001b__x0008_O•—€s¡_x0019_‘Ž}LCÏ`ìûUŸäò_x0016_èÄ‘"¡</t>
  </si>
  <si>
    <t xml:space="preserve">IYºÃ BÖZ{Â_x0015_e$7Œeƒ¡sv_x000e__x001c__x001b_ûï"_x0016_l»ôÿM~•œ°Á _x0001_[þ7\;n·l¿Q¦¤óè&amp;n7Öq€€ðŠ„úvÒîøû=È:­_x001f_¿H_x0012_ü–óîÆ-_x0018_)R¬1ÅÀœ_x0001_Ê±ºH[NOÎ2S“(’±|sº‚")_x0004__x001b_"—s§èèþ«ÄÉå†'³®$Nr _x0012_]&gt;Þ</t>
  </si>
  <si>
    <t xml:space="preserve">*S`átƒAG~@y»Hùç&amp;É]_x0018_J&lt;Y	õ+W_x0005_6iþ•p®*•:˜‚tb‚«_x000b_{ÇÌ•_x0003_½ªá=ÑS|ZtwF	ã§ä]ÈÇ‰¶làmþ_x0018_4ú€ü*_x000b_Åò[õ*Eþ1ð™¸"Wg_x0007_­˜_x0013_Š_x0017_&lt;Åb¤~W_x0016__x001f_tp_x0017_h_x0002_ß9É_x0014_ê W_x001d_D;ƒ˜Ý§_x0004_‰à_x0018_™_9r</t>
  </si>
  <si>
    <t xml:space="preserve">_x000f_'HÍ¹˜Õ)m_x001d_ƒµ_x001f__x000f_Á&lt;ú’’¬k_x001e_ÃÐÊù‡œO_x001b__x001b_EBüjÃ_x0003_Æl'¯ òšírba”	©_x0004_`Þã</t>
  </si>
  <si>
    <t xml:space="preserve">›µÌ2OG±ÅPJ1@_x0014__x001b_‘æ;9Îë_x001e_Í_x000c_sàåÀ_x001d_6_x0002_ðO§q&lt;b2rUÿ$_x001f__x0014__x001f_Q†¹˜b~ý'–6_x0013_žk¸Â÷†¤¯+çÀËÁŒd“Ò¶¥_x0003__x001b_f”}rº/_x0015_ª­£</t>
  </si>
  <si>
    <t xml:space="preserve">«Ù_x001b_I</t>
  </si>
  <si>
    <t xml:space="preserve">²Ðéˆ_x000e_ZËœÞ›&amp;_x0001_˜ãÀäÞ	‰:2€‰_x001b_¡§¹¬ $&gt;×¨xüØµ)*e_x000f_(Þù*¥”ÍT½ï¬_x001c_xƒwå_x000e_)õÍÐ®Tàˆ_x0003_~_x0016_®øZð:öo	_x0003_‚²_x001c_o ­´?é;1ŸoËà 	üfA3+5€_x001c_4</t>
  </si>
  <si>
    <t xml:space="preserve">LVO_x0018_JW7†!w#§Ý¾Aµ«·ìÓÚn1÷ÉTÔL³ÉœW‹_x000f_¹¸.Xû&lt;Eß!%‹8Ë®g®óÎ_x0006__x000b_?õÜ!“Lí_x0004__x0019__x0011_A_x0003_Ó¸à&amp;Ü_x0002__x0015__x000b_ìòÍYeDF§PÄæÌ}JUÔ.</t>
  </si>
  <si>
    <t xml:space="preserve">^%j_x000c_W†ø w_x0016_ggBð K_x001f_ãÇô·÷‡&gt;“Ýe‡^³_x001c_’VÅ_x0006__x0015_Ã#`Y</t>
  </si>
  <si>
    <t xml:space="preserve">_x000f__x001a_™”mýÌ«q|xÕØÈ¯Ý”ßþMpk_x001b_^_x000b_$¹ÈFfã¼¯Â¯œ7‘_x0019_Ë±_x000b_'IP_x0007_5³o</t>
  </si>
  <si>
    <t xml:space="preserve">Èøm°_x001c_ÖXN»áJZ`¼B«#ñî_x0011__x0003_}_x000e_Ü][î_x001d_økš_x0004_\ýWñ_x0003_Í­‚é7»©Ÿ_x000f_ÓÌës¥;øS]½Äút‹6ub9ªPC&gt;ÔPäÍÃ³</t>
  </si>
  <si>
    <t xml:space="preserve">ä¡‡GZÞ_x001d_gsÜ5(|èñò²_x001a_¹w®ÉX¢GZRkÕŽRŒsžâ‘f9©f)`</t>
  </si>
  <si>
    <t xml:space="preserve">ëU_x000b_</t>
  </si>
  <si>
    <t xml:space="preserve">«cíÕýgÇòfú*YøZÎ´_x0002_R_x000c_nèÈ{%ŒGæ_x0011_÷øê‰)o</t>
  </si>
  <si>
    <t xml:space="preserve">_x001c_FT™¦Î†å_x0018__x0007_zá$Õ—…æ*B8—¨ÖüÇ/_x0008_aSó#îJì´*_x0015_O=î*¦úB_x0019_€Š“_x0011_«€´!°ÂìÚìçûòQØÆÞ äbÙ¦…y_x0001_R®_x0002_¶±æ6ÝÛ€´PxÅ¦</t>
  </si>
  <si>
    <t xml:space="preserve">¨qÅˆêã?¦ßy·{ƒÈœž_x001f_®û_x000b_Ñü&gt;	¤1æÆ~º_x000b_-_x001d_0•fG_x001a_‰EÁ%µ_x0019_z˜‚ÿQ_x001d_þ§Š_x001e_ï}:‚ýÑùx_x000b_!Æ0_x0007_¸ä_x0012_#_x001f_]ŸÓ1Ä_x0018_dþL=•J_x001b_+N›B_x0006_ÚªàÖÊ_x0018_Ù_x0012_÷pxe¡(Š_x0008_N{!…¡³_x000f__x0006_¿˜s¡”1?AÔ‹æ;õd\ÝÝ¤LèÔT§ã_x0013_BIž\ÌL=ôÓ)”p½¿Z</t>
  </si>
  <si>
    <t xml:space="preserve">;±J©_x000c_Èt–ñú*ÃÒ–òá®!€Y_x000b_÷_x000f_Ïy”æ_x001a_Áó}â_x001c_¾²_x000f_&lt;_x001b_íú§{Üå'_x000e__x0002_šë±x@C¾ð©ï]õ{Ø¹&lt;o¾îŠ˜©ñDµ'd!¥Öb’_x000e_ÍnW-ø Do+`õ)Å´S¸×œ</t>
  </si>
  <si>
    <t xml:space="preserve">‡â_x0014_“÷_x0017_Zy_x001b_a±_x0001_¥}ô¦ù×¸•ùµOäæò¦’Ô­Ýž™M€[b«xŽaþò_x0005_)&gt;	_x0010_TÓ_x0017_Wº‹cÏP¹i_x0013_såj~Y@ÛàýÏ©i+ÂB_x0014_vŸ_x0008_º_x0013_É}¢</t>
  </si>
  <si>
    <t xml:space="preserve">÷XLùL„C# L½ŽŠ¨¢Ô_x0003_Š®HD¨ˆS`	%Šj 3_x0007_à_x0006_¤ôÎœ¢_x0002_?dL^œæäÿÜöÃ4N÷)åª_x0014_.K;4æjŠtÎ_x000b_™‰é_x0015_pŸ_x0006_&lt;g»ÔsˆUzl™_x0005_›àë</t>
  </si>
  <si>
    <t xml:space="preserve">_x0001__x0004_H¿TÓª|©Ã_x0011__x0015_L:ºäÐ_x0015_`ÓY Ð¨o_x0011_ð¹ñ&amp;Ð“åè;§z@·&amp;)oUÏbÎ÷¬¼pû=·ý¶påÍ;'ÇÍW7Ý—_x0013_8osd£œõ</t>
  </si>
  <si>
    <t xml:space="preserve">dI·ãQ="‹¬J2we“Ø%æ8µ§U1×ÂÄ_x001d_ãêèN_x0012_}2ãó_x001e_8Z®WÜXáÚF¡_x0004_c_x000f_÷Û¿_x000c_gî-_x0016_¯T#(Æ_x001d_C)5Z_x0017__x001b_ïŽ_x001c_³–ƒN_x0013_¸úðõäñD_x0002_Ú”a@=</t>
  </si>
  <si>
    <t xml:space="preserve">Å_x0010_=ù¦%_x0012_|âJx_x000b_#iƒ</t>
  </si>
  <si>
    <t xml:space="preserve">Áàáò¢Õ5(îo_x0013_ˆQ \Áž¦o”žÿ¼»ûXÝ\tÐ›IWVôáÊšY^¶_x000c_Dé™^M&lt;AAãN	-Ëæ±ÝªfƒÀŽ³ž–_x0013_¼f§èz_x001a_y`®}×}Jå_x001c_ž_x0001_¦}¼vØ˜„ÎÄ–_x0019_`_x0011_7¶§_x001e_d×_x001c__x0019_Üþ’¼Ÿ¥ù®²±Xz´ÔÈ)³w—œ_x0018_Ts_x0007_Ö¾i½8—ó_x0008_¥Ì -2ëÒ‚»</t>
  </si>
  <si>
    <t xml:space="preserve">ñU¢AÕ_x0013_ò_x0003_àÙzC.7­?MÏÍIáGî_x0003_ÝíU®—_x0013_±1á7¥_x001e_Ó</t>
  </si>
  <si>
    <t xml:space="preserve">O_x0017_Z_x0007_ÖÁÔ“_x001a_Ô€ÇNsÈƒ§§AP€_x0004_¶˜m«àdu_x001c_˜:_x0016_8Ž·yø%‘`ª—Xãb~qýëþÕ_x0004_ìUnu±Õ_x001a_~_x0013_´'_x0013_+šâ{	{ë_x0001_f_kÏ_x000f_Â4Sçv«_x0004_«ÁrÇÑ;_x000e_a=Šç¸o</t>
  </si>
  <si>
    <t xml:space="preserve">²&amp;@iÃÏŸ“iè</t>
  </si>
  <si>
    <t xml:space="preserve">gå8TÊ½@j"¶’ÎÍk+L©ï¦·×Ë_x000e_|w›Ë¼6X€Ž:n´¶&amp;)M_x001e_-Â“œ&amp;{¦_XR€ªuq~Ö\“%Ê_x0015_óÃÞØpÙ÷~ãºöÜÝð´ö½bþnª8Àªyqˆ›¾Üº&lt;¦±.J…¹_x0005_Áu_x0002_û^ÄÏ¶ye¨`±Qñ·ï¯Nð„•</t>
  </si>
  <si>
    <t xml:space="preserve">ø7ˆ/¶ËÔ3X¯®_x000b__x0011_`_x000f_U&gt;¤jOŠWü_x000f_Âkh_x0002__x0019_–ÐazüH‹oùEA_x0014_çþÓ2R›A|²f_x000f_—NC›‡CL9_x0013_¬_x0004__x000b_	Ñ!$_x0008_þf}eú</t>
  </si>
  <si>
    <t xml:space="preserve">_x001a_NrD£ä‹ÅfÁô?oÓz_x0013__x0003_NAõÆÝ²m›û²_x0005_©Â</t>
  </si>
  <si>
    <t xml:space="preserve">òŠoÜË¤9_x0006_xÊE_x000e_’¢þeŠw™±_x0019_5=]Î_x0002_–@ÿYùíH’_x001f_ÝÖ6M^n;?„6³wG_x0013_	_x0008__x0004_ÐÿJ©Y˜_x0010_ŽíÖù3‚F­cÅ‹Éðëú_x0010_{_-›[ºé«µ`“_x001a_…_x0012_•S„Öh?•Î¡lÓã„_x000c_8P¹Þ½–_x000c_ªÊ/SeCÁžÙÁ=…q_x0016_ð ügN_x001c_+¯_x000c_šâcZ¦Bñ›'c˜Áp³˜Ó°`_x000b_Á_x0011__x000c_™Ò×qàGàÅ°_x0001_á°_x0010_VJ_x001e_J_x0012_±`cŽ‡Á!h†_x0002_‚žG;¦n&gt;•[H/Í7Sù;€Á_x0004_sûî“É[NDzs</t>
  </si>
  <si>
    <t xml:space="preserve">j_x0010_\kâ;*ÐiøÜÛ_x001e__x0018_5“Oú“CKù¸¶ùÉ_x0004_0_x000f_±IÕãÞ*”1~òV&amp;8f‚U…ç‹J$˜oORŽ_x001d_5¬</t>
  </si>
  <si>
    <t xml:space="preserve">ý_x0010__x001d_jŠ_x0005_f0&lt;_x001c_» cètC±EÊ_x000e__x0011_uâ³}.}|it¹²²iæfåïnâ{ÇR7íÓÀ_x001c_e[í¬_x0003_ÎµÈDÄìMÚi«•r4_x001a_~˜pØvb¬Ô_x000b_ò”Û_x0004_âõåðNÐ¼ÌSø/¿_x001f_€Ö</t>
  </si>
  <si>
    <t xml:space="preserve">ª	k-®_x001f_×_x001a_ó=~ÿ_x0007_&amp;Np"žk Æ©_x0003_úEy</t>
  </si>
  <si>
    <t xml:space="preserve">jH´òçÁ_x0006_£8é|Ú_x000e_9íûù_x000e_ë¸UÌ¸Ž`¨S_x0018_/0BKwwÅÝ?8y_x0010_ ßã¾ý36{Áúº²‰7_x001f_ï8Rï_x001c_Õöêa+…³š :C?E_x001f_|'i_‡õ_x0017_•4OTé_x0004_jÔr¿À_x000f_¬</t>
  </si>
  <si>
    <t xml:space="preserve">‘zCúë_x0010__x000c_Õò§F{Ž_x0013_9îms_x000c_5˜ªŒ/¼Sx²@_x0013_têÊ_x0002_R6_x0004_ŒUêä]gI+•ØdáW0ÇQ#Y%C1îÍéø_x0018_²êêäÂQ“ö‡=Ž#\w†¨‘’)˜yêâheõ§¹_x000c_â_x0008_–_x0017_øáÀè}j‹ÍüÃTlý_x000c_ûm‡$^­¨Ê:ˆ€‘‰¥`æL8¡2ç4=_x0013_Üˆ÷kãs¶^uÿ6nÌ`©k'½8‰˜</t>
  </si>
  <si>
    <t xml:space="preserve">œãíÕ¶_x0005_?_x0005__x001a_Ë$_x0006_§u”ðÜº_x000c_šÖ_x000e_ö¹ Ü•_x001f_Å*ª×õu/€œÈR;ß—\qã_x0010_RS$HB›¸€-_x0015__x0002_k“’ÊH_x001f_Šû‘…q_x001c_™oa„Gòœl“ÉPèá$2Õ_x0011_Ò@N_x0001_ã„°~_x000c_x_x0002_^</t>
  </si>
  <si>
    <t xml:space="preserve">oèøO*î_x0008_ð5!ÆÃbli«Þ)‹º×…zè‘Ì5­br_x0018_!åœ‹˜ÿ™Æ	õãz@Ï@†7&lt;ËîÕ‹FœZÑIx†®fè_x0016_ÉÇáªomˆ?A$kîcÞ›L›;_x000f_®ýÅ3ƒRláhtÂR¸}=mÉŽf{¡˜nô§0G_x0011_pëÏ™_x0019__x0018_e6Ò‰²Qi¯¨òT:þ‡:”žáš-ë_x001b_Ýñò_x0005_sæÈU¸×0ïÚ”Žê_x001b_™Š_x0019_õ¨xjá8ÈwÎÆ</t>
  </si>
  <si>
    <t xml:space="preserve">öm©Yrû™ôfžQÕ­[GIV_x001b_\.ýžñ¼fÌrÚ YõoñÓª/n&amp;é3Äíë¿NÔøö‚–»</t>
  </si>
  <si>
    <t xml:space="preserve">8¸‰ôH.úl_x001c_A=ÆÉ~0¯…</t>
  </si>
  <si>
    <t xml:space="preserve">_x001a_k}÷ˆ˜ê_x0006_1¯7tý#ö½…ªhqPèÛü‘m?b”¯”ÊÚ¹S_x0002_…ˆè)šOQ_x000f_û¢	_x0005_œyÃØruõ</t>
  </si>
  <si>
    <t xml:space="preserve">.ì_x0006_ÓŠ_x0014_(ª_x0005_±(’Æ².œ™¤õÁeÏ[)Žú—Š_x0006_ˆ_x000e_Lò‰8EÓ_x0017_™ŽL«buÚû²íþ_x001d_ˆ{M¼Î¬</t>
  </si>
  <si>
    <t xml:space="preserve">ÉNkýÁ?ª3$‘õ_x0014_ˆ@„ÆÍ¹«-x_x000b_ÇÔræŠÞ_x0003_Ÿ	A…—ª}Áó$‹U„š_x0019_«_x001a_Ø³ïš0¼_3€ü_x0008_è¥¢´ñ©_x0016_?¾²ÓŒøÁxb©_x0012_Xë³ÏŠM3ê§Š±3@q+‡õŸ£‹8_x0017_àØîÀ¡¸*$ç5¢+;14_x000c__x0012_ËT8w_x0016_G	­ê–Ê®ïCe+nÌ¿å5_x0017__x001c_Z_x001a_õ_x0013_=ç°Ù.Q–€¯Ì&amp;}VØÊkØŠ/_x0004_þ½·Œ…ŽÕ1¿06_x000c_{zÊµ©6_x000c_ö¸þ£'¶—_x0002_¯¯è_x000b_×nÒü8þ@_&amp;_x001d_UU_x000f_šak_x0012_O_x001e_Oõ_x0019_ùEƒé–¼1ˆï_x0002_×tè:cöÄÎà_x0010_</t>
  </si>
  <si>
    <t xml:space="preserve">*ÈU‡(i‹á€êÞê»GµÇ\Ä_x0001_òó”_x0016_´ÎTxõ_x000e_ø „—2±_x001a_íˆ"gCiv§ävíý–</t>
  </si>
  <si>
    <t xml:space="preserve">GÐ¤Zþ0ùÓZx?þÁ_x001c_¯ŽñÔûô_x0002_ý÷×_x0007__x000c_¨</t>
  </si>
  <si>
    <t xml:space="preserve">_x0006_ö80ÿ²'^Í_x001b_#t_x001b_?_x0008_wßî”®h_x000e_ñf“Ug8TÓ¯°y_x001e_</t>
  </si>
  <si>
    <t xml:space="preserve">¼slVjP“ÎÁ_x001d_F‰0Îa³¤_x0006_ïÒÎÈuè¨"Ý[œBÙ_x001a_	´îµ_x0015_à×leB_x0007_i_x001a_</t>
  </si>
  <si>
    <t xml:space="preserve">©_x0005_3ý_x0002__x0010_@_x001e_;7ð_x0013__x001b_å :ê5%r„e_x001c_‰PÀ‡_x0017_ë_x0019_ë</t>
  </si>
  <si>
    <t xml:space="preserve">_'3;Î_x0013_I÷y_x0010_Óðó.¾ážî÷ÃÇÏa &lt;©ª_x0008_á:3i_x001c_|¸_x0019_½)ˆá)³ÊÅ¾n-Ó[ùçàRu„òW¤àî6tYòì›½+Ëî8Ã×@ÒYšNl¢ÕÆˆ«{ö_x001c_° QÖûP¤Ãš¨n§NÎ_x0002_e~ï‡ÑgÑ/¾Ï_x001f_¿`K?®_x0016_¿ô^äëÜ6óì:_x0003_£_x0014_qi¿œ°_x0012_ôÎ“•¸_x0015_5Ð:SÚ2Sï4¯ämÆ‰è:_x0002_}U{äÀ¾ÈòWQàm[@·»C(ÄX8mÈÄ$pSá~™§múuÁšÆ¿P/²_x001c_Ghê\É_x001f_É </t>
  </si>
  <si>
    <t xml:space="preserve">DÚË_x001d__x0014_½_x0004_IàâÓ</t>
  </si>
  <si>
    <t xml:space="preserve">9ÿ‡_x0001_qâá¨*ý"àˆâ_x0014__x0001_è_x0004_ƒ8*ocÅ_x0015_+|²X)H_x0001_:_x0008_—å…›¾2 "æS_x0006_"è_x0003_:Å&gt;_x0015_îÒMV5Éütþ:vèþ#v</t>
  </si>
  <si>
    <t xml:space="preserve">â&gt;´"@¡]JV«d±´"/@l%õ:@zÙõ•@°#w_x0012_</t>
  </si>
  <si>
    <t xml:space="preserve">/_x0013_o%džêÿ&amp;æ!Æê­ûè&amp;Ó¤œ‘"Éožc‰œÖc2c=ˆ_x0008_ö­×fÌòÌô#Áe×|¥</t>
  </si>
  <si>
    <t xml:space="preserve">Å|÷_x000f_-¿R_x0001_ã2ÈN€¢öñT=¥ƒ_x001e_C_x0005_Š_x0014_9®m&lt;öç’–ÿmn‡é^_x001e_­±©JþÖg\¥_x0010_O¬ríÔH_x0018__x0005_˜«`G˜ÍJ‰´-3K_x0001_	"I'j¿ãqd+–³À¢ÿÑË_"A+£CªWò k</t>
  </si>
  <si>
    <t xml:space="preserve">~Ø˜ó™ƒjv&gt;:ÍÑ_x0002_åµ€g‚Ê—On[?_x000b_7kJí_x000c_æš4_x0013_•àsU‡r–ï\@|¹œ_x0010_¤CwtDrt.²µ®¿ëá3ëµåÍÜ¹ê5z&gt;_x001c_KI§Ç_x000c_Ø¤Ää_x001a_|/$žk_x001b_ä•2âªÏµ…¹¶JG</t>
  </si>
  <si>
    <t xml:space="preserve">¶_x0006_ _x0012_ñ—_x001c__x001b_¢µAt%Õ_?l’ò¶þ_x000e_˜J9_x0013_Q¼À&amp;Ÿ5q¡ÔçoèœôOFyº	_x0014_4ÕžCÆ50§fÄdœÙñÄlÃÀ¾_x0003_7¥_x0012_l\_x0018_ÎÆ«_x0011_ÃòdGÇ‚–ÛGòIÑ¯åä¶Ü )_x0014_¶è¨Ž_x0001_«©µ$ÝpWÈ5Š</t>
  </si>
  <si>
    <t xml:space="preserve">p'ßqÜ_x0012_Î_x0012_âÒS¢†˜bxÕpº¡	5_x0002__x0019_vË&gt;nAF_šæ&lt;èð„ @¥_x0018_Õ×_x0006_ãÜêÈ·G`¸fÏ›æ5ùJ4»5_x0016_ŽŠ«DâyŒæ_x001f_ÌXµäÈŠkŒDyX—ˆTÿ_x0014_ìXl?u_x0014_ˆF‰_x0012_4í_x0008_ðe;_x000c_æ=_x0006_“}´&amp;fØÀj_x0008_µ|æe“;{"Z_x0019_XØÌ©OüK_x0001_V?¯ÇúL“_x0003__x0018_ù_x0013__x0008__x001b__x001b_ê¿èãÕâ|Þf%o¾`øXqrH^$&lt;½2Ô_x000c__x0010_ö&lt;ù_x0013_ _x0005_mQ=g²q_x001f_³_x0014_õíè8«ë¡éR¶"MÏm:æõ_x0010_&amp;õU_x000b_ˆ¼›9=çåÂ+¡ñ_x0005_ÿ_x000e_žºäëÎˆ¨¾ÏèÉö(®	–Ç«¹¼Öh_x0002_þy;:_x0006_#Ï*”e&gt;ZËk'_x000b_ã¯µÃõtJ_x001e_~ÃSó2Á</t>
  </si>
  <si>
    <t xml:space="preserve">FqP¶ƒš_x000c_:IÆ_x000e__x000b__x001b_h¨</t>
  </si>
  <si>
    <t xml:space="preserve">›NÖâS¸Ê{¸t&amp;Ú^_x000c_Úú(Lë_x0012_+ÀÀ?×çîrý_x001e_geËpä…l¡SË“_x0006__%èo'H:¬ˆÀbÅLÑ9ü_:_x001b_eTb‘¯Žä(;VYdš*œ4P_x0006__x000e__x0008_#cD‹S}a€©?ì³¬áo</t>
  </si>
  <si>
    <t xml:space="preserve">xÐ£Ð_x0008_YÃµ©0~¨ </t>
  </si>
  <si>
    <t xml:space="preserve">ØºàGŠ_x0008_/Š‚°ç_x0017_¶dêc/Wß£hI%_x0006_LƒÓŠÝ_x000f_=žy}ÆØ_x001b__x0013_*6gÿ ¾«	ºë</t>
  </si>
  <si>
    <t xml:space="preserve">$â§ƒðŸ_x0018_\</t>
  </si>
  <si>
    <t xml:space="preserve">ÕW#_x0016__sá_x001a_</t>
  </si>
  <si>
    <t xml:space="preserve">VÒ</t>
  </si>
  <si>
    <t xml:space="preserve">P¢q+_x0008__x0015_®[É«"S~´:B¼›v_x0013_ñô¬&gt;"eõ3‹&amp;S_x0010_IÔ_x000c_Š¡Ø_x0006__x001d_6­Š#¬._x001b_¼_x0004_›_x000b_*§Ï0‚ÀT__x001e_3</t>
  </si>
  <si>
    <t xml:space="preserve">IlÞXtò§ú-ç_x001f_4x_x0013_¦_x000c_</t>
  </si>
  <si>
    <t xml:space="preserve">_JuOŠKkDÔ_x0012_~é×´¸E[û_x0019__x0002_Åˆ&lt;šÊ©‘ (‡Å_x0019_­·Â_x0016_×PÁ&gt;ŸMÃŸƒÌb Ø“á_x0018_ruï²¢y_x0010__x000c_E_x0006_@Ò`_x001c_[&amp;xÏ.Ãº‡°_x0017_Ž¸ÍþEJüåŒS¯è_x0010_+-ÇÔjñ_x001f_]®J7‰Ðzï_x0018__x0006_–£_x0010_©+Ä¢ÉUo_x0006_ñaü&amp;_x0011_«_ó;õó²5_x0008_7µÝ:îK@²·ŸÍ}±€õž‹r÷ëóòW-_v©ÞŽîÏítÃ¥ÒïÒÿÓÓ`iâ%­_x0017_q€´'_x000f_×õ…"G_x000c_×_x001f_h_x001a__x0001_¿13</t>
  </si>
  <si>
    <t xml:space="preserve">™¶ÿ_x001e_¢_x0010_/í¼ÁõS;uš_x0001_i_x0010__x001b_•cÜ›ß_x0008_“Ž_x0015_Ã</t>
  </si>
  <si>
    <t xml:space="preserve">¢wQm_x0019__x0018_¬Ê×H£àQx‹TuvZEÐìÁï_x0005__x0010_³_x0010__x001d_v˜ûênÌ_x0006_”</t>
  </si>
  <si>
    <t xml:space="preserve">öGâM\‘_x000f_‹O{!_x0013_¶Õ_x0015_ÊÜZ_x0003_½</t>
  </si>
  <si>
    <t xml:space="preserve">ÎaÓ™5_x0008_ž_x0016__x001d_¼n•Ô‡ Âèr8ð“ñˆÑ_x0017_¥”_x0018_±8_x0001_zâVñ®t4ˆu‹KZ… p_x0013__x001d_`–‘…µ1iõ</t>
  </si>
  <si>
    <t xml:space="preserve">_x0005__x0003_v5Ú"H‹æŸb¾9‘Ú;Þ‡³Cø€M¢ú_x0003_…m…º©óÙ)™&amp;`{	:S÷Æ…Gcwe®d__x001f_¥˜Ÿ†#-„Ü@9ý}{Ÿ°úû_x0002_æ_x0018_ÓZ´T¢ûãÌ£`Œs•—_x0017_ðÿa'8_x0012__x0010_ò\Ôþ_Ã&amp;î€X0zQœ_x000c__x0018_1wèìæÇÖbPF_x001d_z_x001b__x0012_ÌZL;ów¥z‘P&lt;_x001d_ÌÐp;W]+F±‡_x001e_ü‰1\AÈj_x000c_Bô_x0001__x001e_HâŽyš‘×C(/ùì&gt;ò*²-t_x001c_1(ßÂÛÄjÏŒˆ_x0006_ë_x000c_y‰ðÅ-öŽ0šmñÂu _x0003_˜‘sâgˆ_x0003_FhCnî¥L|·Bx'é_x0002_Fb»_x000c_\âiq_x000f_&gt;F²¾ÌU_x0015_b</t>
  </si>
  <si>
    <t xml:space="preserve">&lt;pÏ</t>
  </si>
  <si>
    <t xml:space="preserve">_x001c_¯X]_’*_x001a_áFŽå_x0015_Ôu?#‰_x0001_Aô¨pìÀ¯Í</t>
  </si>
  <si>
    <t xml:space="preserve">‚f+ê</t>
  </si>
  <si>
    <t xml:space="preserve">%­Môo_x0001__x0005_žà</t>
  </si>
  <si>
    <t xml:space="preserve">†Ú]ÉZÓ?N_x0008_nXÀ_x001c_í</t>
  </si>
  <si>
    <t xml:space="preserve">~_x0018__x0017_Hà·M/J{x_x001d_?î_x0005_ý‹¥@ðG“„ÛY_x0002_H3</t>
  </si>
  <si>
    <t xml:space="preserve">Œ‡9Â”€ƒÔúX€_x0008__x0016_ñ•æm+_x000c_¥ž_x0006_€IÒ3Õ_x0011__x001e_¨Å]_x001c_®Ù.@–Å_x000b_</t>
  </si>
  <si>
    <t xml:space="preserve">\»0¨ŠS.&gt;¿</t>
  </si>
  <si>
    <t xml:space="preserve">_x0012_5_x001f_™…Ûn·ðí¥Š;'†–1kb</t>
  </si>
  <si>
    <t xml:space="preserve">òMúZ»#)ø¸Ù:ptÑã_x001d_~‘L'¢•.«Ž#X¸w_x0011_¬za¿«DÃAö)§$V)ªQÌþæÃ_x0004_žv™(6Í8”~Ï­_x0003_ød5k»_x0018__x0004_Å_x0012_&lt;ÕßbêÅBR=M9ˆÓ]ò\yï@Ö NDÙÁ7 ¦s4¦_x0008__x0003_a9¤·_x0003_”d¢–ÓŸåfß—~W…£_x0017_DèÎ¨_x0005_¬­®b#õËø_x0012_Œ¤_x000f_6Ø</t>
  </si>
  <si>
    <t xml:space="preserve">®×ª½Ç„£jTàxÂp±Èø‡”Cœ°à÷b_x0006_—_x0017_KÄé_x0014_^*š‹\_x000c_‡»ØZYî_x000c_ÕªõÇç¶êTLŽRÍšÔ_x0016_L_x001a__x0002_1{Ù]Ëí§ü2/œð=¢›þ#©«@zp_x001a__x0011_@H‰œ–‘Ýâ¹_x0012_ðF/0</t>
  </si>
  <si>
    <t xml:space="preserve">T¼±"9§_x001b_Æ"BUO»º›·Oð—_x001b_NÜsŠ X^¯’Àëø¦z1ØT_x000f__x0006_j_x001b_~®¿´rqÚ_x0019_ª:</t>
  </si>
  <si>
    <t xml:space="preserve">Éš_x000b_ýøÖñe®_x0004_±_x0006_ZƒtQ</t>
  </si>
  <si>
    <t xml:space="preserve">+ƒæBñÙ·‚Ði¯s±Ê-„-_x000e_ap©®_x0006_%Ž„T3úQ¡æåR7"µq_x0016_0ÊHÅk9×ú©@Ð&gt;˜ÏaAl‡w»¶÷E¨ƒ‚xSäPiè_x0019_oÎÄËA_x0014_M·‹_x0002_'´¦Îóû„ŒÊÁ_x0003_Òî}¤H—¼¸i+LÂÙ€_x0019_1`(áBr´¡¿vÚ'N©SÑº"˜§_x000f_ÚsÚ_x001c__x0018_|"sPŸHÛ_x000c_×xÎVºÈ½k_x0001_¶‹„Ö_x0011_ÞfH”ÚÞqnRpXˆª:!_x0010__x0001__x0001__x000f_õ‘’–¿ÈyaYŸÕ°÷)VAp5_x000b_%UŒ“èÈP.¶_x001d_an’_x000b_Ö¶</t>
  </si>
  <si>
    <t xml:space="preserve">Àq‰¨¼eÂû½T¾_x001f_`q_x001e_†jÝt^Îú0Rú_x0004_¬óÏW.¯©£½²_x0017_…±²_x000f_[Ç™Vc_x0016_Ôà~_x0016_úX»_Ô0Ñ_x001a_þócÑ[L'§Èr¬zBÍ¾Î\±Îï7e&gt;‚ÁG—š¢®×R3_x0016_éJ(…+’`ì</t>
  </si>
  <si>
    <t xml:space="preserve">ƒL¤’ÜîãQ0+ì;Ù(‰5iÛàç3s™*-_x001e_K«á³+_x0014_‚9_Œ=¡ÄŠ|9_x0014_5‹{	­CÜs1w+ˆ</t>
  </si>
  <si>
    <t xml:space="preserve">©ï&lt;¦!_x0001_|ù&gt;“_x0015__x0019__x0010_º_x0005_¦ž`&amp;*Î6p‰ÍEa</t>
  </si>
  <si>
    <t xml:space="preserve">džèñ_x0013_Ãy…Ø_”Ô_x001a_!(ÎîM_x001b_`ç¬-z{OiÀÌ…xÙÀåbe'exËRMÓ_x0012_Dõ?Œ²òØG9_x0018_Em&gt;ž ÞíeØý_x0003_Œ¥0_x000f_9Ç{cZ_x0005_yð½·_x0019_1_x0007_½w	nTí7_x0017_Ä×_x0003_½‡-üNþ_x0017_4³v_x0006_­ä²_x0003_©¸vz©^_x0015_úßä‹ooÏp³ƒÛj†úŸI®›ÛfDÕvD&lt;?_x0012_¦àû0F_x0010_V_x0019_¼ÐÖ¥_x0007_Åµ_x0005_Ÿ</t>
  </si>
  <si>
    <t xml:space="preserve">»õ³ëõ.X°²0({2ºkÁhÂÅhs­ô˜_x000e__x001e_‘í	Ð!”Gl</t>
  </si>
  <si>
    <t xml:space="preserve">Q"+Âfb±ÌS:Kãº7_x000e_R¥¿k'&lt;ã0ƒ\_x001b_ÁsÆo-_x001e_‹_W;_x0010_MØ0µ2¦å02Ï9s_x0012_+(óª&lt;Ü_x0013_Î*_x001f_W{òVÆ‹`eiUÿ+ÞÃÑkéå:_x0008_sÅPìÀ€¼</t>
  </si>
  <si>
    <t xml:space="preserve">_x0018_&amp;p~È!ç¾á÷BÉu€´)l_x0001_±~dPB„i^_x001b_íŽÓ±Ý_x0003__x0017_¼ñô8t±H¸BÖÏì&gt;Ãð9ËMÑbÝ’_x0010_ÀaŒ_x000b_!Ûà}¤IÉj&lt;²™Â_BVGëAˆò)›'Ôyfêü28èM_x000f_T_x0014_È´žûÔñØ_x0008_N&lt;¸@°mÔºŸõ”$ÑÙižÔø_F.ñAují¹EÓl_½†4_x0010_:U</t>
  </si>
  <si>
    <t xml:space="preserve">xQÔvX_x001a_…gX5yHÞ/xC¡ŒÖ_x0007_ÔžŠx/Å)_ ˜ Ï_x001f_Ê_x0006_`~</t>
  </si>
  <si>
    <t xml:space="preserve">äj¤_x001c_7‚‡_x0003__x001e_çÎB_x0010_[Î"JýÞ‰VU_x0007_E9Y3HËæÏ	ú±l</t>
  </si>
  <si>
    <t xml:space="preserve">¯i#sƒHíåùr\_x0017_×ôp¨Ø#D_x000f_	Ìªf¤_x001d__x0002_Öý@ž_x0014_žÁt_Í½m_x001e_=Ï_x001f_ü¨LÚ(åÂ{_x0012_ÿyóÈ-Kó_x0011__x001b_Pl_x0001_@Ãaegq$iÐ4ûÖ XnGÚ~_x0018_’&amp;þK_x000b__x000c_&gt;ÀZÔäyÄémûäÄ\n¥K~œ^ùˆÊÆ¨Þf[=]_x0006_Z~¯ÂÎâ</t>
  </si>
  <si>
    <t xml:space="preserve">y_x001b__x0012_ôÈt fí	V¼oC|÷ÒÆX_x0007_¯_x000e_×[|ÜµÀþ†ûŸ_x0006_’.Û_x0007_-D¦9|ÑÅ[]Ïþ“‹€%Ð_x0011__x0004_—Æ_x000c_ÑŸîUšÇ_x0011_k~mÏ!_žv¹ªyÅi“›ß¯*‰UT×öÝoõŽ“ Ôñ×t\_x001d_eƒEd¡€_x0004__x0011_ä&gt;&amp;øåê_x000f_Æ5Æ©3</t>
  </si>
  <si>
    <t xml:space="preserve">}_x001f_¥W_x0010_¨ßL_x0006__x001a_bÃà0_x0010_Wª„¤â3vFá7¡¤Hº"Vy‘Ä¹V$]MÔpö‰_x001a_G_x0001__x0014_Qµ‘C5bÃ××ª@N·_x0012_¹Š/ï½21Ÿž8Ö'Á¸ÙÅù¿›ºa«ÔÔArÖâ_x0008_“</t>
  </si>
  <si>
    <t xml:space="preserve">sqq ê4D</t>
  </si>
  <si>
    <t xml:space="preserve">`báØ22_x0001_¾EPå–=«³æ™M¿'p)Þù-_x001b_Üð­ÑÂ&gt;µvJ_x001a_¯)ÐÆ*E³¦_x0014_¯[åØ?# •_x0005_%“ö¢_x001a_”0_â.&amp;_x0003_^ëgu®a"„[@lÇzç)"^[j¸Q€!o¾ê…°_x001a_ŽðNÔ_x0014__x001a_ÅëëPB;w“µ—ð_x0015_K°_x001f_}Ã«_x0004_ëÖA%¬§J0Z#_x0018_"ö&amp;Ê¤?=_x0017_si²çdCÖ_=qf~_x001b_l¼öÖªbñ_x001b_õÔ%˜ðM\Y_x0005_ÎÉD_x0002_˜òBI|½wÐ4ˆuAêmDw³$5&amp;ÅR£¸_x0013__x001f_OCsÌ	_x000b_ ŠQ_x001e_:2£î¨íA½y©_x0015__x0013_’Í!u_x0006_Œ_x000f_-_x0019_Ž!ÙåšqI}H¼t_x0018_Õ„_x0010_ˆÃµ¶Î!˜L3d¡Œ_x0016_-9+q2b_x0013__x001c_;&lt;™&lt;U_x000f_Õá?_x0016_ó-È_x0013_Ì÷L‹ß—&amp;ww*‚±á_x000c_£_x0014_ª»ÎáªV_\ud¤²FÁ	4_x001c_^h5*9¸p3_x001c__x0016_dÞ. ¹–_x0010_%%½A_x0012_§Î°M¤ô_x0008_Ý–]Â…‰¢žŽ[ÚË_x0013_·µþqpC%Ì[ö¡é–_x0001_Kï_x0015_ ÷•_x000f_‘J|˜_x0004_²ÖÎÑ¿”Ài”Ü(_x0018_Ë¾_x000e_XŸ&amp;_x0014__x000e_oüð3“å_x0016_&lt;)ïÑ_x000c_&lt;_x0019_©ú_x0012_Q_x0012_‡Ù²ÿq°ƒtMá5ñ^-à°¦¨—£k</t>
  </si>
  <si>
    <t xml:space="preserve">’Ü†•£_x000e_+×"¦¶àŸ_x000b_*ç_x0004_…8_x0015_:`Pýî¡·’	¿ƒ=TÞY’Ä?à¨±uL 9F</t>
  </si>
  <si>
    <t xml:space="preserve">Ò_x0007_6_x001e_ôy‘¢8L</t>
  </si>
  <si>
    <t xml:space="preserve">7—_x001a_•ÌáW÷(m;zh„yÔoØ¥…_x0010_Ñu‘B_x0007__x0012_”mÍF¬&lt;_x0018__x0001_7Íy»6qHüvÇU·í4BZ_x0018_ˆÒÉ©šSmøÕ¥ÀðõÏ_x0006_sfa´nÊ^gåè¢‘_x001b_v’%_x001a_Ð_x0003__x001e_</t>
  </si>
  <si>
    <t xml:space="preserve">Záˆ2'š_x0016_ÚuúH„:°ÿàã_x0001__x0015_ƒÞÔávƒ-•_x001b_—_x0008_†ãO•ÆÔA¯È¾íŒ_x001d_Y}_x0016_éÜ«s¬ôVr‰_x0012_w_x000f_RØÔê{%$ºu&gt;¡‡{¢ÙSrsdŠ)_x0006_ÃûÎ</t>
  </si>
  <si>
    <t xml:space="preserve">“‘ó“_x000e_…x¥â'+D”àí‰O¹a_x0002_ßhâ¥ª{ù&amp;õõ2­nYÁë©</t>
  </si>
  <si>
    <t xml:space="preserve">à_x0011_¹_x001e_Êx_x0014_¿fe_x0015_m&amp;±ö_x001f_¹_x0002_tÑÛ"_x001f_èåBY ±_x000b_—ò</t>
  </si>
  <si>
    <t xml:space="preserve">ûÙ_x0004_’Ìn³9 giW</t>
  </si>
  <si>
    <t xml:space="preserve">DÄ©¬_x0003_AÌWÛ_x0011_d¢_x0003_85ØÌl_x0014_±_x001c_ÆfFŠc%§›©&lt;ÙÞP“‡êl_x0002_nâTË@qs-</t>
  </si>
  <si>
    <t xml:space="preserve">Šßå†Ô;_x0017_$çü+_x000e_Ô_x001f_._x000e__x001a_jR­¿6•Nsx /EYÌLÝ9ñó_x0017_þÑ¡Üi9Š_x0005_"rsŽžUû_x000f_K</t>
  </si>
  <si>
    <t xml:space="preserve">ˆ_x001a__x0003_ß_x0001_Ä‚_x0005_23¼è&lt;_x000e__x0014_Hëi(_ŽÂÓ_x0010_ß_x0015__x000b_r›G/Àï?•N³0‡¸w€5‡óÂ¿Ž_x0003_Ú7~pFxlzô!†S¿G_x0003__x0010_BäÈÒÒì~®«vCÄ0·—ª_x0007_«["yÀ_x0014_T²ï“ØÍE]PÆSü_x001b__x001d_Èéêr§ê|ªü_x0002_Üòî}ÆÑŸ_x0001_@Ê®ÍÊšH³S£õŽZé_x000c__x000f_#g_x0012_Íƒf6ÑÆ</t>
  </si>
  <si>
    <t xml:space="preserve">°´øüäíl¥D—¡ª</t>
  </si>
  <si>
    <t xml:space="preserve">È_x001e_µÄe¯"1=_x0006_‘Á&gt;î2Pž_x0003_]Ù-Ô?}_x001a_š»_x000c_¾&lt;SÅ$¹!þÄÿ_x0003_úñ&amp;¨bbHã´&lt;–~GC~	_x0006_R"¯G½Àí'Ü &amp;´R_ÇÞ»²ï^%ÿ/áx_x0017_j#)_x0006__x000b_»K|z_x000c_›‚Z&amp;_x0018_ã¶ãÊr‹9Ss_x001b_âÝÃ</t>
  </si>
  <si>
    <t xml:space="preserve">Í_ž_x0012_w²²¸=r•’y›TzìóÇã~J\åXÅõùºJ&amp;yÏ‚è7_x0011_W_x001d_hlqs…¨_x001f_ˆ]èŽÆÂHC@"*¯¹ƒ¤øpIðYUWáóÔ¥¤8;`_x000e__x0011_¿Š_x001a_Zé®'µÿõbV_x001f_ï{Eœ_x0017_Oî½ï£_x000f_#÷Å»ª€r$2ûŽ¶_x001e_¦…¤éŽ×%Ùô&amp;Ÿ_x000b_Õ‘¿Þó³–ÖêC_x001e_õ}g‘Ë	©_x0019_—ý‡Fm_x0006_ª&lt;³Êç•»Î_x0010_Y~Í8XÇ_x000e_DFdCb4ZÊÀC_x0018_J'Ø˜S÷‰Å_x0011_Mž7åk÷`1_x0010_t_x0004_V(é…íßÇ_x0005_“L»Ä}U_x0001_Dx‚¸w_x001c_]_x0004_Ù1¾_x000e_+³uŒ_x001c_XÄDÚ]’ü_x0005_ÐÎù3Ü³Ê›Ú_x0013_ÍoÂ¾¤_fä_x0001_ô(ô_x000c_n¾AÓ=m5GòŸÏ_x001c_Ò87Ìö¾è¿oJ_x0005_</t>
  </si>
  <si>
    <t xml:space="preserve">In‡_x001b_U_x000c__x0010_öÞÄÁù#…¤‡òO*¢Jã­‚`_x0019_c{¬Q¬ÿïËv‡.€”6¾Ã9®ŒE²µ·J—‘A%I_x0001__x0008_ÎYñZ*_x001e_[_x001e_\ûèfãëKf_x0007_¥_x0018__x0001_®›‹-û_x0005_‘ÊÀãÙ¦÷ªQ¼|I‰«·àEêk¶wUÌ_x0003_)uúœÞznAõ_x0017_žB_x0001_&lt;Y¼_x0016_sZª~L“4‚`¢ñ¼8Þú¬ªÌp7N;Œ)_x001d__x0013_Éùæ@K"voëZZ{ÿ|ÆO¥Þ¢F7KÔÌ«</t>
  </si>
  <si>
    <t xml:space="preserve">£e»ˆQd§¯ø_x0008_á_x000c_¦Æ_x000f__x001b_ƒZë.âES’ìÐ_x0016_</t>
  </si>
  <si>
    <t xml:space="preserve">©òkGäJ	;çqI¬IT_x0017_"nÂu=¥å¢!°6UUÀ…ö15Ä_x000c_3_x0017_ßË]/_&gt;_x0004_ük4ë%¿ù¯LÈªv_x001f_\äÓÏv_x001e_‰yKß__x0018__x0001_ éƒÇdÿòW._x0012_Ua8ÇIì§ÞÿÁàÃ_x0006_	€bE4_x0018__x0008__x0015_!p_x0019_J¶wd»!</t>
  </si>
  <si>
    <t xml:space="preserve">(Ÿ‰Ç‘ºR‚™–VGcè&amp;þìw·ø_x0004__x0014_²B_x0005_Ö&gt;9pÌBÂ!*_x000e_@O†3_x001d_ê3{dÎÏ_x0014_œõÚëµd¤é×þ+VOU\EhGtºú7Ø»-_x0012_¼&gt;_x0010_ÎÎŒÛw‰Y_x000f_†#‘êÜäi ûo/y</t>
  </si>
  <si>
    <t xml:space="preserve">]È__x0018_íÃ_x001e_!—Þ&gt;\4[¡ÅåÝ¥ÈÔ„ÄÈÆ˜Oõ_x0007__x001a_ƒ_x001d_þÅ;L§'\#ñÒðse¹é_x0005_eE­¦G?xE^„o2çt¨dëb©_x0008_ P5ág_x0010__x0012_Kýß¯É–«±Z_x0007_ŒàZ_x0018_]/¹°/c­µä¥ggh_x000e_²‡‘÷ù„·Y˜ß_x0013_øŸS8NÎ-A_x0004_äÖ_x0007_y_x0001_Óoq@eÅn€lªXRƒ@£µ°óÂ{·— U×ž_x001e_›°Õ_x001b_±½îKªáàª1™•k~¨jTÇioþõVYïÌŸbºŠKô_x0016_(_x0015_Ík_x000f_H_x0018_Kô@r_LuRéñ¹à_x0008_MO5×Zîo_x0003_ý|–­ê­šŠjîÚ'k)g=8e_x001a_oÄ’ âƒ‘ä§&amp;É:ˆ_x001e_ÉGo&lt;û`!3`õ*ÂñÆ’U]š÷Ü3´Xx½›øõLd'_x0002_*H_x000f_j‚¾ÌÌÿ¿Z_x000f_Öe~F¦_x0008_[J_x000b_.G_x0016_%Â</t>
  </si>
  <si>
    <t xml:space="preserve">u_x001c_ï‚7ù&gt;)_x000b_²Ø_x001c_]0_x0007_š_x000c_k0’_x000b__x0014_KÙ7x¢:©õ"bo²_x001d__x0018__x001d_€£fâÓ_x0003_ü¿8?W¦_x0005_¿}ùž¸å\lš¥7oø©ûjT~øŠ	àóÚƒ_x001e_É_x0004_éªJcyÂ_x0016_UQçwQ|3žy0—v±Æÿ[D)1M%}ªnêîw|Ž¬ÅTî5«_x0017_Ÿ	_x0003_Nº†GÐ‡9</t>
  </si>
  <si>
    <t xml:space="preserve">_x0002_ŠÄ'Ûïdðá¶.Íåƒ&gt;_x0018_4n(ÀÛ{ê!IÞ—ÿ)$¨°"_x000c_Pã(V$mÿùy_x001f_žÑÿÍÛ_x001e_„sé_x0019_´­!4Ì@A‚ö»œ|›_x0017_ÇŠã_x0018_Vÿ[</t>
  </si>
  <si>
    <t xml:space="preserve">_x001b_³</t>
  </si>
  <si>
    <t xml:space="preserve">GŸºH×h_x001c_Œ4»…SÝzfœPtí_x000b_£§d7ñ_x001a_X^NkƒHò</t>
  </si>
  <si>
    <t xml:space="preserve">ßðÊÚ_x001a_X[ON!.q9R¦ z(“[ÁNûÀ›»ó_x0001_yV_x0007_%äLkÝ!"18d_x0012_0ˆ(_x0015_	xU¬_x0011_‹X¢³_x001d_4Ü_x001c__x001e__x0008_flåÚnT;=òÝ”ûóíBÖUGõ•*éÐ¤á±h¤*¹ç4ô²­žùæû½ž7ûˆ_x0019_ÝÁ?AøÄª"gÒÌ^uC“Sîú9ãéá°p_x0010__x0008_0XçÍ6 °–æ¦x_x0001_Ä®Ñ—ÎqßdÀÆQ_x0015_‚ŸnëøO_x0016_æ_x0006_‡?j› :CI‹NY†ÌE7c_bÙÅÏ@î9x_x0017_5^îQdywÙ+</t>
  </si>
  <si>
    <t xml:space="preserve">îzKi‚ÞN_x0011_®†¯6õ‰¿{ÁÈ%ùÑ_x0004_þÇfu8_x0015__x0006__x0010_4_x0001__x0013_"Ï+7Â™p`ó==žÖ&lt;Òþp_x001f_Þßµ_x0014_û0oi8ðy_x0004_°8Yx:zÏ7Ïh'_x0018_¸2…ÊuÅ)HF7«%=ŒÑ®ß_x000e_Îg_x0002_j_x0008_€—†õÈuö»¯mtÒ$ëáNá</t>
  </si>
  <si>
    <t xml:space="preserve">%j.±íhÍ@Mú}÷:_x001b_£²q_x0006_1_x0010_ú@_x0014_›p›’WéŽ¬…7dâ/² _x001b__x0017_†6ë_x001f_³_x0017_¬H_YÄ£lì­_x001c_5Á9ââQßµëvp_x000b_À'HswÄ#üæDþ¸¼+›_x0001_À_x0015_/×&amp;Û_x000f__x0019__x000c_wü¨</t>
  </si>
  <si>
    <t xml:space="preserve">äòfê¦7ÿ“^_x000f_ï=”:â+¨9–~nÑ×î½Êƒ‘˜_x001b_UÊÂ)è`ïF-ÖJ_x000c_ß6ú‡[¥¡n·1eóœkV}€ðGÝ[nÒ!xÑ?_x000e_'Ä~+@AJâó“ÑË™q$A5Ä¢_x0006__©NVÌŸjA&lt;_x0014_ôgß8µ¸•o„_x0018_XM°€Ñ9Jn‰</t>
  </si>
  <si>
    <t xml:space="preserve">Àˆ¨H_x0008_"Ì@“_x0011__x0001_nV¡J¾M$	yàÔ_x0018_g</t>
  </si>
  <si>
    <t xml:space="preserve">xv×E	›°¾z7ÖàùÏy‹ÐGµ`_x0018_Š¿_x000c_ÈÓÃR$î«1_x0017_­Úõ»GuZŒÿYv8ú‰¶aÝÏ¥ž«?DŸÿ_x0014__x001d__x0003_¿¼–t['2·8«ƒô¼å_x0013_™WÓ'WnBjZ9êò’Wd2RnO=xK*Õ½íuCáÃø_x0010_9^eÂôqe_x0019_ÅƒrláÜ_x0014_R_x001a_äÞõ_(ÕÃ_x001a_n"_x0008_U­lcCŸÈ_x001a_ßÅU*Ma{¾Y_x0007_3Ä44%s#"–çLïA—‘ãh`wíÀtg</t>
  </si>
  <si>
    <t xml:space="preserve">_x001d_ÄÔbZ_îå_x0015_ôÕæ&gt;mú…sd•áŽr_x000f_G)SÞwhNyQí_x001d_Š»‘T¦òt·kq</t>
  </si>
  <si>
    <t xml:space="preserve">7E6_x000e_³!-„®3!’_x0012_ðØ˜_x001a__x001f_çh÷2P[ÂÊŸ.Š_x0012_58æ&gt;•õ•8&gt;ëå3Â_x000b_lç5</t>
  </si>
  <si>
    <t xml:space="preserve">*È°¸¤_x000c_=</t>
  </si>
  <si>
    <t xml:space="preserve">rg¼.G7Ø!Ø„áô~Àø5síw¼gv_x0003_J</t>
  </si>
  <si>
    <t xml:space="preserve">_x001f_­o_x0018_Å_x0016_Þ8ydK8_x0006_•X‡6¿-_x001a_çiaH¡‹‘ðx0—üŠÒ"_x0005__x001a_`”ß¨ý ê_x001f_èÆ‘éˆ‘¯R_x0014_ÉzéöA˜¿ù•ïHšéaöZË¦Þþè¸µ¢Ó_x001f__x001a_ÞÊµõ÷Ûvê_x0010_Ó_x001c_Ÿ_x0019__x0019_¸Ä "Ù]ñÃÜmð°»f2_x000b_ügŒ_x001d_Þ+k?`Ò~ô¤?E_x0004_Ç_x0007_pÝ§ðÿ</t>
  </si>
  <si>
    <t xml:space="preserve">žŒ]Vå_x0014_ºe–ò¨ y</t>
  </si>
  <si>
    <t xml:space="preserve">—O_x0007_ÄlÌÛ¦]KŸQ¯#–šd- </t>
  </si>
  <si>
    <t xml:space="preserve">_x000c_?F_x0001_Œ}@Óç_x0005__x0006_“Åý_x0016_ýëª"sƒóVm~_x001b_Af1ì2*Å‡t{¸%‘W_x001e__x0007_ÝÏ˜œ_x0016_–_x0005_Ø¥^Äþ(µ(Ï}IÖ„</t>
  </si>
  <si>
    <t xml:space="preserve">1ÞÝg_x001f__x001e_J	~ß*ª…Y_x0019_¸“«é•1	°_x000b__x001a_Ñ•_x0011_&amp;_x0005_ø_x0014_?úªä®eÍþ½·³™å¥6_x001e_gƒ9ß_x000c_*½S+_x0012_	tÃÃ¯IjJm°6¾ƒèê_x0006_ó®²•Ûÿ4½WÈ$à_x001e_ýõ«}}	–uÞ@_x0001_—Ô~</t>
  </si>
  <si>
    <t xml:space="preserve">ú²ÈŒÎÙi?iyÇ»Ü #_x0003_D qdÙ_x000f_œËl]Jï‡g}(ÇÆœP‚_x0008_ž</t>
  </si>
  <si>
    <t xml:space="preserve">V6_x000f_ÑñÝÛjÆZ_x0004_`X_x0019_5$ÑAì_x0001_¢âuMÿæš®&gt;gËò</t>
  </si>
  <si>
    <t xml:space="preserve">0‹ßã‘ÏÄ¯i¡†_x0012_ºâ7_x0006_¸QoË_x001b_³ëÂ_x001e_Ÿz'õï"¯_x0014_¡À2"_x000b_ÎLT2K=Ï&amp;(/é@9ŽÓQp7±_x0003_cRö_x000c_ðöœû„G</t>
  </si>
  <si>
    <t xml:space="preserve">_x0012_rXœ-†ÙÃ_x0019__x0001_as‚„PçNÈÁ¹'cA¬F:hZ:L_x0012_7Cß‘}•_x001d_£R}öœöà_x000e_9ÛyÆÕ²2´_x0012_’6­J\lV¸ßÁ7;gX_x0010_ _x0002_3ª&lt;#á*¨y·ðŒ3i„_x0017_eCâÓ”_</t>
  </si>
  <si>
    <t xml:space="preserve">ðÂÀ úÓ_»pÒf_x001f_/‘¤_x0017_Gb</t>
  </si>
  <si>
    <t xml:space="preserve">÷8_x001a__x0017__x0015__x001e__x001f_*š“</t>
  </si>
  <si>
    <t xml:space="preserve">WÃ&gt;CBŒ–HûDVŽ_x000e_</t>
  </si>
  <si>
    <t xml:space="preserve">Ãh=ËêØÎ_x0017_Ùv&gt;_x000c_¬h-Mwø’'ºãä</t>
  </si>
  <si>
    <t xml:space="preserve">ïÜÑ</t>
  </si>
  <si>
    <t xml:space="preserve">&amp;i_x001a_6ˆ²&gt;Ñ‡%ŸjÊ¾;ÆR¤ïÊÀâ‘Ð_w_x0006_ïŽ	Öã0ëª3_x0012__x0006_Je_x0010_iñÍU¨x_x0013_Æv€œþá6@ƒ¢~Aå=áãŒ*Ë_x0003_K$ŸÈ.Ö‹%p_x001d_ï³ì˜ÄÀ–_x0006_AºóZK{+_x0006_5RH†_x0019_ôgˆc_x0013_cæI_x001d_aLäÀ_x0008__x000c_í?ÜôtNÈçŠùÀ“WD5W&lt;W(ŽÉ_x0018_€üFäÛÃ_x000c__x0012__x001d_“ÙŸ_x0014_€E{(baµÖ’€¥’´Ø@_x0006__x0006__x0003_«ìm.­8_x0008_¡‚›_x0017_\b7í_x001f_áy´„-&gt;&gt;</t>
  </si>
  <si>
    <t xml:space="preserve">×Û2ö_x0007_/¾£_x0011_xH_x0017_É­ƒ–4|@¶Ëâ¾_x0006_ ¯ÿrºÙ_x0008_?\=k_x000f_}xÑ´àÔß_x0002_üÙñ˜*a[ØBg_x001e_Z_x001c__x0013_Œ¤ŽÌ	_x0010_O”rêÔ'ò˜aØ¸g_x0002_„0ð?àÖ¥§zîý—XÀr2oª_x0016_ŒO³“É†ƒ‰Œ¢/ß*Uî ñz0°O.«B_x0001_’–ØxøG"îÙŸHm_x001f__x000b_YÿóLÊ_x001d__x001b_¾_x001c_3þ)_ŸzñV]Óg’¯ºÀ•0²ñ_x000e_98_x0006_’«QO_x0004_Ù¥5œmŸžü ?€å?M7’}¥d¹¿X;¡r=®èœà“-~u_x000c__x0014_†AÑ•pè-º_x0008_D–jðYÈ¾ébŠ_x0007_Ã§qç</t>
  </si>
  <si>
    <t xml:space="preserve">ìOänçÇ_x0012__x0002_{æ_x0004_ØDÑCÅ_x0015_Y`|okà“æÛ.=ŸJ»Y_Ëä#$\ùÔò&lt;_x0003_ÏÄ_x0018_ÓT©è_g_x0018_a/hã™Ô)æT£šÆrT</t>
  </si>
  <si>
    <t xml:space="preserve">_x0005_	Ñ_x000f_7T³rƒ_x0008_Ÿ„[?Å_x000e_ù U¬hq™BÄ­Eßð3_x0004_ÙÍ1³*O`_x0011_¢_x001e_ô¶3L'ŠŸÆ:_x0003_¿ÞUC|ù/¾__x0007_îÏz=œ*¾Dr˜ÓŒîÜ´Øt-_x0006_ÉI=É³Ç_x0011_}$:î_x0013_3AoÁPÉ:6š*“_x0016_õ¡QÕh³&gt;ŸSfG7n_x0008_øý¯4BËU{¤N6~ñ¯L¯«~õAZøÈù=_ÔÓ3¹Š`Øö~_x001d_åè_x0001_Žzô©×[_x001d_¬€¤øåÜÎ£NVfuˆ_x0002_î”:Ø#“¹_x000e_Å_x0002_8&lt;·Ë4*©ÉK]_x0013_Ç&amp;hö’Þ=òÃ_x000b_|ÄÔË</t>
  </si>
  <si>
    <t xml:space="preserve">f¸Yþ_x000e_¨¿$_x0014_&lt;E¼.Ü_x001b__x0003_˜</t>
  </si>
  <si>
    <t xml:space="preserve">¸4ù¸š¤[‹Ö¦_x001e_&lt;_x0004_®ÚŸdh°¢_x000e_Ò~‚_x0002_lœÁ.6K_x001c_Ã3Œû¶[_x0010_Qä¡i~‚#c¡¤ÀÙ9Ð!|È!M‚zX_x0013_‘±÷_x000e_v—ÝIJ_x0002_«1÷_x001d_m_Ò—&gt;_x0016_ÐÜ¹Óé_x0008_Ìu9ªû¯‘Áv•Àá-</t>
  </si>
  <si>
    <t xml:space="preserve">IªËåÈ¹_x0001_¥»åìŽL_x001b_™ú[l{P»&gt;ÇÑ^Ø…_x0001_0ÇÃ _TìŸ’ _x000b_ÛŠ2IÄ`_x0005_ü_x0011_u_x000b__x0019_tn_x001d__x0015_¢¬ìãg™Ýíq½Íœ¨§_x0019_"r¬r_x0014_Šîç3Zl?ýž/»¹ ‘Œq”_x0002_eúý#èY£5´úäÌQ§tšéÖß_x0007__x0006__x000c__x001e_‹_x0018_•›Ü_`l_x0012_£š±í‘òç%ŠN®—_x0007_W¾²ˆP_x0006_„Çý_x0010_ëÂÍl±&gt;_x0018_m"óª_x000c_®ö÷Åíá=KœK÷î_x0013_WÌ_x0003_ä_x000f_	‹@°.i_x001d_$ì"c óKnÌ+_x0015_Ö˜wÔ_x0011_mÅÒwó9_x0012__x0017_½_x0011_b{^ŸY"pµCkø©=ýÉÜÃôí]ŽKw `D_x0008_—óç‡%|š_x001d_~&lt;¥.Æ7Ê·ªz_x001a_oŒ»Ö^_x000f_\_x000f_ý{Wœ_x0017__Š_x000c_-_x001e_ñ—bO_x0011_€Ú_x0004_”_x001c_{_x0005_¾ZëwžTàG[_x0006_A?øm&lt;¥_x0019_\ô‚Æ_x0008_ç#</t>
  </si>
  <si>
    <t xml:space="preserve">SòÒ÷°</t>
  </si>
  <si>
    <t xml:space="preserve">E°±˜Xƒ¨_x0008_AÝbE7°_x0019_±ÉÐ _x0005_ËNÇn„f2îµf_x0006_öQ¹</t>
  </si>
  <si>
    <t xml:space="preserve">·y_³{Hhð¼îñ$ó*}8qu  ¯ÕF</t>
  </si>
  <si>
    <t xml:space="preserve">eM€W#_x0017_ #”¿¥•1[²3_x000b_|U¼_x0019_{~(N˜öÀIÙ‘ý­_x000e_WåI_x0007_{2]_x0012_Ï6wÓ§È_x000c_•</t>
  </si>
  <si>
    <t xml:space="preserve">nûÒ_x0010_ïI_x001c_]Ü_x0006_žt#ZÑš¶­‡]ùn</t>
  </si>
  <si>
    <t xml:space="preserve">vÙ_x0018__x0015_âÇU_x001b_ìx'%$¼ýo_x001b_àÓœ_x0010_µ¨Ìðz_x0013_ÙÉ6–æÅà_x001f_Ïa£_x000f_Ûyaú™ã…|“Š¬æÆè	Èrä´_x0016_ &lt;³¢!Ö;aÊÚÄÌ_x0008_iD_x0006_úEùƒl²A%©Ì¶áæ'	_x001e_^_x0012_wM_x0010_î€CØÄZ	ÏšfÀÞoÁ_x0005_ïuõõ`²ø‡·ÕìS_x001e_qaWõï_x000e_éâç$s¦Ý® _x0010__x0004_k_x0006_ÍÏb</t>
  </si>
  <si>
    <t xml:space="preserve">.°Æ#_x0005_¬)!LÔ_x000f_…/&lt;˜&gt;árªËÐB?RÂ]_x0008_Á_x0002_®q|¬ÌFãœêQQ_x0004_ÜÈ_x0008_Ì±_x0005_ô_x001a_²_x0014__x0012_Ã</t>
  </si>
  <si>
    <t xml:space="preserve">²zÁo_x001f_ˆ€rt.ÃAíü{=_x001d_H_x0013_^_x000c_«ä]iE%ÝF_x001c_wöÀ‚hKi|Z¼“1lŒ–›˜ú|ÐvP/F6%'P¹‹MOn¿ªøy7_x000c_fÏr</t>
  </si>
  <si>
    <t xml:space="preserve">_x0019_	àq_x0006_|eî£›ƒ_x0014_%T_x0002_C&lt;ø¨ŸøÈâÒ5‘ÒÅ;n«ˆÅ¹¤¨õ%LNÂ_x001a_°Š</t>
  </si>
  <si>
    <t xml:space="preserve">“$_x001d_´Âë8</t>
  </si>
  <si>
    <t xml:space="preserve">iYÜ¬§öYÕA¸_x0014_œ‹¬eMOÍÕôâqº_x0016_PÄ2Ùêømš_x001f_VsrRê</t>
  </si>
  <si>
    <t xml:space="preserve">Ñ_x0012_#³d_x0016__x0001_Ë˜\M%Áú‹aùôúFš5„a(—(§_x000f_¬ž·ûDŸ_x0012_¯d</t>
  </si>
  <si>
    <t xml:space="preserve">D|—êÏŸ_x001e_›´ÎÚ_x0013_FÙ¯N­}ô_x0008_™üi(%ðNÍ_x001f_¿»çyF?ÆúÚó ‰8ÉÆc]_x0010_"{Ïò/ÅxçØ_x0010_MÈ ×V’…OØ_x000e_y¿$._x001e_n=Á×!æeÔ!_x0008_Ûã¶‰õö2_x000c_ECÁMæÓMLïè{</t>
  </si>
  <si>
    <t xml:space="preserve">[#ãÁ’_x001a_°qîdžŒ}ºÇˆþxË_x0016_"ß¿þÌÃL_x001d_ =Ñ_x0014_ØT€¤_x0018__x0012_Ã¸/}½SïNw˜çµ§</t>
  </si>
  <si>
    <t xml:space="preserve"> GÞ!dõÆÜ«©ÙäÈ•bßˆG£T_x0018_&gt;Ä_x0017_FÎ?_x0019_¢fV6¬²žõ¸_x001c_q	 mÜõgª~Öÿ_x0004_¹öIÂq9‰_x0008_Ì2ó¢­¯ïý­­_x0003__x0015_eë”¦?¯ÇWðööQ¿™_x0010_bàÝ0’;ïW&amp;fÚÏnMº_x0001__·_x0014_¿Å_x0016_f« }G_x0010_ =_x0002_ö_x001e__x0013_8¢?¨¸„º_x0002_Ë&lt;_x001f_S_x001f_?Ð!ò_x0015_DÎð_x0019_Ôýo³öÍæ¦À&amp;;c"†?{’­Ëþ	$¶kè6cAG_x0017_8¹8M9­ÍZ“é]Ðâ`ž_x0005_™”#ìúû·²±_x0018_ÞÎô(_x0001_/</t>
  </si>
  <si>
    <t xml:space="preserve">së_x0010_/îÞ¶Æ‚ÏLüUèg¶kÀrpç_x0007_b¶Ž_x001e_/Pk_x0017_À|_x001a_¶ÌÃ_x001b_uØ%±_x0010_‹f™Ë</t>
  </si>
  <si>
    <t xml:space="preserve">éëó_x0019_ì÷Ör+à_x000e__x0016_låIè</t>
  </si>
  <si>
    <t xml:space="preserve">Iâ~³‘_x0001_Ü¬_x0014_ÙSî'eÙÃ4_x0002__x0003__x001b_bÄ_x001c_O&gt;¦•e+á¦Øn1Cû_x0018_3ø_x0012_ÛƒýpùT*#­</t>
  </si>
  <si>
    <t xml:space="preserve">§þ…Hš¢¢Ã_PGe÷_x0008_QD×Ð_x0019_ž2fåù_x001e_&amp;m›"&gt;7_x0010_›ñé}_x000c_DbDiÜ%ðóá·#Ò²Ó¿%_Þ»×Ú †rb_x0003_t'ÊZEa¶_x0014_K$›_x0006_Â¶´¦3çýÈ`</t>
  </si>
  <si>
    <t xml:space="preserve">_x0004_)ù°NãÆÉ[_x0016_KPªÐÿó‚Ôànz_x001b_nÃÉ_x000c_W‘òŠð([ŠçËªçæ&gt;)ƒÄº!ÏŸ</t>
  </si>
  <si>
    <t xml:space="preserve">ê-_x0002_úÒÿiã¦{=ö_x0014_¾5L‹_x0015_Lˆ`¹_x0007_ÒØÿÏ¥_x000f_/_x001f_è‹ûÐ_x001d_°Sñsîè­ïËš—Ðr°_x0015_$_x000f_ín%_x0012_v_x0004_9sì6ß_x001e_ïTiñÁ¡±ˆ§h}ª¦Ze</t>
  </si>
  <si>
    <t xml:space="preserve">‘c·•^z-^¼Ç_x0015_R_x0016_Á\_x001a_{:…ÄD£Ëª_x0018__x001c_™†½_x000e_»€H½™‹Gƒ¢_x0001_mÝ¢O</t>
  </si>
  <si>
    <t xml:space="preserve">$p#DÑ‰UÌ$éÆáÖ_x0002_¬nP_x0002_	[</t>
  </si>
  <si>
    <t xml:space="preserve">—H#‚7pp]</t>
  </si>
  <si>
    <t xml:space="preserve">_x0001_vä_x0010_ñù„X:Õ¡nÆ)Ýô¶®$)gàËËp4o•„W=ýÖ_x0017_T|îp*Sõö±u­5À_x0018__x001d_J_x001b_‘w7Fg“~qR«_x0003_”_x001c_Æk˜_x001b_)¤öœsY€þ›©[ú.š\jýÏˆ¯:N¦õ0•</t>
  </si>
  <si>
    <t xml:space="preserve">C_x0005_–ð_x0001__x001b_r½¡(„Ã_x0005_±ìÜ—$Âpy\¾lEV²ÎþôšÆt¢a_x001b__x0005_FþÌ²™†@ôJ"«_x000c_§­µ_x001c_øs=Ù¬g­…_x000b_‘5_x0007_#çê_x001e_-!^-H3w¨”Œ^¥_x001a__x0003_'ç_­Ÿçi-&amp;hýsÍE(j_x0010_ü_x0004_K’ñl.ÔP_x0003_J„ÙŒŠ_x0002_µ°òA_)’jÓßVMÑà+Wô—_x0006_÷Ï\N‹$•·_x000e_'D£T6_x0003_»xÖWÕý]hÈ-g•E_x0012_Ä‚Ð¨Ö"&amp;z ½ÿ{M)ù½‹9ç9¸ãYÁfŠØ_x000e_rÅ?ö¬;ì$‡@)SñlÉ2lçYYoe”_x0007_o-Mæ\½‡—YeÀe#M_x0017_˜ž8òÉ»ÈeÁbÊMu_x0008_Æn_x0013__x000f_Éˆ ýz_x000f_E‹\_x0019_¡R»Ö(zˆ_x000c_·YJ_x0010_b</t>
  </si>
  <si>
    <t xml:space="preserve">Øúè›È%úÖ_x001c_´z`1_x000e_{ÕçN$èøÎ†'Û_x0013_[_x001f_«zˆ%&amp;~&gt;Íh0×š\_x0012_¤t²F¿hK¿GuÓØé€¹•p8_x0008_ó _x0014_ƒ_x001b_|Õc²×ß_x001c_ëwŒ²gK¡NºÃw´;_x0012_ûÅÉØÉ¿ù¥Á_x0003_­8G&amp;¸Î^_x001b_Ò¨ÚNëyòw©XQq”’õ¤_x0005_Ð8LŒ_x0001_š¿ý«½…BÌªòiCq¸ïŠ…{ ‹„»Æ¿m!—ƒ_x0006_u_x001a_Ùßø&gt;OL*ƒÜ¯¤¸c_x001b__x0001_P_x0015_çã­_x0005_ðç_x0018_Qâdûó&lt;°7Ä4ŠÝT</t>
  </si>
  <si>
    <t xml:space="preserve">­ÐÚ”æŠæ5‘Ws¶!¥¢&amp;_x0015_ R-Ù]É÷f)ƒ_x0003_Ul_x001b_ùÊèô?|_x0007_|QŠI_x001e_ ß_x0002_7/Yãv€V_x0001_[_JUµÊèÉøà:vf0+Ô‚3j¯UFžw¢´ ™_x001a_Kú?y+¿_x000b_…8ºË›‡’Wç‡±—@red):–ë?¥›¢ˆWÊ¤_x0006_½í|Ë!–Ç@zü_x001e_ßÙ¤$â¾_x000f_ÐÊu–ýn_x0018_þU*+®</t>
  </si>
  <si>
    <t xml:space="preserve">O&amp;ÒÄ:Æ_x0013_úµ_x001a_Zqˆ)¾*H€®_x000b_©_x0010_ HHwœ‡._x0013_#_x0011_Ù(C_x001b_ê™_x0004_©ß©_x0013_ÿhYˆÍ’à_x0010_Š1ú@_x0003_#¦ë‘_x000c_(;¿</t>
  </si>
  <si>
    <t xml:space="preserve">}“ü&amp;˜xh“_x0018_[_…æ¤ðG_x0012_º&amp;_x0002_m†x_x0018_µ‡@_x0019_üž™o·A_x0012_š‚~€_x001e_‚/³	PÐ1§_x0010_·£Á)ëÒq°U_x0004_Ô™_x0013_çsKÛð•KQ_x001b_GRõ2’‘^Ì_x0002_bË_x0003_Òé2Þà	+IÝ_x0002__x0010_ò˜¾8_x001a_S0Lþ—i_x0012_''üÌñ_x0011__x001c_¾t¹Q	 k~D_x000c_L|_x0016_%#_x000b_¨Åž•‹‘S¸A8[Ý_x001b_ÏTzõ_x0001_¶_x001f_°ynºw_x0012__x001c_</t>
  </si>
  <si>
    <t xml:space="preserve">2“&amp;1¸ßI^¼¡_x0013_~Á	?o¬Âú'ßÒÞÖ}:ÓàB¤±MÑŸ\õ3°_x0019__x000f_vK«_+ø‚à;/‡„÷³Íö_x001b_Ö†úIXÉ_x0012_</t>
  </si>
  <si>
    <t xml:space="preserve">¯Ë8a²Ë=zOr·9qg_x000e_©_x0001_p _x0001_€h“_`</t>
  </si>
  <si>
    <t xml:space="preserve">^žõY_x0001_E&amp;ÓÑ³˜ü‚FÁëyó[vÀèµAhˆÍu’hæØ_®e…</t>
  </si>
  <si>
    <t xml:space="preserve">¨MS_x0005_µQ_x0004__x0001_W÷2þÆf_x001b_™¥EÀ=zè\™¾ÌµÎZÊ~·þ_x0001_Xò§Ý†Î‹_x0012_üBLbÈZÇ:</t>
  </si>
  <si>
    <t xml:space="preserve">ATzdm¸0E)ñÑQ"ØN4_x0017_y_x0017_:4„ëØ__x0005_Å‡æØèbû¸j8áÆ_x0002_`N~œ}º</t>
  </si>
  <si>
    <t xml:space="preserve">e_x001f_U„wFZRúCH2í×_x000e_­_x001f_Í¹§·sáÜåØNk</t>
  </si>
  <si>
    <t xml:space="preserve">À</t>
  </si>
  <si>
    <t xml:space="preserve">bcS_x001b_Ä›_x001c_~Ë†e„÷Ú¦•|ÞÎ¤´`§ïV¥¨·_x0013_Ýñ	_x0017_B¬ÌøðlÄe}_x000b__x0006_Ì+ nóØŽ×º³\e§Ì_x000c_9_x0003_:.¾aØÍ•H@áÈ‘_x0001_y„L¦Vh_x001e_™¶êú\_x0018__x0004_5Üg.Yä_x000f_é­a_x001c_ä¼Es§ø_x0007_ìÕœÓŠTç_x000c_ðØ2|ïÙCÀ ¿S¾_L¼°Ž¹ù`[éÓ	Še_x000b_\1ˆßß_x0004_gªGPû¾n‡@‡¤</t>
  </si>
  <si>
    <t xml:space="preserve">ræ¿_x0004_w_x0003_?3_x0002_5×²—1êŠ¯</t>
  </si>
  <si>
    <t xml:space="preserve">#àO¦P_x0013_#Þ‘Rz“#Õ_x0001_„é›÷««XbœÜ</t>
  </si>
  <si>
    <t xml:space="preserve">Ò°ß’_x0016_†ÖS$ŽÍùî_x0016__x000e_ws?×aìºñÖ\Æ2»Ö æÊ(³&lt;jŠÇqUOO_x000e_[jè‘inýŽ·­4U¼z</t>
  </si>
  <si>
    <t xml:space="preserve">AÀ¤£9îßÐÎ›p¶_x0008_óæp¯6	‡xºöù4_x000b_l_x0010_–_x0005_¿Z—‘{£.hâ;J¥KÅ1$Ë…£R-#¬;3TÍj_˜hª“^«UZ×ÔB!ì®~_x0012__x001f_?E»-»9Òöc{”_x0015_ÙÍ_x001e_˜_x0012_</t>
  </si>
  <si>
    <t xml:space="preserve">³“é_x0014_wùÿ”¨}</t>
  </si>
  <si>
    <t xml:space="preserve">õÅUŸÊA_x0016__x0001_s_x0002_¢Jï)gŒ8Š_x000f_‡_x0013_%JÕ_x0007_àƒßúõ˜F</t>
  </si>
  <si>
    <t xml:space="preserve">Š_x0007_Uƒ(8á)°Š42Å¨U\CÞ_x0005_M«ù•ê_x0014_Mp½|_x000f_Áu&gt;Šÿ·B</t>
  </si>
  <si>
    <t xml:space="preserve">wÆ_x0015_¼±_x001b_ŽuC_x0001_</t>
  </si>
  <si>
    <t xml:space="preserve">ØE_x0010_ôU</t>
  </si>
  <si>
    <t xml:space="preserve">™¿&gt;RÒ¬Ëï_x0001_÷S\ˆ­N#žM2×2h_x0004_/_x000f_#_x000f_}L³õ¢ÚMŠKèÃ"æá__x001c_þ§sR‹w@_x001c_3§_x0011_Ç6§à¼”D u€K4I¿5 ÈÎ«_x0017_ôÔB$Ý_x001a_t{_x001e_2_x001d_©/_x0003_b7èsz_x0006_¨C_x0003_Ðtó%_ÄJTÈ§æ‡ª_x0015_a8GzÿÿÉ:—_x001d_«”_x0019_žøŠ¥@¯ö¢å_x001b_÷[Á®_x0019_‘rý¾^_4_x0018_b_x000b_€Þ\ô’ÖªÌÆ×_x0002_ €%_x0004_e›†B¿_x0018_Âþ_x0010__x0018_;p±æÕú _x0004__x000f_«Mw_x0014_R+öÏ¹ïŒä›[`_x0018__x0011_—_x0004_ð°ýØ¬¸XDÎ~žÏ¯_x0008_ßê’_x001a__x0008_‡m²¹ç«ñÕéW}_x0016_f:GWLÛÆËz¥_x0014__x000b_Lì3‘°d.â6wé&lt;_x000c_’¤_x0013_U³`HK•Ùìm@('Ü56zÁ£€ô_x0006_Üý_x0019_Æ†µqBþf%`g_x0007__x001d_ñ_x000e_&lt;Y_x000f_@_x0016_¶6_x000f_‡b_x0004_£ì%¤ÛøÒ_x0004__x0012_™&amp;_x0012_b_x0002_á¢Ì1¦6O_x000b_#Ís_x0007_2_x0019_5Àe›$“;Ì¨²¿ÔÁ·^%Fá úÿˆ­_x000f_œÃ</t>
  </si>
  <si>
    <t xml:space="preserve">"5Ñí_x0006__x001f_x¥Xµ¶àd†÷ÿ'|Ï&lt;Þ‚dÜƒÏó_x001b_ëóë7£0cI¯æšÊßú´ù¬d_x000c_Ø7“qvŒú:áº¬8³4w+]	…Óo„•l&lt;_x000c_\ñ%Y</t>
  </si>
  <si>
    <t xml:space="preserve">tŒhÂ»'_x001b_]UT*ÁrQ¤RfpûøÅúò)_x0002_ñçdÂÛ_³ä”‘@—…“_x0004_Úî™Ž_x001d_ÀèjgSÐÁÀ”ãØúbÉ}-Ë©Ù—ÍE¬!ÐM_x0011_@ã¸f‡—È¯•n¢:Ø}’îøÊ'WwùÁjv!Sf_x0016__x0005__x001f_‚‚KD</t>
  </si>
  <si>
    <t xml:space="preserve">N_x001a_]®	õ~‹GHØsìùgv‚þré_x000e_X[í_x000f__x0007_)†ª6¾—§Õ8’$‚Â6Rå_x001c_Vï˜vÏùûyÀ_x0006_</t>
  </si>
  <si>
    <t xml:space="preserve">	Û\Šj_x001b_í¶œÍC+â1-/yJ‰Î_rÖâúól:åñž4Ã»í&lt;ÇOáaŸÄG¶lyv¥'œžI?»k4Ù‡4àò-_x001b__x0019_9Ü; _x001e_'ì4/Ùùo¾„êájz²ŒN;2ØÇ&amp;MØ·¸â2%WÁž­–›ÍB</t>
  </si>
  <si>
    <t xml:space="preserve">ÐÁO_x000e_óËÑ0f:.‚Ÿ&gt;I_x0003_ú´¼¡€_ K:Ê`Ž_x0016_ú_x0015_ÍïC_x0010_4æ_x0004_±›î(_x0015__x001f_ÜêA˜©Ÿ¿%éN?Ÿ_x000c_K+÷›_x001d_§ô_x0011_š•¬ï_x0012_‘Â_x0012_B²¶8âý°îù	'‰t‹ÃòÈ§%_x0002_2Ÿ°&amp;ëêi‹Õ© ‹óib‡åŽ“Õ0bt‚ðÊçÑcãÂíÜ</t>
  </si>
  <si>
    <t xml:space="preserve">ÎRìbƒpxÇ&lt;cbË¤</t>
  </si>
  <si>
    <t xml:space="preserve">kcÑS×_x001f_@e„Þk{Šï_x0010_&gt;_x000b_–ç_x0015_IŽÀ(±}ÏNI–Ob¤[Û°¬_x001d_{×'8_x0008_¬©l_x000b_e§^ôãH©óŸ.ü±×ƒÝ+.MCF-&gt;T!r‘_x0012_ß¾</t>
  </si>
  <si>
    <t xml:space="preserve">@Ö_x0002_á²§æmO&amp;i”ü7 Z_x0010_u¾þ_x001b_X“Úg“Æ1¶u¸0ÞÁç§_x0015_p¼X¢“á›{!%8</t>
  </si>
  <si>
    <t xml:space="preserve">”_x0019_î·¶'_x001c_‘_x000e_:Üê²_x001d_e¸ÀüQ2IóÇâl‰_x0005_+_x001d_µ‚h¤d_x001f_7ÙÅDÐVFW‹\_x0013__x0012_õ_x0018_çÕYÎozê|_x001b_Ú_x0017_«Wäˆpˆ…sŠrÊª…š¿j¡p`àÿ‘½ô‹qr</t>
  </si>
  <si>
    <t xml:space="preserve">ôøÝ_x0006_ºˆ^¼'§9_x0001_›Ÿ_x001c_«¤sÆ ]ï‰4 ÏÒîF6pÏª­ 4òøèúÓÜ_x001b_‡†Æè_x0004_½'~K/•ŽÚ©Yj-	ÈÓ:i_x0019_&gt;EËióïqâì_x0007_\bj_x0004_\í¼ß¢_x0016_º_x0010_Ìíõþ°Å"]žm·§g_x0018_Ã_x0014_J¸›¥óM¥Rø</t>
  </si>
  <si>
    <t xml:space="preserve">ŸÅBT</t>
  </si>
  <si>
    <t xml:space="preserve">çâ„'ª[*ìæ_x0003_LtâØæÁ_x0002_À]	åG|'Œ†ŽÉc|Ù›“0…_x000b_ua_x0018_Šò$Å½_x0001_îJ¯€V¥ðF€´_x0011_JT_x0018_É°ªªª¸#5°M_x001c_)¼Ì\_x0005_gÐJNÑË¹tnÅT_x000e_Â_x001f_=L°€&gt;9Í+ÏŒ¤_x001c__x0019__x001e_ˆ/^</t>
  </si>
  <si>
    <t xml:space="preserve">Ç…š2+Gäò['_x0013_«e#H¢_x0011_™Ü†¾›Õ½¶Á»2¦9„&gt;ð8ý‘âþ]û‹ëÃ$†‰O½¸­_x001c_Ô³ò=+Œ(_x000c_î#Æº-|R:…ˆ¥_x0019_ìÆ_x0018_[`pø_x0005_t_x001e_­X‰	:ÏÔX?CÜI°‘ÏðÌ˜¿è—¿#pî&gt;±_x0005_Ï®àÆ!I_x001d_s¥sJ†­°&amp;›¢cçT¡N¦äûD_x0016_´</t>
  </si>
  <si>
    <t xml:space="preserve">¸_x000b_ó#ŠÑF¾íµé_x000f_&amp;±n–_x0010_œ¾_x000f_F¸©/½F€PuO—]qyæœ+Ì3Y_x0001_‹ÞýÏÌ</t>
  </si>
  <si>
    <t xml:space="preserve">¥iÜ_x0008_j¨(¨âya»¦§—hJÐ2‘·á^Ý_x0001_*§¬á`ýÕý‹›HðbzlkÎö­_x0014__x0010_ýR'ŒHÖ{ÔLšU€A¬îNïÐXÀçK_x0006_ŒŽÞ_x0018_Ô¿€_x001b_&amp;ƒÁä(J—©</t>
  </si>
  <si>
    <t xml:space="preserve">-·ü_x001d_£ß6†«„ïØÄ¦_x0010__x000e_àø_x001e_{Ø¶6©j</t>
  </si>
  <si>
    <t xml:space="preserve">ëˆÎ¥UÚÝè±F/E6¾^µ0æ_x0019_çt±3¿_x0008_Ó‹ü?Ë£1Ä_x001e_fè_x001c_œÖ§Ža¢á_x001b_—ÞTz¸·Æ¼_x000c_/®±å±-]Sl_x0014_</t>
  </si>
  <si>
    <t xml:space="preserve">áÃf¾í¶[J8_x000c_ûYóÖQÄŸÕýéŠŒ7_x0005_Ü5Ú¼P	¯àu_x001c_°³XN••;ÑY_x001c_Ò_x0016__x0002_íÅá2•_x0002_*Ô~®þ_x0017_ö_x001e_&amp;¿àe­S±Z_x0010_=LÐâ&gt;øË»ø%%›³©ì‘_x000c_¨_x0002_ãÕ­û"¼_x001b_”þƒÎ_x001d_ ³_x0015_sñu„œºìÅ&lt;tþj1±î¤r_x0018_­Q_x001b_‚qªb%_x0008_zŠªù?_x000c_§°å	)YQƒ“j‹Æ]ì_x001b_</t>
  </si>
  <si>
    <t xml:space="preserve">ò[¿Ç_x000c_ÇyØMßMðÚGMnÉ_x0013_uÝ¨Ê/ÿJ]·ƒ Ó=Å-Ê_x001d_tŸ—?@” »àWw¶´U_x001c_©’´L7T¤Ðº9Ãxyˆ²Ü%›sgóâY_x000f_JÆÌc£YãŠÚ_x000b_2ßM…øeãý”ÛÅu_x001b_ð—‹œ­-v_x0016_¸N&gt;e·¤Q`åF‹8ŒŠ=d_x0001_pÉéêÉ\_x001c_ÿÈ_x0005_µ&lt;ò_x0006_:—¢ÙL0Š_x0013_õ¤‘ûX€Ò&lt;ŸŠÉ_x0017_ˆGe“…ŸÿÌkj&amp;_x0014_Ç‰</t>
  </si>
  <si>
    <t xml:space="preserve">YôUN[e_x0004_á</t>
  </si>
  <si>
    <t xml:space="preserve">µrßÐÎã†_x0012_ª‰‹ßu_x001d_¡‚C!…Ðd"çå€ó6ã=®ŽÌ/Ä¸_x0013__x0004_õ‡#Ý£§Ú½ò™_x0013_cx_x0006_}_x001d_²’ýœIR_x0019__x000b_x¨ÜŸØÃkwaçjÔ_x0003_"âá×bqØ?tOKÖÓuþŒ)c—kü_–ÀP_x0014_y‡›¤…_x0017_G_x001c__x001f_ÞÊ1ù__x0017_|</t>
  </si>
  <si>
    <t xml:space="preserve">Æ±_'.xk-</t>
  </si>
  <si>
    <t xml:space="preserve">ACdÉ'ˆ»¿ø_x001e_ü_x001e_pá_x0014_MÝÉU·&gt;éüÅ¿±½ïJ¿z{Û¶àá_x0014__x0010_ŠÅ·Õ‚·S</t>
  </si>
  <si>
    <t xml:space="preserve">ôž2@E¡F„jâ\ÿHs7e´$Ö{.ÛÌ%‚(#Å_x001c_—_x0019_¸Û$ë_x0010_ª7žÎíCW»÷cŸ"IM'F_x001d_\_x000e_¿kïÍé¶&lt;Ï _x0005_«7;ó_x001e_'­ùu«;K.4Öi‚xÈeæý_x001a_Õ³ý_x0006_ï_x001e_ò…³ØŠ_x0017_Ö´×Û76¨y\¬µH~8¯d†«#¨</t>
  </si>
  <si>
    <t xml:space="preserve">Ýù°^£Ôç</t>
  </si>
  <si>
    <t xml:space="preserve">ØM›»ø!L_x000c_KvFn_x000b_p.”ØA R?Uâ…ß`¡*O@Ibc_x0010_´n|YD_x0013__x000f_(¼˜O™@ FáX_x000c_~³+ïñÎ”®_x0002_Š}¢…ô¡_x000e_à‡:_Û_x000f_³§$&lt;›©­_x0001_e :ttŽ</t>
  </si>
  <si>
    <t xml:space="preserve">$–z+§‡[i?À59‘[ZþžJ</t>
  </si>
  <si>
    <t xml:space="preserve">Š½öŒ‚L%+?æ$&lt;AX</t>
  </si>
  <si>
    <t xml:space="preserve">0g_x0012_°P«ª_x0007_ÝŒ@žÂ…qu&gt;½fµÞùwÉµI8|~ÚSQ¼W‘°$Å_x000b_N&amp;ª_x0002_š ^X$˜¨bE&amp;ªI'Qi¬ì°©×VU›</t>
  </si>
  <si>
    <t xml:space="preserve">@c&gt;ÏjÈ_x0010__x001c_z¨4~Ë(_x001d_äT_x0011_!O</t>
  </si>
  <si>
    <t xml:space="preserve">-rI|BèƒBŽ™M&lt;)€à4</t>
  </si>
  <si>
    <t xml:space="preserve">Ž	“*E½VôÂ_x001d__x000b_êì`éº‡ò_x001d__x000f_di—X‡‹O</t>
  </si>
  <si>
    <t xml:space="preserve">ö¹Áë„„t»mc Ìê…9_x000f_²-Õ‚-¨þ%e³ÅYˆñ_x0015_\³‚_x0005_!_x000b_‚ñ¹‘…ê¦cÇöì_x0008_UÌ°¾“ÆßýÑ_x0018_r’ªK_x001c_–cÒ’ëÏK«}$-(£ëªÄJ_x001a_¸õ.x…­kC‹ªVz‘_x001d_bë_x0004_</t>
  </si>
  <si>
    <t xml:space="preserve">¹´0…s³_x000e_Ö_x001a_4U=ÀþÓüÆ_x0013_3ÁûÜƒ_x0006_ku­dú._x0014_hÛùsDoS_x0007_ÛÕ_x001b_[LY</t>
  </si>
  <si>
    <t xml:space="preserve">¶ìaIÏR</t>
  </si>
  <si>
    <t xml:space="preserve">–ÏKË_x001d_™è_x000e_‚ûzB·‡ÑÕåR_x0007_ëÊë­DU@`®ÖÔÚw+ð1™¿±¬'òž†Û‹ÍûÅšrº½_x0019_Œ²_x001a_“€_x0018_&lt;¥à_x0008__x000f_6›ÃÜ€µ*§¢”RÃ”ˆð&lt;;÷_x0019_åçÛÛõåT$7÷8ŸÂTaÄ&lt;¤1‚lÝ¹Ab`þ_x0006_V_x0017_|_x0011_</t>
  </si>
  <si>
    <t xml:space="preserve">B{á˜</t>
  </si>
  <si>
    <t xml:space="preserve">òÑM@áˆN¯</t>
  </si>
  <si>
    <t xml:space="preserve">_x000e_</t>
  </si>
  <si>
    <t xml:space="preserve">™Çaäxº_x0012_@”•\¬²â¡æÊHk4HT~zÞ_x001d_Þ_x001a_ºÀÁôÆŒ_x0002__x0004_©Ÿ}°ó_x0018_îV_x001c_ëÄ_x000e_ªÕ_x001e_¦¸Õ…H&lt;ŽÏÖ_x0005_jé_x0003_ä/_x0005_žÖ</t>
  </si>
  <si>
    <t xml:space="preserve">UDÊ§oi5FH6Í…8G"PiÖ|‡</t>
  </si>
  <si>
    <t xml:space="preserve">Ì\¸;_x0001_Q*©OI__x001b_d¤N_x000f_T_x0003_ÈîNÁ±î~Ær_x0014__x0014_Âs¦ç¢ÝúI_x0001_Ù…2s²_x0006_Ô›×9sùÛîè_x000f_!Î°_x001e_I.Ú^˜(ƒ×r¼¼'WÛÕ¹÷ùT"B~t&gt;¤aÛïZs š·ÔÖ»&lt;£¤'UaÃ:£Áqˆ³lI÷³@¹_ð•@%Ì×c_x001f_Î.¼û¹cÄL_x0001_¢”ÅZ</t>
  </si>
  <si>
    <t xml:space="preserve">¡½CÜ‡‡_x0004__x001a_ˆí}_x0001_”¬’_x0019_jÛ‡)Ï`6ö5iæë4ÖLL@‹ Lá_x001c_¸_x001e_eð_x001b__x0013_²õÅÌß$_x001f_Ýç‰£õÜ‚8Q`:¬ì¶"û)@\ºœP)f\Ü›^&gt;¼/A"ÛžOe_x0012_øÅÅþL]_x0007__x001f_`¦Iß¨¯z«±=ÆãZ‚‘7uÏ_x001e_QžÒâ%ð6¤^¬’ð/™k/ŠZƒ_x0003_0ºŒX"_x000b_ÙEÔ_x000f_ÂÇ§Ub#_x0005_Ð±j¡.$s¼</t>
  </si>
  <si>
    <t xml:space="preserve">8±ÙxÕ	Ÿ_x000f_˜œæñ_x0007_Gƒ¡´ù`³8"’ žkÉÚ&lt;_x0002_÷Àââ_x0012_P$ý_x0019_Ö?žy`</t>
  </si>
  <si>
    <t xml:space="preserve">Ý‘ÓÃ'åÕ'‹24g@HÇ´Ð±CíÄ_x0001_‚KÛ¬_x0002_Î4Å©Ï</t>
  </si>
  <si>
    <t xml:space="preserve">ó›Ü® _x0011_ç¶Þ‚^_x0010__x001d_5“o2_x0008_Gq_x001e_ÃÁÇ¼Ô	Î_x000f__x0003_ßå_x0001_¯m²_x0015_ä_x0003_¢’Ð %´_x0018_Ø?[PGz	„_x001e_à”¥ðG*º"ôáÙêïµV¶]H}‹LºÑ_x001c_(IçXûiKÞfr[ò÷4_x0012_¢ö&lt;Ôà‘Õ]×ïçi_x0011_^_x000c_–êšõlÛsUUàþù·ÅäRÌA_x0007_‘›ÞÌ_x0007_</t>
  </si>
  <si>
    <t xml:space="preserve">¾ZÁøz	9£×Ò$‚RÇe_x0016_ôv(Rõ#Ë(y(s(V«Ë¶å(¡óh[?Ërm€" j%b_x0003_ããhVÔÅ_x0008_z_x0006__x0018_cÄ#_x0018_£®±°´_x0017_‚</t>
  </si>
  <si>
    <t xml:space="preserve">mdE&lt;a)Š6k ÒåÚa›š_x0015_œ„</t>
  </si>
  <si>
    <t xml:space="preserve">î=Ï_aÀ`Í_x001c__x001f_ò_x001e_¯²_x0018_iÓ.„ÿ_x0017_ÜéÌÐêÑ[œ;{?×Ø*†É–</t>
  </si>
  <si>
    <t xml:space="preserve">1P‚îÅ)ÕX¤”$•Ê</t>
  </si>
  <si>
    <t xml:space="preserve">_x000e_7K/X¨Gø&gt;_x000e_Ô¡•ŠF­Fä[ßûx/_x0016_A„_x0011_9ny_x0012_._x0002_‰ØtK`÷¾C|M_Õ@þÔ¿Qw®š#ÃÄ_x0019_ÉsË:ØÈÏä$?¿ð_x001f_È2sÙ#`</t>
  </si>
  <si>
    <t xml:space="preserve">_³‘BA_x0008_JŽŒÞõ3à_x0008_°ì_x000f_^øñ³µOú$_x0018_š_x0011_Ë:]ö¥î~Wþ(hoÜÒº¯°ì_x0005_-_x0016__x0010_±NBÞzW³¼{¨ìpc}_x0003_³»U…_x001b_¼ç €wL)@k¶…_x0013_Ã</t>
  </si>
  <si>
    <t xml:space="preserve">_x0019_ß…J;_x000e_.¬_x0015_</t>
  </si>
  <si>
    <t xml:space="preserve">tö™êÀëŽëýÖ’éÑ°ÔNT_x000e_Á­_x001f_2È3_x001b_A&gt;</t>
  </si>
  <si>
    <t xml:space="preserve">tˆ)»ïþ6û­ÝÆ/v»~²âµ{gÜ¦¢ÿ¬çæôjF’©oùýÞ_x000b_‰‰_x000f_oz</t>
  </si>
  <si>
    <t xml:space="preserve">j˜?æí_x0014__x0004_HíÖÇ‘Gu_x001a_|Ék›ÝÏª_x0012_ÃŸjâÈ¹-p¯ÊýÜâŽVžÅ_x0005_Ð_x000f_Yoò^;ôeì){_x0018_l_x0004_&gt;ù_x0007_§_x0007__x000f_{É›\T‹Ö</t>
  </si>
  <si>
    <t xml:space="preserve">õ«t›šB-9£R‡“3bµ˜jŽ®ÂÙºtóÊ8Šª]D4c¾vÃÓˆS¥	;5dì­z¨_x001e_K—¹áV™vëoJi§</t>
  </si>
  <si>
    <t xml:space="preserve">_x001a_«_x001c_ætê_x0018_¿Mà|—_x001b_Þ’å1ÖDÍiÑâ</t>
  </si>
  <si>
    <t xml:space="preserve">_x000c_Ÿâ¼A\é®­1§û"Ø™ªµ„À¾ê/1}ê²í§‰í…`ñÃáH™þ©”É³jk¨B›5è¹ö.¢ ÐÂ}ƒ»UäÝ•K¾i3ÕHž°/ÑW¬÷ÝÔˆòÒÑóæÖ™.(önÒ_x0001__x0018_{‡.„þ´àu88;_x0011__x000b__x0011_åÃù¼€îkç%¢è°ÛÈŠË€</t>
  </si>
  <si>
    <t xml:space="preserve">)öQõnùø€74Ò Q_ÒÖûûÀ_x0003_g_x0007_Á!@Ï³´Šéª</t>
  </si>
  <si>
    <t xml:space="preserve">ÎÚS§iÆò©5u-¹zÀ¤‰%TrÀ—ë_x0019_¼À:DYyñUö_x0001_©Ñ.Ôl_x0019_O5ã_x0007_ð—õ_x0018_¼_x000e_hú~ç˜£"wÊ\¥Ãù„!¡øž…®Ë2Ú}€ÔU_x0017_ÏaJÆ ñŒ©íšxòDöœõä‰_x0014_Wbíh_x000f_u§2_x000f_q_x0005_</t>
  </si>
  <si>
    <t xml:space="preserve">AÃÞÃ„¸_x0012_‚oø—_x0018_Sr3Ìƒ]“NÔïF¤¦_x0016_Á£oî…ö‡p_x0014_2Ñ7_x0002_@2ñ_x0008_ÜÀ_x0012_	¸ñ_x001a_ýôRIà‘­ÖoúSÈaV_x0011__x0012_Z1€=k¸†-µÃ¶†”ìr×_x0017_Ÿ	 £€_x0001_À­š_x0006_†&amp;fQÔŠƒŒ°_x001c_]</t>
  </si>
  <si>
    <t xml:space="preserve">¾—€Ç_òF_x001f_&gt;5</t>
  </si>
  <si>
    <t xml:space="preserve">Pþy™È/$ú_x0010_gZëÜ‡’q_x000f_7‘\	0VÒ</t>
  </si>
  <si>
    <t xml:space="preserve">ü_x0008_“q\‰_x0018_]Šêß…m¾_x0007__x0001_`_x001a_ ´d=¯Ú.™0ìà8¾ÓPg•Nl_x0001_Ô_x0008_ÚîŒ/¼D-ò._x0018_j‘%B_x0013_9jC`}³</t>
  </si>
  <si>
    <t xml:space="preserve">nÇ(‚º£|]}-’®_x001f_{[ÙòþŸ%é´ÉÛ{xEã_x0011_§õÙ-+x"tâU¼</t>
  </si>
  <si>
    <t xml:space="preserve">ÀW©(_RÜÀÅ§´Æ0pÚ_x0007_à’wór§x_x001f_{bƒ_x0006_B—</t>
  </si>
  <si>
    <t xml:space="preserve">_Š²×m€ˆ_x0007_¯_x0004_ŠˆŽže"¤_x0017__x001f__x0014_ñF]g_x0008__x0017_#MºBÿUÚ£WÉáˆÆ4ÓYÁAZîq„®±S_x0016_¢ÞSLÛ_x0019_j\=ƒŒˆˆ0Á‚iÄrÁá_x0006_y_x001c_»_x000b_kùd•po?&gt;P˜Ék_x001e_0´&lt;TbòŒu }‘ªÒå™_x0001_ÛœRkhoGæ3»_x0003_w¯o¬WýÀ_x001c_/_x0010__x001c_×_x000e_¬¦~Ñ_x000f_yV.ª é ¯º8%_x0016_¹Ó5%ˆ_x000e_ øLÐÏÕ9_x000e_Lºœù_x0010_iö2ì«</t>
  </si>
  <si>
    <t xml:space="preserve">4_x0001_u*5¾‡&amp;O_x0012_¼¥Ybß</t>
  </si>
  <si>
    <t xml:space="preserve">Ú—4åJjÍ·Ý¤˜í</t>
  </si>
  <si>
    <t xml:space="preserve">§‰ÿCE6_x0004_˜î|œÇ¢ƒŠ$(¤_x0017_Œ!^ÉmÄ!¨ø&lt;_x0017_0×7rÖd40¥ÓvJgŠ_x0008_-ÐÂpR§ÅZÊ_x0002_òˆŒµšüáø‚-$—M+¸J^m0_x0012_€ùÙ‰¥G+Š”‰NXÿéï…~_x0016_Ìy´²;y¤»Æ‰ÝÌÍüQ|ßTJf´_x001f_¹íþT”_x0012_oSÍÄQ_x0007_~7ÑC_x0016_ÛbÔª`Ò0ö5rwt¯ü3Én</t>
  </si>
  <si>
    <t xml:space="preserve">Ó½dSØì¬a]Åë7™ý-YYVZTøÄD3`ñ¥[&gt;'ùú¥-al_x0003__x0010_ðšîˆèQ?Z+_x001e__x0002_ÎqFFÝaŽ§</t>
  </si>
  <si>
    <t xml:space="preserve">3Ê_x0012_¶²ˆ¹ÿ`ƒl</t>
  </si>
  <si>
    <t xml:space="preserve">n±Þ¦7Ô_x001c_Ña¿­L_x0010_:ß0TsJ_x0007_ƒG‹º§³4YÍBÆI÷‹OjÞ›X'	Rú¶U_x0018__x001f__x001e_b</t>
  </si>
  <si>
    <t xml:space="preserve">_x001e_š</t>
  </si>
  <si>
    <t xml:space="preserve">‚0î—61_x001e_28_x001b_Ã_x0017_·•c_x000b_Ú‰])~˜onP|Ç_x001e__x0008_—=Ÿ!äÒ_x000b_‰Z+îKg‰_x001f_¢Dî^¯_x0019__x0017_L“ÎC‚ÄtqL¦@\†`½IºÔ¨±_x0001_§/#d…</t>
  </si>
  <si>
    <t xml:space="preserve">Äò_ÓïöÜWýàv³™±­U_x0005_S‡ý±_x0003_½¥s'm_x000c_uY</t>
  </si>
  <si>
    <t xml:space="preserve">_x001a_Þ.Òqò_x001b_„+%Û®g&amp;±Z3Jüø Õ‹83Â_x0008_ƒDJƒ/]{•ÍÜ{›_x0018__x000f_¡ã‰veë¾ÀÓQ)¹Ãá9öGÀ_x001f_™³_x0010__x0014_ÜÑnò_x0016__x0011_›Ö#M£	'¹ç¯#ù[sÜ.¶0</t>
  </si>
  <si>
    <t xml:space="preserve">_x0002_ª¸À_x001d_•Áÿ´_x0004_&gt;ÀÍnQß£_x0017_</t>
  </si>
  <si>
    <t xml:space="preserve">:&lt;ôD[h†×òe6vRTh=Æ_x0017_¢‰_x0015__x0007_°¹_x0017_¨_x0004_¹' 7ŒÐ´_x0001__x001d_¿7</t>
  </si>
  <si>
    <t xml:space="preserve">¼]I3'˜1Éµ_x0008__x000f_)&gt;Öb=EoP1£r+ôø_x001c_/Ä¯ŽÀæ_x000f_7‹ˆ$‰Í_¥_x0015_Ft¾_x0005__x0010_]v‹¢fùC+'_x001e_Ã</t>
  </si>
  <si>
    <t xml:space="preserve">g_x0016_¶tÄ43i_x000b_EÛº_x0006_u$YÛÃ5luk2Pÿ_x0008_jê‰ Þ_x001e_kM¥kÛ¹M¥X-´7_x0019_9gÌP® o)„Mã!G¦Ò9}×p9ÖpPÙ_x0017_lóiÃÝ·›3Y_x0001_¤³G#Û_T_x0003_SÇé›8×º–ËÚt`_x0015_îï¿Þ‹&gt;Å~›Æ²m_x0015_Ž_x0019_å_x0007_Ÿ_x0010_Ïý#Õlwd£U£Ó	Ê)c&gt;_frxÿÇ=V_x000c_ivwÿ—Õ‡_x0008_ç_x001f_f_x001b_9m_x0017_ø![$´VÎžz6 ×šr1#_x0005_rºj`ý._x001f__x001c_›×°~»UÂßNƒ_x0015_ªÿç_x000b__x0018_C¡&lt;à_x0011_oŒj½µé’..cp¦UmÊ¯Aç_x000b_I_x001d_)*_x000f_ç~k¢	êñÎ”ñ´\HGã_x0015_Ÿã^±üÃ _x001f_í„_šƒ_x0013_›_x001d_æF_x001b_Ã)_x001c_)u_x001a_sm9lÜ´_x000e_M.Ì0løý@=¿&amp;†Û‹_x0016_¥æ]½V8HîteÇÝ~&lt;íX-”î˜[_x0004_®_x001f_µ|N</t>
  </si>
  <si>
    <t xml:space="preserve">…_x0018_J…"Ðÿ—Ý®Ç€3íÏØå	Ø_x0012_F_BKƒ_x000e_ë1å¤NßöQ¡D_x001c__x0013_M^.</t>
  </si>
  <si>
    <t xml:space="preserve">Ã_x001f_Ã_x0006_Â~±‰Ô&gt; Eô$_x0004_Šý_x0017_1^ƒ_x001b__x001a_c_x001c_àå?¶½_x0003_š’(Þ-¾«ÉË­^š*‘šÔ_x0007__x0013__x0008_¦_x000c_R¯3âØ26&amp;_x0011_[Á_x0012_&amp;q¡˜# ECeÃú@_x0010_Ó®€¤—qßô_x0011_öÙƒ£Çs_x000f__x0016__x001d_Omqï!‡ÑÀ"_x001e_€eRs_x000f_Ú¤˜„u×Ô:f†Ã:ôj‹G¥	¸ã–±k_x0014_¯„r]?;Q˜	d_x000c_“+º«ô_x001e_ôÉö*ØŽ|pp`5—„€µåDæÎ’ƒ_x0019_}Õ_x001d_Ì'|Ý— ‚G7H_x000b_KG)v°_x0001_Piaÿö_x0016_š^öÓ_x0006__x0015__x0016_#ÿv_x0013_mßBâÙs_x000e_é‚s¼mE(¾}`Š²ÍŒ"+¬kë4×Sø\„_x000b_Îç_x001c_šb_x0011_</t>
  </si>
  <si>
    <t xml:space="preserve">ŸsÓ_x0001_Ÿ´éÀF_x001b__x0015_É¬XV@ˆÎc¦Û²@duÃ&gt;Ýt$s¢{ÊM^ÑÅbÏöç´fo_x0013_0ff5;¶‹*î±#ì#§JšM_x0014_†1µàkYg_x0017_è_x0002__x000c_ò_x0007_v_x0001_å:vSïì/;ƒ8</t>
  </si>
  <si>
    <t xml:space="preserve">:k^ñ_x001b_[J&gt;&amp;¡=.6Æ†©å0í`yU¸fÉMocÑ½ê8×(íB€÷¼_x0005_¥°`_x0005_</t>
  </si>
  <si>
    <t xml:space="preserve">êFû_x0010_´ÙÂ_x0007__x0008___x001f_šx¼_x001b_"·QÎ»ÖQÌ¦èNü¡·Dl1ö‚]FB`½_x0015_RB;Ýª_x001a_¡þ¿w_x000c_&gt;1¦‘òîƒ_x0006_</t>
  </si>
  <si>
    <t xml:space="preserve">Àr\GYŠ¼_SÒWÎKfªû»š1Š‰ÛòhLÛº†Ð™ŽZ_x0017_¤gu_x0002_Œ™±rM_x0018_Æù×Ùð*±KX`ôU_x0004_</t>
  </si>
  <si>
    <t xml:space="preserve">Þ_x001b__x001d_ÏÜWPºeÙ…Ìt¤_x0008_¼À_x0016_6r¦í•ü{~å‰</t>
  </si>
  <si>
    <t xml:space="preserve">g+üÔNþï/ùþqj¸9—íÂ½±¹)ÚˆëŠÎ¦g¸ŠÛ_x0011_gAýÆ_x0005_×«$F</t>
  </si>
  <si>
    <t xml:space="preserve">Ö`þ zòÜ…_x0001_–&gt;™`¹n_x000f_½ÕkÕ™Dîf</t>
  </si>
  <si>
    <t xml:space="preserve">_x001c_ÈZÅi÷_x0010_&gt;"Ô_x001a_y³Ù+_x000f_ÑrÄõÁÑ»¸Ó‹6¶!&gt;Q½‡IIöè``Ún_x0019_¹_x0019_Æ_x0001__x0010_mÄ¼š82kT½Ü½=Õ_x0006_$¯„_x001a_*h÷våÝºÊº)ìuaÞzj&amp;?¤9ÁlDÏ€f²_x000c_Ü6×–ó%_x0003_$ŸŠ	ÏÜë›æ½Ð_x0002_£¼Ä÷XÑÎe¾_x0013_¼_x000b_Us]mX`!i[°}H ËœðÓ†Ü“€máâàq¸¢ïþb“"[úy_x000f_£8)Š¹</t>
  </si>
  <si>
    <t xml:space="preserve">ÞÖ ·ŸÔAm²^_x0016_‰|¤–¢íVêQÒšB!_x001a_°&gt;Þ_x0012_ñÉ¡_x001e_W¡êŒÖ;ÙR_x000f_ÚotÍ_x001a_ÚÂ`ýÜVÜ¾²\b· †%ç¿í§Èý’_x0007_Âeþ™Ìo±Á(È+¶U_x0019_i¿%_x000f_ÂO[ï_x0016_é_x0006_¯þ_x0012__x0013_ˆ§~L'(†ÖiÈ¥º–x“Ž_x001c_Í8ÚI~&amp;.t6_x000e_rvg²|</t>
  </si>
  <si>
    <t xml:space="preserve">Tê&amp;_x0012_Ï*bÞ_x0001_{xýF;é¾cn÷_x0002_Ò_x000e__x0003_®5P9NÂ_x0016_t©ò_x000f_¾½Á2Sl_x0005_rñë¤ó_x001c_¥_x0013_Òãk&gt;R"S_x0004_Ó‚Xì_x0014_„gÌ¤r^ÇìQ1¹µ!5w_x001a_%I</t>
  </si>
  <si>
    <t xml:space="preserve">âµÛGhD}´æ~N¤.2J¤z;rûo6!RPm«ÏGÁx&amp;ÐˆGê[¦_x001c_)¾¼u’_x0011_˜_x001a_À¢‰I_x0013_ _x0019__x000c_QÕØ÷</t>
  </si>
  <si>
    <t xml:space="preserve">íRªE„HlÊ£ß_x001b_ÆÅ^¸</t>
  </si>
  <si>
    <t xml:space="preserve">¶›_x0003_ôÆôÝìÛ&amp;\p#÷ô.÷í—$_iv‡G`Ðq_x000e_7‘Æ?_x0010_Ñ+Å	n	æ)ÿ‡@Ôç_x0014_§ä¾€	_x0004_!_x001b_RÆ)…2J{eœk%Ùñ6{´ÒŽºŠÝ}B_x0001_/Çˆå¬sËv(“öøûâÃjy{¬±ºI_x001a__x001a_ÙM%_x0013___x0014_juI‹¼ÈÍ_x000b_t}õç` K(ZÏ•vý÷àÌ²*Ô½óÅ_x0007_€X°Ú</t>
  </si>
  <si>
    <t xml:space="preserve">_x0008_ÆÁp€+mär¡¨où7¹ù}]ö«¯_x001b_	Z_x0004_[£¹_x0002_ñŽ_x001e_ëÊWÁ§ðJ™±dáÆv¥2&lt;ª</t>
  </si>
  <si>
    <t xml:space="preserve">¥…áÄ_x000c_¥oV%‹WO¢_x0005_Z$õîèž9»`_x001c_k_x0008_Ñ¦˜	pìûkÂÖ=’èQü&gt;¶u_x0019_z+ºÎ_x0010_q{ß&lt;åÞä*E5þÚ/l€Sçòã²"W1ì­{"A(Ç3­_x0004_Q_x000e_Èmé”_x0006__x0007_^%„O±_x0016_Å&amp;IšÆA°m.C”;_x000f_à0c9?ÌÝÿ·§_x0010_+ÜUÞSlh°­ðú]µ†èB4iÿc&amp;€k£_x000f_È°§žç/$æò_x0008_’B¾AÛ_x0001__x0018__x0014_</t>
  </si>
  <si>
    <t xml:space="preserve">ÂÑÔ¾v_x001b_ái‚_x001e_£Û_x0018_E}~ÖfW_x0001_û_x0004_¤_x001c_ñè’Hÿ_x0005_â‡_x0014_2_x0015_Š¼^twš×=ÜÉ_x0007_ûi_x001f_M±îÇ_x0002_8\_x0005_f}ôRÜ@–÷ò†ÀÂy2ÞÂ¿ª‚s_x0006_L	.Ù_x0010_Œê%êò¬B±Áš–ý1˜+”wø¾þ—Q8·á_x0017_¢</t>
  </si>
  <si>
    <t xml:space="preserve">êz_)=í_x001a__x0006__x0002__x001d_B_x0014_eÂilÖŸ_x001a_syØ”josUvönU\MÍ&lt;_x0007_3•3Ç_x0017_{Jò=_x001e__x000c__x001e_p[OË½^àÎàúcZ?¥Pog_x0002_-µÝ_x0011_ðãŸJù¯Ÿ_x0016_?dÓQ¬q_x001e_·í	_x0012_{ñ_x001a_-j_x000b_g½aÑéoh)</t>
  </si>
  <si>
    <t xml:space="preserve">&amp;_x000e_¹«Ùt±‚Æ$-_x0018__x0007_l&gt;npÄÖž$_x0013__x0013__x000c_ü#_x0014_î:e±¶L;_x001c__x0010_„Üžs)Ã_x0013_LIUAVˆª8žõïÂò“Qpb©$ÿ¾ºZ›-</t>
  </si>
  <si>
    <t xml:space="preserve">&gt;ˆz]€øú/ö5šS€Åî¿–­Š6Wì›ÞÓ.çNX"(½¬Eû_x0012_uZ_x0012_sÓe@‡þ«Ni0Û	dXÛ</t>
  </si>
  <si>
    <t xml:space="preserve">øÜìŽIŒÈ¼¾#Æð3Ó•ŸXî_x000e_U&amp;ü‘M"¿÷±ë</t>
  </si>
  <si>
    <t xml:space="preserve">{ŸjxJ Ü!Ìì¿¨ŸXù8§_x0007_âÀø_x0015__x0018_1_x0001_9§_x0014_ã_x0006_óï´"_x0016_ WÁ ”®ü_x001e___x0007_U¡—ã&gt;6_x0006_ÖðàëÌD'¦)é*¼æ4_x0004_Œè–Æú®Œ^y_x001e_rF_x0013_¶+9¸³_x001d_V1Å½g×k™Ÿ6_x0008_5n´_x0005_ø_WK²„Fèë·¾ßì"PÔ²uw=¥¯8…45K_x000b_âó_x000c__x001b_Fß§’Î_x000b_¿“ËqÑ½v&gt;a&amp;ÚÝ_x0010_ð4­Úp»A4ô_x0019_O_x0015_"Tlçn¼h•aC.rÑ_x001d_)ë_x001c_ õ;_x0017_ðÖA_x0013_rø;tÓZ¿_x0005__x001c_‚ß›‡«“xp_x000e_g·à"¶„_x0010__x0005_©ý``_x001a_áw~¶™µ_x000e_Ý1J¹—n¯UòI´½…ðú?î&gt;¶_x0004_*&gt;Äîƒ0’©|«ËÒ+TX0ö)²xJ˜"</t>
  </si>
  <si>
    <t xml:space="preserve">uÇ	ª_x0001_þtÃlV_x0007_ö_x000b_J”_¿_x0003_£=±Q_x000b_o„_x000e_*[ÿ§” _x0004_?_x001d_¾D_x0017_aUgÖûÂ~˜¨Übðîø°p_x001a__x0007_Ë_x0001_t3gË_x0019_ÛMKV÷ö% _x0014_¢[Ü;£_x0017_å?qù¬_x0005__x0013_D%_x0015_Nƒ¥¢&lt;¿tÊ£áW Ý_x0004_ÐŠí_x001a_</t>
  </si>
  <si>
    <t xml:space="preserve">kt¥_Þ³_x001c_[#ÒhÌ_x0006__x0015_</t>
  </si>
  <si>
    <t xml:space="preserve">ãD7ž_x0005_ç¼Ò9tRó	ÌK_x0001_ôø_x001f_1_x0013_</t>
  </si>
  <si>
    <t xml:space="preserve">ú¸Œß¨o±Ô§Ãgc¨‚ ›H)-Bí÷Í¯‹â‹ÀesV»_x0016_c·²F#¾I8Ïª§—fì_x0019_^’t€ö'J!	ß_x001b_izœ_x000c_ÈÄç°ˆ&amp;³|{zóð_x001b_•a¦!ˆ3„©ã`_x0019_œ&gt;_x0013_€$èê}Áû9cÔŒ½Áp÷âÝ-_x0012_¬\ÙTe_x0017_¼Ÿ¼L_x0018_‚à_x0017_mO·ú_x001b_ðî_x001d__x0006_9ò¯ ¶Æd…j_x0005_X“ö¥%U¨ÑxàþM•zƒuä2&gt;šØ)ËÿœÞv" úgRr_x0005_à1FWd›6Ù?ú_x0017_C*¼UŠ‘²~_x001f_¿áË™‡±u›_x0019__x0010_ª_x0015_7I¡Þ_x0019_„·L®MzŒ–_x001d_Qº2_x0015__x0016_Rv@ ùÌ¯² Ô_x001d_Iòq Ë¬™q¿éÓ_x0016_Q¯ïcîÀþ®e_x0005_òF)´EÕA²_x001b_$¹uÎ%gœ</t>
  </si>
  <si>
    <t xml:space="preserve">£5_x001c_äÀ$W5&amp;_x0015_C‚@ª­¨Ùr€;çS_x0006_Òø_x0017_ë»ïv.è¹05ä*óÞ'½é7ÖÄUÖÑ`B‘&lt;VEet_x0019__x0001_6Ûú_x0004_</t>
  </si>
  <si>
    <t xml:space="preserve">\Ç¹Gš´í_x0011_ÒE_x0006_O±¾_x0014_È“Ö_x000e_T™‚‡ªí¥²Y_x0017_ÒÙ_x0010_Ißß¤z&amp;_x0011_hC›_x0007_×ÐÓýp_Bõ…aaË[6ÿÎ_x0008_"‘_x0012_</t>
  </si>
  <si>
    <t xml:space="preserve">û_x0008_W'B'ÌË%‰Y_x0004_Ê-pì—Í2ï¯J_x0016_"Óà_x000c_3Ü‹hÏÒFäÊzYÁ¼¸ÆT[w*žhÒ</t>
  </si>
  <si>
    <t xml:space="preserve">g¥ÅÓýñ0_x0013_ÒYR“»²`zÈm3@dLx_x0015_cLÃ_x0016_ü+</t>
  </si>
  <si>
    <t xml:space="preserve">‚ðü6«­¸²Xöò„{X|c6	 _x001d_UPÊ_x001f_ÛÓ$«æûø×±£þ©ªM[ Ù'mš)._x0019_½Ð±©*_x0001_ù3\}Ï»:_x000e_Ò5§ÀF‹FÞ­ŽÕþmaUT_x0013_¸é[_x0008_¯°Š—W_x0016_1;£ÔÚ_x0001_måA[«ÊNh×0</t>
  </si>
  <si>
    <t xml:space="preserve">#æªê¿ûÛ°Ã7_x0018_O_x001b__x000b_ãF_x0001_•„µ}Ù¬A_x0010_$&lt;â?[Þ;€‚ÈtRÝòq_x000e_Q+€ÉzB‰`óµ©	sW‡Ÿ_x0001_öðÉÛN"_x0007_moò</t>
  </si>
  <si>
    <t xml:space="preserve">ô.Ä=_x0012_l¹³"•“¤/_x0003_ˆ“'Î¤è¿SbsxS……M__x0007_+_x001f_©±_x0010_VB•—ÆWúO§5_x0011_Û…‡¿h‰Lìýx/Ï¥_x001c__x0008_ÖÞâ_x0014_q</t>
  </si>
  <si>
    <t xml:space="preserve">‡é!PxPh¡´/_x000f_psša™§›‰ yÑøç˜¤í</t>
  </si>
  <si>
    <t xml:space="preserve">(_õü_x001c__x001a_¢"óCžÕ‰r_x0018__x001b_ôœ²_x000e_ß_x000c_÷0_x0012_&amp;Yk`&lt;_x0005_ŒžpqjXš9†õdê7ª_x0006__x000c_Øf¹¼71–]}rÞÞQg_x0017_k_x0001_¬cÙ9Ÿ[ÈÚá¡»·bJ£4&gt;||iÇßB„ño–qlú“ºœ¢9S~_x0006_fÉ¸—_x0011_‘g&lt;Ú›Ÿ_x0008_“}0;_x001a__x0019_</t>
  </si>
  <si>
    <t xml:space="preserve">Ý×7.·tÖªÆ_x001a_]_x0003_ôD	Sj~]môAÁ8›EŠ_x0007_3º	_x0016_åFb¥Ç¶…•Òþ÷_x0005_r_x0019__x0014_À8÷*t©…ÈÛî—¯ÓWDŸ_x0007_p_x0019_îÓµíÃÛJ#_x0017_²¨&amp;õ7ÂZ½ñÌýÏ_x0010_</t>
  </si>
  <si>
    <t xml:space="preserve">|qÊ_x0015_µ¹‘®ŸØ¢Kâ(Ù¼	D@r‹³JÐ_x000c_âd8WÅÞ~¹ª3ÖFÔ]_x0012_E˜1ô±¦+wæˆâ¤èŸ—b=–Ôß_x0011_jÏ§Q_x0006_¥ú_x0017_ì-ÿŽy_ŠáÔõØL¾!“e_x0018_&gt;€$_x0003_$ÑÜ€³IzVlS_x0004_ÛŸ€Ø¨·ëÕ‡_x001f_+«§þ*üÁT½‘8UÁòi¼0k÷RÅ›ú—j¼º[‡2f_x0019_W_5¨âïüš‘i`_x0013_w”Æ€¯ÁC—§þÔ†ÏÒÇ{e†*X×‚N4F'l&lt;&gt;¡×«›'Ç•o_x0010_e|—è_x000e_m0˜”Òá-LîØF™{_x001b_#zê_x0014_\‹ÿæødhî</t>
  </si>
  <si>
    <t xml:space="preserve">0?‡å_x0014_žâÄ5_x0018__x001c_»6…úÏŒ;×'„äÂ.Ãdl"ŒÐr R_x000c_7hö¶ !Œ_x001a__x0019_¿_x000c_Ž`²t_x0010_‹[µr2Èn?Ü_x0006_b</t>
  </si>
  <si>
    <t xml:space="preserve">_x000f__x0001_ª;YN‚D3?vx°_x0006__x0010_ZÌ„à†ž_x0008_hÎºI5ÀIÛ˜_x0017_úÊ'_x0014_$S†_x0010_:'çƒôGƒ¡iÅ…Ý&gt;­nšŒÐ#®_x000e_ ‹\'i›´Ä‚/y_x0007_…muzy_x0007_£_x0011_àH¸Á˜«ŸÔ³^à¸P+{P6#ì_x0017_Ý‡F_x0005_¸©?"¥€@n_x000c_Í</t>
  </si>
  <si>
    <t xml:space="preserve"> UDäZ?B2áäP_x0014_'_x0014_!IK^ª¾ç_x001b_x!?&lt;&lt;Äò¤-‘šF_x0008_ñð_x0012_WÖz¿_x0007_¾ŽÝm4â;Ú þä\q#zzqˆñaà…éˆ¨_x0001__x0017_òz6Ón€Šùc$¿s÷Òá f_x0018_Kž_x001c_ŠÛ_x0012_×©ÑÔ_x0001_.</t>
  </si>
  <si>
    <t xml:space="preserve">›</t>
  </si>
  <si>
    <t xml:space="preserve">_x0005_•´2døK¸xˆ× @Ù¬C§_x0003_¾yÍ_x0019_F«ÈJ1Þjª4</t>
  </si>
  <si>
    <t xml:space="preserve">ü5ë[‘ªæm_x001b_4ê_x000e__x0008_Rg µäƒF*­_x0010_uª´*P.ÿŒIrÔS›¼ël_x001d_e³ƒHfq«ŠÈ</t>
  </si>
  <si>
    <t xml:space="preserve">e“™c®_x001d_Ò`SËÎŸ]_x001c__x0005_Ñ$±R7¢£ÇñL¸h–[^þö_x000c_1)GòÏÛ_x0012_W` xøÖ7?· Ñ‰_x0018_zÄbåYx(2_x0012__x0004_õ“_x001a_Íî^~w_x0012_ì_x0002_&amp;¯qPiËˆ1Ö=_x000b_J_x0008_„	É\Æ_x001d_½Ž(t_x0019_S÷\¿|Ñajàn¨/I!OA[r_x001d__x001e_i_x0010__ìX5aA¤D_x0018_Ž ¯‡€Ü	BA›ÌUÀÃ&lt;I×_x0012__x0002_ó”tëå'iz’€áŒ_x0019_"¿|4á^!ÂRŒV[»õ8ª‰daå³JæóHxþå7×ÖM_x0003_@:èÅ ìÅâOãA†­_x0014_Ä_x001c__x0007_ˆöôÏ_x001a_|@¯lZïô"</t>
  </si>
  <si>
    <t xml:space="preserve">Þ_x001a_&gt;s‘£Ž›_x001f_Ðø• ï£áú_x0017_†t ‘–±ÂG¬PUÈ4(_x000c_ý-_x001e_8CNèþª_x001c_ë_x0004_910ßIlÁ_x001f_*(¨_x001d_ÐÌœ_x0019_®¾õ÷E8ËI_x000c_Óý±I·¯ßyk&amp;ŠÌ¡&amp;çŒ_x000e_¸_x0019_dëÃ…„_x0011_}ÈØÔÀqÇ_x0012_—#SI’K_x0007_Fa9J+;_x001d_ì+Òëá_x0019_wM‡ÙÌ%Âª4fòY…Q¤ ŒÏÆ»}+b_x0007_×2</t>
  </si>
  <si>
    <t xml:space="preserve">­ËË¼„PËº› ‚Õ×e´_x0019_ßtøîH¢=;_x000e_Ã_x000f_qhÛ8_x0010_ÍPA_x0015_Ì_x0016_±«;áòÖ•²HíøžÑC_x000e_¾a½)ë_x0011_eP!Š–¤¦×Þ*[_x0012_zñ9ªõú`Ä¸ñ_x0018_®I_x000f_¥Ùç#ObE_x001e_èò1lð@#‰Ûß_x0014_½Ý_x0015_LX¿lãó}ÛXIvLžüÑ†¥_x000e_ÆH’Ç¦–LÄññ z½d´î_x000e_†áû99V˜`~°møyÎGŸÅ_x0007__x0006_ë	"y†"_x0019_McŸà¢ SO}ø/”ž…¢_x0010_ÿµ¶‚ð‚_x0016_Z_x000e__x0018_¢ˆÃš&amp;ô“ ƒ˜;ä%¤#|‹_x0004_[_x001e_¶ãpI_x001b__x000b_s_x0014_ü_x0019_®1•&amp;T†_x0016_¸Ã)ÀA¨_x001f_ÈšŒõˆlD^&amp;¥YÇîð;_x0001_?NÓÆ.ˆ_x000f_Bõ_x0008_Â¨;x@q_x0017_“çÊ_x001a_ã˜ª}î›üÏá1-ÊZ¡Ðý¹®²í†)÷YQßM§[•·</t>
  </si>
  <si>
    <t xml:space="preserve">~ˆÀí</t>
  </si>
  <si>
    <t xml:space="preserve">ûßÚ÷›/MŠ«Ã&amp;ÇÑ÷t_-_x000e_þß</t>
  </si>
  <si>
    <t xml:space="preserve">Ú_x0004__x0017_'éŸUFJÓ9oÆ 1ò8_x0014_Å*sÉxI¨_x0015_[ÒþäË©GZÇ_x001b_'®è¢!VfU{ùõaÑ</t>
  </si>
  <si>
    <t xml:space="preserve">ÓæTâÖõöØG&amp;ŠÑÎ99Â_x0005__x0004_ÌÕ-2R„×[¤k…åim{_x000f__x001f_*·_x0005_Uì¥úq¾¦U_x0006_&lt;9Lð¨²</t>
  </si>
  <si>
    <t xml:space="preserve">oèXèèÄ"dqj¤o</t>
  </si>
  <si>
    <t xml:space="preserve">&amp;¨dîKÝÈÁ›»ËYò“ù9–Ü YC__x0003__x000e__x0017_Žj“1):Þ‰åO.F„Ä:ÖPNÒ_x0004_›&gt;Ø²‰t9¶H_x0008_A·é¤¼ÑDØõ‚ÔÞpž—–_x0012_þ)Á®«Ÿ+£¿¿¸DîDÔµžœº¯hµ_x0016_@½ˆíz¸À*J_x0014__x000e_hYÒ_x0010_7y_x001a_„­_x0013_U÷ÆÞ8_x0005_Àˆ­)Õê\&lt;_x0002_‡À47Ê‚Ö_x0010_°Q÷T¦Ÿ_x0011_”ü_x001e_·è__x0007_ô_x0003_’a2Âˆ·Ax°¥SýJ±ï3eYç‰eJ„¹Z^f†í^Ö_x0010_</t>
  </si>
  <si>
    <t xml:space="preserve">7éœµÎD"Ä_x001d_¨_x0002__x0017_&amp;~.~Uº’ü¾_x001f_PV7u~Z¹®Vð@'_x0013_‚_x0001_´ð¾_x001a_Ê•“imÉ_x001c_OæÙ_x0016_°vƒ8½È </t>
  </si>
  <si>
    <t xml:space="preserve">ý¿+Î5–(ïg.E9¨ê81 _x0010_ï_x000b_qH¸@Iæxk½Ê»µ"´_ò7M-àŽõb_x0011_ä7_x001a_íGLõL#´&amp;oða_x0017_xÀò–Ö_x0008__x0015__x0013_H_x001d__x0004_£o348_x0013_˜qÒÅˆC9ÐLÃiÔ_x0014_ˆ´ÍõÏ²_x000b_)º_x0006_¡!_x0018_Ó²f¥÷ÄøHer†¹õsgÔY‘=äì°¨¤_x000e_8ë‹æôº1é2[ó¼Pê_x0016_cÒkâ«V•èÆâmÚ¬£ÁÕ7fá‰íIœLˆº‚—q)°ž)41ò_x0015_¢5³ËF(ÒðR.Àî·Ò_x0019_L&amp;_x0001_/_x0014_^±ù—ó‹Š–¸TÊY}_x0017_}ï_x000b_•D¿}î_x0018_^ôH’A_x0004_êñN</t>
  </si>
  <si>
    <t xml:space="preserve">¤4W·_x0008_²fÀ›…qD~ø|#?.n.])1‘9ê_x0018_—_x0012_µç_x0015_ñ!vÆs_x0004_¾—@e\ÎgÞ._x0006_»ÃËy©YL»_x0017_¹'qVEGD!+7¹_x0011_±Û</t>
  </si>
  <si>
    <t xml:space="preserve">Ä÷˜=_91f÷û&amp;®ø =îÑ]ÏPÓ_x0014__x001a_kÛIo_x0015__x0012__x0017_Mü_x001b_A´y‚‰%_x0002_›ªJ“Ð:™¾!u]29¥T$Ó:OÊto_x0018__x000c_è#cøÛ!¡Êñvc B¥1qÖÎ8 €ò\yv‚JÎŠ‹ëD	ùÜSsÃÂy¬:lu6_x0007_¤Wºi_x000c_ûÂwQ¬IÊ“Ø^÷_x0004_ïf3¾_x001d_šk÷Ôü–+su‘éP«Ö„JbÆ_x001e_~Ó-ZW_x000f_ñëk'Yä€]_x000e_²_x0018_«s‹õc‡q¡õ:LÛb(_x0012__x000b__x000b_³Á´1žWã6Î—_x0015_ˆJî_x0006_yãÒ_x001b_½ž×t-t-¡˜7Ëå’R&lt;&gt;b_x0015_@™_x0012_å[çm_x0007_Ñ_x001a_E-ÊgÒ¿«¥ãZLÁÒK9&lt;¦mºíg¼Êˆ_x0010_×Ò(\”¡úR‰V×ÿ´__x0011__x0010_ÏÁ´‰ËÑ†¿</t>
  </si>
  <si>
    <t xml:space="preserve">_x0013_A0_x0015_dÒ«ØBÞSðÓp¼}4¯_x001b_ÅVóo#.Aa_x0012_2_x0008_Á†bVÙ”Èp¸€´X</t>
  </si>
  <si>
    <t xml:space="preserve">¢ßnXZë{ÕÑ½ú@ˆ@_x001a_X%_x001f_Q\RÀª£ñrk1	Nãªg¯–°ÚZÝDNAÈlÝÓäOª_x001e_Þ9</t>
  </si>
  <si>
    <t xml:space="preserve">ãUÉì_x0013_`Œs˜_x0004_älm§€ð*9ö*_x0005_-Ñë</t>
  </si>
  <si>
    <t xml:space="preserve">“e‚Ýñ¸_x000b_¡kºñL·ÒmXnG§</t>
  </si>
  <si>
    <t xml:space="preserve">ò?;^yöd+k½_x0002_’¶/áÜP˜W1ŽK_x0007_</t>
  </si>
  <si>
    <t xml:space="preserve">eA_x0001_J½¢-ðÑ´Ft”_x001b_O_x001c_Ä_x001a_	_x0007_qùqQpîÒ^å_x000b__x0003__x0014_Û·_x0019__x0008__x0014_¡&gt;I&lt;?_x0001__x0018_”-£</t>
  </si>
  <si>
    <t xml:space="preserve">w™_x0005_dë®4_x000e_²_x001c_^­‡-žâÎ“nþž{&lt;_x0002_*°¹|¶â€´m¥è</t>
  </si>
  <si>
    <t xml:space="preserve">zSaÝH‹¹ha«²ïoæA$bŸT_x0006_`G&amp;Š_x0016_ÉËöv:4_x0007_ 5Ú_x0001_;PëßDÒ_x000b_ø™Œa¦øÉuq3;6”_x0013_lfUÀ˜š2Æú-M&lt;Ôj=MÝ_x0001_Ã_x0014_</t>
  </si>
  <si>
    <t xml:space="preserve">9	N_x0006_=	ò¾¡¤’_x0014_êë`Û_x0015_°›X_x0014_ËÀ`q› ~%@Ìi+_x000b_É0_x0010_ÀýKÞ#*ù¹_x0010_</t>
  </si>
  <si>
    <t xml:space="preserve">^a	Ž:rþ­Š¶|_x0002_ÏÆ{ä_x0007_ÔÜ‡_x001a__x000e_I@ÿæ^</t>
  </si>
  <si>
    <t xml:space="preserve">F—:6J</t>
  </si>
  <si>
    <t xml:space="preserve">S_x001b_Q¤hƒêÅÃÄÐÛtL…Ü¦¬çù;ò:ãÔsÃ£D_x0019_&gt;@^1ù·Î£ÄTäIŒ_x0008_0}ÛS0ÆÖð‰º*Ò</t>
  </si>
  <si>
    <t xml:space="preserve">»¹²EX1].7</t>
  </si>
  <si>
    <t xml:space="preserve">û­Hì›à:IIXÜ#Ì{[*±*_x001c_@ÝÒHêáÄ_ã%£_x0011_M¤.)×‰ÇP­É_x001b_JÞcêRÊkÆAQ•–H</t>
  </si>
  <si>
    <t xml:space="preserve">h_x000e_âÃÙ&gt;Òg</t>
  </si>
  <si>
    <t xml:space="preserve">®ÃdÌés_x000c_ª¦7åO¯°âQN8m³"§È'1y:ªƒÀá…Fä_x0012_ói_x0007_”·9_x001e_</t>
  </si>
  <si>
    <t xml:space="preserve">_x0015_nYˆ[_x0012_q_x0002_äf_;°¬ª•_x0016_!_x001b_'DžÃùx\_x0016_ïE†W)®ÿÒ_x0002_</t>
  </si>
  <si>
    <t xml:space="preserve">™˜m€_x001c_óÈE_x001d_.ñÄzÙ_x0004_xÅ­[áäç_x0001_U_x001b_²|?$y3D¤7I</t>
  </si>
  <si>
    <t xml:space="preserve">4_x0004_ÀØ æ³â7Å³±FQœ_x001e_‰x&lt;wS%(·=ø4™y_x000c_^ž=Ë</t>
  </si>
  <si>
    <t xml:space="preserve">&gt;dð¢_x0008__x0005_åLëmÆéÕ¹_x0006_zf¥Êä`ê_x0004_TŸ‚9»ëØ/£µa‘&lt;ÂOãï_x0006_"‰õù_x0011_“#žLÀ_x0010_3–FÂU0bn</t>
  </si>
  <si>
    <t xml:space="preserve">/_x0008_'^bˆø¯+Ÿ6mùœªZPž¤H_x0018_û_x000c_D &gt;&gt;7[BÍo?½D</t>
  </si>
  <si>
    <t xml:space="preserve">Aá®_x0003_¿´:Ûm_x001e_(ÍL_x0005_òK¦kä</t>
  </si>
  <si>
    <t xml:space="preserve">æ§Ôëø€_x0006_F_x0016_ÕÈFü|“_</t>
  </si>
  <si>
    <t xml:space="preserve">¶Kwm	óªRî^Î6óf_x0007__x0005_¤=_x0013_OPåd 99ßd</t>
  </si>
  <si>
    <t xml:space="preserve">¬‡˜o_x0014_`ÌÝa_x0018_µ™ÂOrýcY;×³æ‹ø41Ù=ŒÍœÔE¡å\Œ8ÁÆ@T_x0018_Sós‹l¶DÕg6_x0007_l_x000e_Mh_x001d_¸‰˜.(_x0017_¤~Ï„¼_x001c_KN°á³7xó÷&amp;ˆÄÜ]eY¾÷›µÞÙxë.=ìcB¾K_x0014_Ûh_x0017_tIÌq’˜_x0008_Ì_x0004_¿'++êtÜ–þÅ8Î€d¼¥!_x0002_tÕ¸|&gt;ªŸH*€_x0001_Y'ï›qà†9£®_x001d_^k6*”ÖÅ„_x001e__x0012_çWQº²4?STlñéŠ—’&amp;|³_x0019__x0006_ÞŠ•h«¸_x001a__x001c_JøÏ8¨Uág_x0010_•²Jlé†Nßå_x0001_Àå›&gt;ãY7¹ÖÂ^ˆ¢ñÓ_x0014_]8ñi)Ò</t>
  </si>
  <si>
    <t xml:space="preserve">ë¨1_x0013_;ã¿Ð&gt;¯_x0005_(ƒ@«m™Öœ_x0019_ˆß</t>
  </si>
  <si>
    <t xml:space="preserve">·š¥	†=_x0002_0S=aðÌ7tÁŠ‡_x0008_ëTz÷Sé._x0002_7_x001e_{Ú¯2_x001f_ Í{ÆÞšŠ6¥_x0015_|œ_x0012_üó½L¬ÕãrÓD×!ÊO vÇÏ\“j_x0015_±u_x001a_#ºñÛVZzÁ¹a_x0003_éàöùGì¿­¦tp¯ß™s6_x000c_-_x001d_ÖÄ£	_x0011_~ªFÕ .Å_x001d__x001a_ñ¹Kí"_x000b_3ƒ_x0017_ab{ü«¹Ù	–¼›Sðø€T¢&amp;&amp;Ô4Páp[¤ç´ÜÆá&gt;m‡UÕ§Ý	|FM9$‘*_îPõÂã’_x001b_˜ýwfÐ'¤²rÃ“•êýÖè*ÍEF</t>
  </si>
  <si>
    <t xml:space="preserve">e*Œ"ÜKãÕ¿¸¦M²À­­_x001a_É”¦_x0013_žxÁÝDïLý6_x0015_ô</t>
  </si>
  <si>
    <t xml:space="preserve">|Û_x0010_iâOç‹_x0007_-$’&amp;ª_x0005__x0018_Âü‘½s:Öâ%Yd"M:_x001f_wê@xÅŸ	#§N_x0018_</t>
  </si>
  <si>
    <t xml:space="preserve">¯€üÿÚ»OmÆðµ^wè»ƒ|ˆ.¥Â­Á»óÄ]®âú¤ÕéÀV—]üt_x0018_Ž_x0018_l}f!™?½~Bb[…fc²(£Óëç½ÑšÖïV&lt;g*Ü_x001c_ÇZå|]ÝIÜ"ÖÍK2Ød_x000f_¢F¨ÿ¤7P'«Ô~ºP&lt;Šfáçµƒ ÷d</t>
  </si>
  <si>
    <t xml:space="preserve">ï$jMp¥º¹_x0017_ÇÆf&gt;r_x000e_z›¿„þ=”PÄ"_x0001_^["ƒ_x001f_zƒoþ |9“Ê¯ ©Çõw¼ƒ&amp;Q+y°³KD/væÐyÌ_aÐmˆ8­œËÈ_x001d_«®m:½_x0003_n€pù{·Y•?_x000c_3ï‰bç“J_x0005_P_x0018_~¯¥.hbÏ¨{oƒ³ˆ»z3Õ#¤‘_x0013_ÄNK'L_x0008_’´Ÿ&lt;é_x0019_S8Š_x000b__x000b_«LöÝ_x0019_¼0hå¿J?†Hg_x001c_èÝÏ¡~_x000b_ÔËO-û‹Ó_x001f_ZÇðÄ&gt;•_x0005_x_x000f_Ã={ÁõJý_x0012_9^&lt;û#×j9çñ/Ü‡</t>
  </si>
  <si>
    <t xml:space="preserve">ËÜ_x001f__x0005__x0005_½—(ï‰Òd»ÎÚƒA5</t>
  </si>
  <si>
    <t xml:space="preserve">_x0010_Q†_x000b_jÑƒ5åeô­äpn+Ïd{bPa2èï$Œð_x0007_î‰`þ‚“e)í_x0014_ÄDaþJ_x000b_-Õ_x0016_&gt;øÐuí#¢Óyí_x000f_Š&amp;FÖ k†iY‰_x0012_v#²×?Õ_x000c_*ç_x000f_X`×K‹‹$_x0002_¢åcv¶Hi“s–‚LGÿÜz	¬^¹n´Ë÷(îp_x0019_2qû_x000b_Á_x0002_s%ôÌ&amp;[x@¶ÅFi‹_x000e__x0010__x000c__x001f_‘¶Ø_x0015_Å&gt;ZÈå¸HåÎñ»4‹€_x0003_†Ñ¦cšŠ¸ã@²5&lt;§Ä_x000b_4Ý</t>
  </si>
  <si>
    <t xml:space="preserve">êEQY¾O­¡©’_x000b_ž›7bAg‚âè¡</t>
  </si>
  <si>
    <t xml:space="preserve">+_x0016_Úqò_x001a_Ø(_x0006_²åT3MÎ ÀÐŒƒ1¢_x0002_ _x001e__x001d_ÁL_x0001_ü™æ_x001f_À/rÍáìüû_x000e_L½ëü~•‚çJæ.mÉ¨_x0005_î“_x001c_UxBd«__x0003_³©_x0012_A¡Fcä9=[_x0005_0|ƒ_T}_é8dOè4Ë•_x0003_9Wi¾^KÝ¡©‰/5—6vÍàA_x0003_HKN_x000c_Ôù_mÛZ_x000f_„&gt;Ú^Ë”P’Ð_x0001_IŒ½—_x0008_A#Ó:öÍÂA$p_x0014_¸ÓÑ_x0002_O£t¿í”·_x0014_2LS¨õ@6_x0003_Óp_x0015_±‰_x0017_Óôžï§´|ÔÝyNPÜA§„ö5÷ú[ØÚñÁÅã¯*µ£zÓW­ôpPý%e(oìž»¯ª¾_x0004_¯µ_x0012_.ø(ø ±_x001d_9HB¶V)üG­=Õ…°œ½œ„¶òd8Ý&lt;àºr ¯_x0003_Ç_x0006_ðË'sfÚA7°Êú»[N®"Žzì_x0013_P%àë{ïÀkQ²_x000c_Óã_x0014_²µtM‚9_x0003__x0017_ê’´Øß_x001d_A’_x0017_½É^¿3Ðè_x0017_¯¶ žØ_x0001_“&amp;9_x000e_PÂ_x000b_x~³¾»¼ð_x001f_F÷K„—êZ¶_x0006_LèZûI_x0012_</t>
  </si>
  <si>
    <t xml:space="preserve">_x0010_?ÂŒ_x0001_…§3_x0010_OÞ_x0019_|PR~Ï¥â&gt;±â6lbˆòsÐ</t>
  </si>
  <si>
    <t xml:space="preserve">þžkmfí?òVè\Ì5Õ™åwŒ¡_x0015_z«}^àê1_x0012_£R_x0014_Æe‰`|”†–VAÌ’_x0006_öE„°Ù†œ™~_x001a_ì›V~-d—×_x0015_ûS)Zsn‹_x0003_aÐ)9:÷©IõZ·ºŒ3V½.¥Í_x0006_ƒäÆ&amp;á[|K%_x0011_JÔH5öÑ©#'—Û†2ƒ‚K^™V*</t>
  </si>
  <si>
    <t xml:space="preserve">Åí½_x000c_ÿ4#É3ç¸_x000f_­_x0012_JÛ_x001f_Ž_ŠÞ+ží[)â}õæã&amp;qüÓ&lt;O%Bs</t>
  </si>
  <si>
    <t xml:space="preserve">_x001c_</t>
  </si>
  <si>
    <t xml:space="preserve">ËÓýÍÿi:JÜ?T_x0013_èFwßO_x0008_oW_x000b_É	L4è_x0015_T"*4vë¥Á{ß)P_x001b_ö¢UÐ(¶E_x000e_'ÓÇ­f</t>
  </si>
  <si>
    <t xml:space="preserve">D-§Í¬Û°?Ï³“â]dKý2º§8á</t>
  </si>
  <si>
    <t xml:space="preserve">6TªîÛ®¹_x0003__x0014_gÍJìÌÈÜL{šò_x0019_kš_x0011_H1¬Ðo›À@§±^lOJ9Å’à3ï$ö¶?ûç_x0016_}¬Ô¹æF£giR­_x001e_	Îø¦@K»lû^ú’s•ŸÕB_x000f__x0013_Wî§#Ýëúü_x0002_0ƒHùëPÈß_‡«™g÷-Õù_x001d_ú:_x0001_0yèÃ†™(_x001b__x0011_ðU°Ç9Ã_x0001_bºªÊ_x0012_ƒt</t>
  </si>
  <si>
    <t xml:space="preserve">&lt;Ø_x0014_²¾0é_x0008_=.r0z7-Ÿoäh¾X9ß]iëÁõ]…¤%§°d-eþiì#_x0004_þ°Ø(Sy@</t>
  </si>
  <si>
    <t xml:space="preserve">{_x0007_û¡Šo</t>
  </si>
  <si>
    <t xml:space="preserve">¯ìªL	º«¶šÛÔMeÊ‚Ÿí_x001c_îÅéÍÍýùË½­%A_x0019_¥°ËÕ°ÎjL_x0016_ÒÏ_x001d_„¤ÝRK1…'eê-·¿Ä÷y&lt;e©L#_x0005_ ¾Áü›xš ÆÒþÂ¿›‘Bó‘_ýØoGç</t>
  </si>
  <si>
    <t xml:space="preserve">Ð44™xAy­5Ú{±	u§gá5Û8#V_”³Ö?&lt;šŠ_x0014__x000e_…._x0018_¡ïwN_x001d_@</t>
  </si>
  <si>
    <t xml:space="preserve">ƒ‡</t>
  </si>
  <si>
    <t xml:space="preserve">‘ÐL_x0011_¥_x0007_ä_x0017_¤=_x0006_®8L_x0008__x000c_3'Glô–õx•p	c¯àÔSÑcø	¡	ñ!ÂÈp_x0013__x000f_ôŽœn_x000f_ˆþ¼7‘ÖV_x001a_ÿUÀ´ÆK(“_x0007_’–T_x0008_ŠuW&gt;ÎŠñüh4¿F«b_x000b_édDúª~ð$’¦ü$Ö1e`_x0004_Y©çŸOÊ²+s«hÞKu-Å_x0003_ïdÈø_x0002_4á6[È¢=yÖÇ„#‚_x000e__¡›5g@_x0018_(ýxš1äÏ*nÇ_x0003_§¬_x000b_¯ëVçtråØ_x0015_¤;Ç®n›Õ&lt;äÊ_x001e_!œ0^`sh.|T¬oX«®b_x0017_5</t>
  </si>
  <si>
    <t xml:space="preserve">_x0012__x0010_TÜ´%ô›yWÄëL¾ç±±%0ðtëäSNìat._x000b_+Œ&amp;ØÔ«ýò‹_x0010_¡îírá­ºÂ†JXvgakõòÔŒSF&gt;ÂŠÍâ[&lt;®Ê_x0006_¤…”)÷å\_x000f_HÍ#Ÿ¾_x0018__x0003_³"J_x0012__x0018__x0005_]v9éŸ:ß¬_x0012_|ÕÞß_x000c_Û	]tÑó÷€î X’_ÙPÄ¢!1G/ÍøKuŸy’@:lÐ</t>
  </si>
  <si>
    <t xml:space="preserve">ÅÆF_x0016_ÃøZœ=9ÃJÂwµÓ-</t>
  </si>
  <si>
    <t xml:space="preserve">¯Ú_x001c_ÔylÉ05Iãt_x0019_h«`¬qÛöP¯4¤§ÉÛb6}Æ2ÙXû£_x0010_k_x0002_xgçg_x001f_Ò_x0019_§þ 8Ëœér‹@?—/Ë_x0019_Õ"êQL•c_x0016_ú~»¾u…m"À_x0003_ƒ{(‚ |+dîU</t>
  </si>
  <si>
    <t xml:space="preserve">sïAF_x0001_ ¶È_x000e_c_x000c_ŒŠÙj€ÁümÊ¼M</t>
  </si>
  <si>
    <t xml:space="preserve">CˆÁ:_x001d_;ÏPD_x001e__x0019_ææ­)_x001c_à</t>
  </si>
  <si>
    <t xml:space="preserve">_x0003_Cåg·“¾¢Â´#®XÎüx_x0015_e¿)š½w[‹</t>
  </si>
  <si>
    <t xml:space="preserve">_x0006_¢ìÁåÃ!</t>
  </si>
  <si>
    <t xml:space="preserve">°åèÚ@ÐK_x0013__x0018_•€®¶_x0016_ô61ÉÕ¸2´_x0002_kÈT"&lt; qOoªQœæM?Ro_x0015_ÏÈ–ö…¢GÄ*ª»*e@ŠŸƒ»k8Þ_x0010_4çD_x0007__x0006_ž¾ÔÚ â(ÃÈÐekå’3×»{®CG_x0005_R0/_x0003_A«azvYáU€Av×ôÌ%ñ_x0015__\·%ƒÌO@³³V:šÇŠ®{æ_x001a_ü`_x0013_úN\0œ_x0002_¾¨Dš*½°wÙ“=_x0014_7¼_x0007_˜—èØ_x0003__x0002_q6o%/&gt;¿*_x0002_¸ÑnNø:gzyÀ`_x0015_†ï¨œ</t>
  </si>
  <si>
    <t xml:space="preserve">yd®ÕÓ_x0007_i_x0005_s_x001c_n×_x0012_Å¾T_x001b_¢l_x000f_ÛŽwaZËÓëK»Ãx_x000b_ï-@</t>
  </si>
  <si>
    <t xml:space="preserve">Ã›\ðê_x0007_%úhÈÝhÇýªôÕÞ9eý0'u÷ÃAvC	</t>
  </si>
  <si>
    <t xml:space="preserve">š•M4ÛqÚ_x0004_{C‚J_x0016_&amp;“MY 1_x000b_çà</t>
  </si>
  <si>
    <t xml:space="preserve">ò/</t>
  </si>
  <si>
    <t xml:space="preserve">S’_x001a_ÍSÐ }q·_x0003_Ö»ø{_x0005_èŽ¬¤¯EK)</t>
  </si>
  <si>
    <t xml:space="preserve">nœad]¼Â³´ÛF Hî½FÑE3´—ãRØÏÜYÊÄ_uXk	À_x001d_eïX© &amp;6ÄaÎÄ³ÊdbŸÆ¹¼C_x0019_ßz_x000c_t_x001a_'ÉœÌ_x0001_é_x0013__x0004_ÝW{_x0017_$øñmÇ@N©9_x0010_Ý”</t>
  </si>
  <si>
    <t xml:space="preserve">;COgé_x0008_†Þ83Ü˜7óÆù*hÙQÆƒ!fYAtì_x0010_µŸ9lù{À³–_x0006__x0016_</t>
  </si>
  <si>
    <t xml:space="preserve">™+k_x0014_µ†v²{çt»&amp;Û)íîp»_x0015_¤ãZõ_x0015_‘"þ _x001c_[¸Ž·šbæÕ ¡N</t>
  </si>
  <si>
    <t xml:space="preserve">êç‹~»F_x0010_¥G¢¢8½&gt;¿qýOcª´Ö±_x0015_‡Öë`®:ìµç_„Ïè_x0004_</t>
  </si>
  <si>
    <t xml:space="preserve">_x0002__x0017_±PÞáúw_x000c_q½¿Ø_x0002__x000b_ˆç¨y®ú</t>
  </si>
  <si>
    <t xml:space="preserve">±_x0003_Ñg˜úÓ@i*i+ç‘DqÐŽ¢â}¦_x000b__x0015_°™HÂ'Ž_x0003_¨¦|_x001a_Rw»Ñ¼1¸_x001d_¦IYLWH_x0014_ˆ%ozjê¬ŽŸÈ;âÎŠ×v-únÞq_x0001_¾Î©_x0014_²°”%_x0010_¾B'Î_x0004_þå«»Ðzgµr§‚ìšiHÉpûþ£(oCp•¡ðýGËm‚íc_x0007_lùÁÙ“_x0007_m_x0004_Xÿ€õÍý±¾áô!Z9ŠØ³?{a¸Ö6Ï«fÓ³3ÅÊ5”_x0001_ìœ_x0017_çm:Î­Š&amp;QIT¡z_x0017_L°_x000b_ã’§a³”(f‘³ENC›.Ñpà	s_x0015_3_x001f_ŠÇßõ_x001a_}A«'(Hû¡³×“Nð_x0018_“æÖ:\¿ãÕò§¸=1¸cÚ+ÆJQ9­ÄP_x0012_]R_x0007_T…K_x0016_”_x000b_o</t>
  </si>
  <si>
    <t xml:space="preserve">×8&gt;Âf&gt;&gt;n_x001d_¸N{~…’˜Üuáqb 0Ö‚</t>
  </si>
  <si>
    <t xml:space="preserve">¦/üf_x0005_CÍ#'š¦»±	_x000c_ËÐì*á»m_x0004_Ø™V?ëp¦ggaSÞÙVŽ;½HøÅ×_x0015_v°¤nH'…¯_x0002_y¬ÖŠçuça¢Ê¡%5sß9`_x0003__x001c_5ŸerA|gvžÈ&lt;´êz¤_x0010_}N=_x000c_­(Ïl ™bâ=‡"h&lt;_x0004_Ýk_x0002_(à]§º¥è_x0004_¨Þ€ÊT_x000c_ñ®~AÀ¸“ø#8 ÏÙ«Ð¹_x0019_L`:};</t>
  </si>
  <si>
    <t xml:space="preserve">f©˜85_x0013_çÜ\¯ML¢_x000f_ø£ß"i_x0001_ó#_x0011_j_x0017_qê5h_x0012_ÁùÙÐ˜R_x0017_èî®ˆæWÈ_x0012_Šu˜‚(Ëõ7M?&gt;Ù</t>
  </si>
  <si>
    <t xml:space="preserve">¸³GÚÚµÅ*kÝ’]B{_x0002_y‹PÝ9†på_x0006_-6¸	÷ä¢„±sì_x0013_žú²9šÌ)AMvá-sßÊ²30è)pðT]_x000b_¼öý®_x0016_qpßß·_x0007_jŸ_x001d_$_x0002_‚ìzV_x001f_˜[±É_x0016_Pî&amp;ÿûë_x0019_Xó@_x000f_Ÿ</t>
  </si>
  <si>
    <t xml:space="preserve">;èÏ)”i*Ý%Í/ä4|¦n_x0003_åªGw‚••ˆ@þã_x001c_”þ</t>
  </si>
  <si>
    <t xml:space="preserve">¾_x0015__x0011__x000b_f½rÖÜÔ!æ‘xjAú‰¤_x001a_eè"¥¦"_x000f_fŽ_x0001_-/":t½;ÊÚ_x000f_ýÓœZyÕ#ç9dä²XÜ_x001d_ã_x0017_&gt;m:~hó6WTÎËO†Ã.€ã¶a_x001b_X˜Žö7ª¥ÃÏPå9cˆlÃ"†Lt–£Ò§†øëÎY_x000b_î¿S—9_x0007_œ_x000c__x0015_:';Í·4_x0001_óï3†_x0016__x0011_ç</t>
  </si>
  <si>
    <t xml:space="preserve">r_x0013_ÝâKD¾_x0001_FÅÒ…W_x001c_¯ýXmuÇmz$_x0001__x001b_°ýò_x001e__j&lt;®’ò¿’3_x0003_jsvsŒÉ])³&gt;h‘©oÌ“ù+Ží£¶¾ù²¾</t>
  </si>
  <si>
    <t xml:space="preserve">†&gt;ì_x0008_Ä«</t>
  </si>
  <si>
    <t xml:space="preserve">ƒè‹$öì—3_x0008_"_x001e__x0003_\ûbÆá'?îx{+)WdÍ&amp;·yR·ßÐiÝiåÓkUI_x0012_N‚»_x0018_yÚ@Áa~ì_x001a__x000c_¿rîO’ï[ùÿm˜n³I*V5à_x0016_qÝÎa5_x0018_©ÍýÐ°;”ê_x0014_Pps†½Ü”È#»Å_x001f_á\êàîòœÔ_x001a__x000b_ž8Ç_x001b_„QQŒv°%&amp;_x000c_ü1ß·kÀø­+ZÍã„˜#°_x0018_Ü=5´Vã£`C_x0015_8V}_x000b_¡3‰ß¶c¨X™dôUTû¥ŒQ_x0007_æ@%fµ!1—</t>
  </si>
  <si>
    <t xml:space="preserve">e_x001d__x000e__x001f_°ùËºzQõïØ±_x0011_™W&amp;E[áè_x0002_Î‘rÎçnGNåŽ½som™:xÞÑ	_x0018_ñ¥åEñˆuêÔÕ½2™ü"]—A)p	ùš_x0014_ø_x0016_v_x0012__x0005_Æ;_x0003_-_x000b_P!Ý›¥øŽV$ËÇ QBþØqÒŠ{_x001b_u%ÝJZB±Ð_x0015_ØLKtžÞÄ‘Í‘³t_x0018_"û4­›Ä“¾_x0013_Žjs¿/‘kcÎ\äÑV_x0019__x001b_ÕG”ÉÓB	–H&gt;3DÎ^q³¨_x0012_’rmQ€ÝeÞ·Üc_x0004_Ülwf_x001b_ÕÝ_x001c_;|º•ðÙèæA_x0012_L¿6ñÖQ²_x001a_a_x0011_¨ô</t>
  </si>
  <si>
    <t xml:space="preserve">8ŠÄ%z£Iæ/ìwê_x0010_Ix…ÍÅ&gt;cã{«_x000b_WE_x000c__x001a_laÎ_x0006__x0014_ª«*á]TmÒ/Ö°Ž$ç^óÜ8_x0001_5_x000f_™_x000b_õ“_x0002_èkKEÍ´_x000e_ßMÄò@"åê…8!_x0019_rDÜÈx_x0016_…&gt;ˆFþž_x001e_›úUBúß…_x0015_ÄwÇf#Õý'6	„ãƒ°_x0007_ƒºæ‹_x000e__x000c_8á.hs_x0016_Yµ†_x001a_NýEÌyqQõ«ë_x000c_Ï_x0003_·_x001b_&gt;ìL‡œ¢_x0014_-æøèç_x000f_â†_‚²_x001a_';Y±Ž_x0001_wà¿h±ºÛH]sá›±Û)=ì‡¬7æpV_x0014_A}[æª_x0012_&gt;‘ÄÇ¼9cø_x0004_ÏŸ_x0014__x001b_m‡5Ÿ_x000f_Ú_x0011_&amp;Q_x0011_‡íþSM„_x0003_=L+«Y†c—ás¥HxåÂÚ_x0017_ßÒþ®_x0010_&amp;¢Ð_x000f_ƒö3U5øÿrê*õ›qBì2½yÿ@$Â€*:èéØû"_x001d_?Þ_x0010_Œt_x0001_â)—Á»p"õUeÉ®_x000b__x0018_!¬_x0012_RvÆŸô_x0004_—õÙy&gt;2Í_x0006_ã['"S-z™#±hù­üGlôÙph	Ž£_x0006__x0012_%«Ö{È_x0008__x0014_†$…–Öq_x001b__x0001_™¨‘åÔ–ìÛ4í×_x0016_ZWw"</t>
  </si>
  <si>
    <t xml:space="preserve">gÏo_x000f_ñ”mŒš_x001a_[Üßñ8dyŸ4e_x0001_üÙÖ</t>
  </si>
  <si>
    <t xml:space="preserve">J•Ÿi`ˆéA/jFN&lt;"c!²ŒÙƒ_x000c_Ó:_x000e_ì4Â~åTÁËË_x001e_v[ŠêáæwÚ-am&amp;žuªÏ²mž_¨t@›Þ±nK¾z_x001f_ÈK&lt;¯ÚÂÂèçtOwÐ\‘¡bä&amp;_x0008_zF·‡%ª'&amp;uÜºš_x000b_/O_x001e_q@DÒzê|ÅØs(&lt;p°Tf_x0003_#0_®'Œ‘)’›JÙ¾_x0011_?£_x0002_þ¹O?&gt;9Ê)_x0005_šg`&gt;˜?‘ê¼:ËdóIžõ„%#f»›ÛL™=ºÓ</t>
  </si>
  <si>
    <t xml:space="preserve">_x0003_è;JæzžzÎAŸ~_x001a_†_x000f_öðð_x0001_CñÆx•Êå_x000b_î—êYeÉ]È_x0010__x0006_«hÝ</t>
  </si>
  <si>
    <t xml:space="preserve">á®ä®\p-’¨‘Ðm_x0008_Ý‰îå¬’Ñz-´üåyC´o~õ…Å_x0017_&lt;·a/­ƒ3ùŸ3éá;–ð²Òò’ÒJµáˆ…	_x0001_ÑyT&amp;ÐfÚ_x001b__x001c_d_x0006_+y[”_x001f_¬</t>
  </si>
  <si>
    <t xml:space="preserve">žl¨Cá</t>
  </si>
  <si>
    <t xml:space="preserve">”¦6+¶Þõƒ_x0008_þçcô_x0003_‚</t>
  </si>
  <si>
    <t xml:space="preserve">Ùxè}·R_x0002_ëJÒ&amp;»»ù.±ÊþbÙ·_x0006_k×W®«ãðÛcu½o–_x0007_Ð;´¹Šˆ&lt;_x0005_zÒ-Œø_x001a_Ä¨¸˜ÝÒ¼çØ¶_x0010_0v_x001b_UgÜí_x001d_`_x0002__x0015_T_x0006_S_x0005_û9#_x001f_á:cJÉ‘lgz_x001d_+ƒ” u_x0006_¤$¶_x001d_à4¸•Þ˜_x0011_ªÈÈ$nI'ä¨9:j—˜•ØpÍ”Fq_x000b_Ã’u/rØ_x001c__x000b_”_x0001_Ë&gt;à€‚¥·ê“¢Ì¯÷_x0013_„ò+_x0012_ãA@ÓÓ‘_x0012_§‹M9_x0007_Û+ÍK~€å¥˜;¯B¦À@ýQyùì_x0012_¾7Ÿ|=_x0002_µê$R¸BX_x0019_oh0ªÌ:RÚÃ_x0006_7—E^E+îÕ²´ç™¿HÒ _x001f__x0011_;ó_4ªš§lŒ]1x[;hÛ_x0006__x0019_sM¾ù_x0006_Û_x0011_Î•\H½Üg§)œ5Ç›‹ï©„›IT¨Ãê	_x0006_©üXM±tàU</t>
  </si>
  <si>
    <t xml:space="preserve">¼÷lEi¿fRÈŸ_x0005_É­1êO	ŸgÌP_x0001__x001d_€_x0001_«_x0001_¿_x000e_¿Ü+Ê‹[g_x0011_tâÞôÂâí£z³~§|_x0005_)(pÙ¡„­p]ýÄEx¨Ia_x0011_}</t>
  </si>
  <si>
    <t xml:space="preserve">ã‘Ñ_x001e_·_x000b_ÊÒ_x0002_|yÃI£î7ÒgeñÒ8‘©?Ff{ÁgSˆ	_x000b__x001a_À×\NT_x0002_ö_x000e__x0010_í¨…(ìqÿnV|ðÑf…´_x000e_¨_x001e_„ö²ù„R‚´¬cI¼]‚¿­_x001e_£GŒ…a"Gjí†VÉ¢_x0010_cÊÀð‰ê_x0018_¥¯%œœ¡‡_x001e_twÐ\S_x001b__x0005_ôë3Ò¼š¾-æ_x000c_~_x0019_¼×XÕjžºV¿Ì°_x000e_#¥}_x0012_a•7²0»“Ð=ÂŒèû$ó¦¼P(_x0005_f-&gt;•_x0007_ñá_x001a__x0019__x001d__x0002_O_x0015_ƒ¤›GøF€Údôžê_x0007_$÷Kò&lt;öÉ}Ê_x0016_s3|±sÛ™Ü–êàTë‘ÞÉ:ßJ++œè÷{c</t>
  </si>
  <si>
    <t xml:space="preserve">µÇÇ2W(Ö_x0005_n+ƒ3ÿ:8ù¼; š ç8v_x000b_²úÒêìö‡</t>
  </si>
  <si>
    <t xml:space="preserve">n;†:n1—õQ›öˆ»PgÁ4ª^~3¬ehR[1ÄS…mâ_x0015_b1yî_x001c_£† 4_x0004_V®@_x0010_£An!ËŸ_x0011__x000b_³’_x0005_•pÏš\^¿z6ýlÍ5</t>
  </si>
  <si>
    <t xml:space="preserve">QÁ0 Öää](a_x001f_y_x0008_±+¯øT_x001d_cyk3}þÉPå„_x000e_Œê_x000f__x001c_n=èjD1%_x0004_4{ýÀ</t>
  </si>
  <si>
    <t xml:space="preserve">ë</t>
  </si>
  <si>
    <t xml:space="preserve">ÒƒFaŠJ</t>
  </si>
  <si>
    <t xml:space="preserve">_x0016_âÞìA1ôå.qhIÄYÑ;ÔªÅ›PrŸct%@Í‚/ƒÛë¨òµ˜ùãì_x001b_õÉ_x001b_Êuk+&amp;h</t>
  </si>
  <si>
    <t xml:space="preserve">³äÇŸáÍýìbXSwNÚ§¨cr”[û5º(¦“ù_±[jI°#@_x0014_Gšô_x0005_tÂóe3#B_x0015_Æ‘?Ý?·d„±_x001c_M’tš¶pw8÷{…këÙyÒš_x0005_´ðÑºÚu|©æø_x000f_òóD½ÔA7Ï¬½š•T€‰ÜÒI_x0006_.õÐBjÿ–‹^}»°o_x0003_­p]loŽ°ùHØüŒ_x0004_ª_x001d_oH%_x0004_Æ@Ú4Â@öÍçÐ	@aˆà_x000e_8ðŠ¦¹Sµ|“2òZ–{¶ƒ0`åòÁ_x000e_lH</t>
  </si>
  <si>
    <t xml:space="preserve">âpkÈÓ¿ò’owH+M¤²”?(v»‡Ù_x0013_§7¥•ò_x000b_sàEèGmÙ{Ÿ_x0002_Ly´­µ­m_x001f_G‘ó‡Ùq„T _x0008_sÑ§ËiNÑœo{›Lg@ÓYN_x0016_¼ÔQ	MïÆ&amp;K„?lOdAé-S_x000f_ ž5w'ó‰˜_x001f_±_	Â^+á‹‘_x0013_Ô-)¿ÔX?J-+|_x0004_µŠïì•+¸Û¥?FÔy–à4Tíµp_½ÃgËP¤</t>
  </si>
  <si>
    <t xml:space="preserve">_x0014_‰YÔN]ÌWëç[#W¯_x0017_º_x001f_ÄÆ°€›²_x001f_	 çZ×_x0012_HpµoÓæXÁ´ßsõÞšý…CcB	ÊçJ§É_x0006_Éñ¹{y1O€mñPÔß_x0014_R+–T7â7c_x0011_Á#_x0015_$¦”ëQ¾Œ¾ç&lt;º|.[a_x0003_²ßB%ù~fjs6¼­J­ÿ‰µ_x0018_‘_x000b_é²ºÆÁ¼ ìÑ¾¤	e/ï÷Ã²¯äÄ_x0008_¹ŽšK_x0003_aüüMÄ_x0017__x0018_vB{ŠƒmH›÷_x001e_4²ðöå´_x001c__x0012_rª¤­õö'Ì_x0005__x0001_Ø‘_x001e_á·óê ùQ?B9Ó +3'5"¿þØÊv_x000f_ýØô7ýc_x0017_s@‹u_x000b_ÈüÞÌbÙá#É6_x0004__x0017_s¯D·Jð_x0007_@E9@„!²_x0014_£¶·½_x0007__x001b__x0011_</t>
  </si>
  <si>
    <t xml:space="preserve">`Ù&gt;M/_x0016_gËü„"i_x0008_¡*y&gt;Ñý*“'Tÿ_x001f_ÉXæ¤C^ßSÅV†_x001c_!‹^ˆø_x0010_í‡áõvP9$B</t>
  </si>
  <si>
    <t xml:space="preserve">eüªÏÏ(Åù_x0014_¨»ïé;–_x0017_9³Y_x0002_§B	²«…¾a_x001c_ÅM_x0012_\Êyá8apO_x001a_ </t>
  </si>
  <si>
    <t xml:space="preserve">çžG„&gt;_x000b_R%E™Ò_x000f_ïwm–t_x0014_½`Ñi;¹…Cïô‰ˆO_x0011__x001c_¬V/n_x001b_s¨v)´{4!/_x001c_x_x001d_÷¶/_x001e__x0001_šS_x0016_Ø·K+6MÓD¬!o_x001b_¨q êÒ¤B_x0003_ó…ö	Z‰</t>
  </si>
  <si>
    <t xml:space="preserve">J_x0007_h!­®J¤ ·_x001b_ÎfHEÙC3nõ4_x001b_tÞf‚§ý£	3Jrœ‰_x001f__YÑt_x0013_ïð&amp;³A/ƒ”î¯µéCÎñCO_x0001_”à_x0011_ÉŸæÑ'ze‡1!U_x0017_F_x0017_ßM{”Ö¤›½Y¦œÛîòë3ä¯Ó—_x0004_1_x000e_Fä²t+7f4ûÜ³]0ðÎ£Æ¿»äoÃ%¨5^f_x0011_£è_x001f__x001c_Á4[F{Û)ã¿§£ì¨¬5¦íI4Û®/èˆqùè×ZB}÷{¶²Dä ßï¾e´´_x0005_u){K¯_x001e__x0005_ÝÞ÷¸Î;_x0010__x0006_ä¡E1ØË§P7æõúyX_x0010__x000b_x:ÿŒ“ÛfF"Nma9c¶Ý1nkÀâîÑ4w(!£«ó=^9šk3ç½ûÃK¾ùýL´_x001b_%–^ìSüFÈÌÉ2 ~é¦iíÌt©*_x0011_•øë÷±÷3ò_x0016_r¾ÜKTiúaëÏ_x0014_X:º:_x0014_¨Ú _x000f_Š}rT6ýUà)_x0013_1_x000e_ˆ®ÜM5IAÂ»_x0002_åõ[L]»Š„«O_x0018_Ã è~°;\</t>
  </si>
  <si>
    <t xml:space="preserve">Àü 7ÀnËXGì)‚«_x0003__x0014_0¢+I€“¹ó-qEfy_x0008_V_x0002_Äò(Qù 9¤æñ×Ó¢›{WÙûá¢–"_x000f__x0004_”èí÷o¬÷rO*¶²¼þrã_x000e_¤d"¶•òT0w€Ù</t>
  </si>
  <si>
    <t xml:space="preserve">R_x0001_ŸøÅ</t>
  </si>
  <si>
    <t xml:space="preserve">«ÏYEFƒÌBM</t>
  </si>
  <si>
    <t xml:space="preserve">&amp;³_x0013_Ðãv–»_x0012_</t>
  </si>
  <si>
    <t xml:space="preserve">8:-“ã	{üVºâ¶ûJ=a°ÅÀ*Dw_x0004_³SYø$Í9ÏF[k´¼=[¨_x0011_—&amp;ÅhÖ0RŒ_x001a_`»VâÉÎ_x0011_Q¨-’„_x0002_KÚÞi[ÂÚ|Itçù‚À@6Ù;EïM»Ï7</t>
  </si>
  <si>
    <t xml:space="preserve">ÝlEY}@6Œ{</t>
  </si>
  <si>
    <t xml:space="preserve">˜Œ8–ˆ„k</t>
  </si>
  <si>
    <t xml:space="preserve">—_x0005_[”ÃõC6‚êúeÌ.PÐÎ6_x0005_KV²h©’»ñ8:m_x000c_ÆÜxã÷XV×‰9çó¦~ßÅ^XïO®_x001e_O¾›8öŠ4</t>
  </si>
  <si>
    <t xml:space="preserve">;75'dÞe</t>
  </si>
  <si>
    <t xml:space="preserve">_x0011_»²ZkÂ_x0002_þI\#¼cœÏš-®¤_x000c_Î©|ŠŽ2…X]à´Qrà_x000c_ë!ºI_x0008_F_x0019_¿_x0019_kˆw_x001a_ÎÜŠ'&gt;jm|_x0013_³M’mq‰‰ì®ò@0_x000c_N­µ_x001e__x0008_5Âû]lóïI _x0002__x001f_Ûi{¹Úªk_x000b_Í_x0002__x0019_«'çû’_x0019_¨‰ìáÖF²ªq_x0012_m€”¬Ý_x001c_â³Šµ_x0011__x0002_ÈhœÌ_x001e_zµYé^tá_x0005_d_x0005_µßì)TÖ6_´</t>
  </si>
  <si>
    <t xml:space="preserve">jë[EõæÊ†</t>
  </si>
  <si>
    <t xml:space="preserve">â_x000b_.@_x0006_sÅ*¥4_x000e_Faâ*w’&lt;š¼v™_x0004__x0015_óÌI¼ßî¥¿X½#ë‰ª|°—Èx-p&lt;_x001e_âZ&amp;_x0014_8_x0007_'Õbg‹:ÐËfB?_x000e_P</t>
  </si>
  <si>
    <t xml:space="preserve">´S_x000e_:Û2r½nIþd_x0004_RÛvj_x0005_</t>
  </si>
  <si>
    <t xml:space="preserve">©ä*¢·_x0004_{t&amp;DRd_x0002_÷NA8ù‡ÂU_x001c_©x_x001a_XŸÒIƒ	""w_x001c_Í¤“Çk´:h3(ÿ¸Ñˆ2OÏè€:›Ì¯ù_x000f_ôù)_x0007_³©_6À†÷tIsè[ÍUÿ&amp;_x0010_é‘;Ûë_x0016_A´uçIûqy(¶ìú¹¥Ø¶º:U_x001f_™|½c_üŒg_x0010_dÛ]äfš_x0003_ÑíÓáiYÌ_x0017_Ž›¹"kçìjÐ‚P½ØýáòTÕ¿NM$QÝP Ä_x000f_­â4¼òª”©‡ßEBz_x0011_»_x0014_5Ÿ_x001e_ÖcòRo§_x0017_ì±%Î_x0010_²D_x0016_T6_x000e__x0005_øcË;ñQ_x0017_Ï_x0011_ÎèdŸ_Œ¨~e&lt;._x0017_¤b*Ç·žeº:D_x0007_ÙÉŸ_x001f_F°b\_x0016__x0016_ôÎOWY3{Ùß–_x000c_QÝ*êï¸l¼Jêç€Cvp«‹®šy3p</t>
  </si>
  <si>
    <t xml:space="preserve">É®Pç~AÈåon"y]_x001a_âX_x001d__x0006_I_x0001_V0L¸mêžZhõ‘_x0005__x001a_jR“×_x000c__x000c_¤´Í8i€'ûmu§±_x0014_íIh‚!B÷¤È"íoÉw_x0011_YßNDÐ4äÍû^óz¸ÈÇcƒÞ}Ê!¼ð2LîOÔ²!ëû_x0010_F .gÈÿHy¤&amp;_x0013_v¢†˜ŒDËÜ²y4/ÚÔÜlU¬‡_x001e_Ü\çI_x000f_âG|{¿Ø</t>
  </si>
  <si>
    <t xml:space="preserve">LðB¾åq¨z_x001f_Ôƒ)PJ†2hø{þ³×_x0010_v÷”Ã›¬´_x0015_Ò0ÖþŠ'¾L</t>
  </si>
  <si>
    <t xml:space="preserve">‡¡X</t>
  </si>
  <si>
    <t xml:space="preserve">ù	¡Ží2e~“YÇZÈA«]è_x0006_ñdát#nŸ_x0017_0býjíp&lt;ÿ§ql_x0006_X2j_x0010_•&lt;L_x0016_È9lMÇ•«ÊÙ„lÆ‹Ì_x0002_X4ö¥_x0013_™o_x000c_/b“›~TYéãÚ)_x0011_ïY†_x001c_ãE;Hx_x000b___x0016_Ê)xbªL+_x000c_ùÉ1Î0¢ÈÐ…2ù«ö’ˆ(²m3_x0006_e)·ÃæŽ_x001e_xò_x000e_‡MŒ_x0014_Tîvzæ_x001b_ø@1(Ñ_x001f_	UÓ‚°=Gæ_x0016_ÄG6\_x0007_Þ©«*Y_x0017__x0007_K_x000f_¶OÿÊþNjÓ³¥Öý="N6•_x0012_ÈLF</t>
  </si>
  <si>
    <t xml:space="preserve">dÐ§_x001e_ìŽSšd×s‡_x000c_‹_x001a_zdU•</t>
  </si>
  <si>
    <t xml:space="preserve">__x001e__x0006_¥_x0016_¦_x0010_Uü§</t>
  </si>
  <si>
    <t xml:space="preserve">_x0001_`¶îÛÏˆÜ¦RWÝ"l_x0017__x0008_³ú/o_x0011_v&gt;‰"_x0016_C®º…–	AÎhNkÓÑ@eÈMUÈ_x0005_…È´os¹&amp;Œ1_x0013__x000f_û±[/_x001d_€¸&lt;A_x001c_þ_x0013_I_x0014_Úz</t>
  </si>
  <si>
    <t xml:space="preserve">B_x0015__x0011_˜I¡ÅWG0-úh8yÐp™²G_x0011_Íˆ0.Cøn‘_x0019_|ùý¾ØÍ|A_x0016_÷‚?‹U[é_x0019_¶Êì/6_x0007_Tþ?áN·á›Yÿv</t>
  </si>
  <si>
    <t xml:space="preserve">—ùU*+ñ_x0015_ á_x0007_–—D"”ˆ˜þœ_x0012_¥ÆCñe_x0007_Ù</t>
  </si>
  <si>
    <t xml:space="preserve">&amp;Ÿ"ð_x0010_mNj{Žìnöwºé_x0012_¡Ò_x0015_MÜ_x0014_ù€´' Ä2¼o_x0014_m»²ü¾ü–÷Ô`§H_x0010_®rõÄ _x0008_W	_x0001_N+RìÕ¼_x000b_l§þN”_x0017_ù-_x0016_.Ý²øZõ_x0006_eì›½_x001a_=£w­Z£€ÀMÙÂ_x0004_¸] AF·AÔÆ—ù_x0012_t¹</t>
  </si>
  <si>
    <t xml:space="preserve">*•°1_Ã!M-s-_x001c_äd_x0018_2ï‚&amp;n_x0012_›´&amp;“”Ò‹q—©&gt;jð|JÎXÌ</t>
  </si>
  <si>
    <t xml:space="preserve">²ž°v/áM°L|Û0_x001a_¢£¢e§Â2xÏo×&lt;æiX©'9“Hx;/0/«ó»+‹ö•SC²ùÛ•µüå&gt;N¥_x001a__x0006_«:}äÖ‹p_x001e_ÛY-&lt;ÎÇ0óV_x000e_x™Ua`Ï×_x001a_ñòÍŸoáüW­WûÕÍY|x°ÉáúP€”ÈØŽ_x0018_J$ã|—uzŠk_x0018_e_x0001_Ö;qð¨j_x0019_¡xØôçÐß_x0015__{š_x0016_š»Û›_x0012_…†óq_x0018_(ÀG]c_x0004_•!._x0013_Ï¿Æ?_x0008__x0019_</t>
  </si>
  <si>
    <t xml:space="preserve">£Ü_x001a_þ_x000b_iIA’ßÅ1_x0015_Ó¶äÅ?A¼hüÁŠî</t>
  </si>
  <si>
    <t xml:space="preserve">A¦Ö•ÇŸþ$_x001b_0x?±H2xŒ‚)˜œP¹fEtC;ÿ@Ð_x000f_¨”¢ÏEÓ¯ ›A_x0004_³ñ¬\{_x000e_.¨&lt;!®a_x0002_ò„Å»{Ò|?Í_x001d_{#ØzO&lt;e¯Û&lt;Î¬Û_x001e_ü”»dÔWF$_x001c_›5!)_x0014_¡ñu_x0010_År_x0008_Æ3½èµÄ!¹}˜_x001a_“yG‡å5û†Û¥¬]Î×C_x0003_</t>
  </si>
  <si>
    <t xml:space="preserve">8Ÿ_x000f_B[™èO¤¨Ô¢¾tcØzÎÀÍ\:Sü¡Ps¶‹1;6Ž_x0008_™Í'¹¦t‘©ðS|</t>
  </si>
  <si>
    <t xml:space="preserve">k[`Lô·Ò@ÂXèùÇ\ìîå'šæ¨I·*™š4_x0006_î_x0002_ë«­ò2ùdU_x0016_vß_x000c_Æjµ¸?Æ~ÙŸuûC´ý¶_x0016_V4_x0012_ãuþ­±_x0008_–_x0007_ŸÌ¢_x0018_ä¡VV{Øxm?æõm0vÃ_x0008_]—ÄÁ3_x001e_þFRrÐpÐù°XEŒéÐí$l»_x000b_l&gt;Pô«V·±_x0004_Š_x001b__x0006_‘Y_x0006_</t>
  </si>
  <si>
    <t xml:space="preserve">_x0006_'I·</t>
  </si>
  <si>
    <t xml:space="preserve">Çß°_x001f_Ñdv×MÂ_x0002_lâµ:l7¥ÊŒ_x0008_¤ƒiUY_x0018_~†Ëƒc‘2ñÔ”ë_x001b_*_ñ¿?\l¡Èi™»—_x0016_eßç¾_x0007_¾°&gt;_x001f_¥¢_x000c__x0012_æBw…|´™_x000c_·fma]œ‰Í_x0017_”µV6–:ñmÐÌ2¤ÏÁ„RQš!TK/tJOC	£ü_x0018_÷Ø¦­_x0007_%Y×d„‡_x0019_hBÓ+…Ò8JŒC¤vÁ$âã_x0010_³©</t>
  </si>
  <si>
    <t xml:space="preserve">ÇFõU§G¬_x0002_•Žal–¯žÙÏ"Ñ¾2/iV_x0018_</t>
  </si>
  <si>
    <t xml:space="preserve">„ _x0005_RÄ~À(¤61öñ_x0005_mà™ö§_x0012_jKuÑ–²_x0019_‰Õ_x001d_š_x000f_û’ÜâpËM&lt;ôg*_x000c_¯B9Q²)Ò=ö¿_x0006_Áh]”£gg_x0015_ K³üN_x001c_má¯:s_x0014__x0013_·_x0007_]ºEÞÈïfÓŸl“ð_x0015__x0007_r_x0012_“íA÷Y</t>
  </si>
  <si>
    <t xml:space="preserve">_x000c_­ç_x001c_Ö#´q´äLÂUèóË_x0013__x0005_÷ñ__x001d_u Åœ¸\éç_x0019_ÎU³qß¦L}ÕS»€ÙËçöÂÎ_x0010_?jH€_x0018_o?_x000b_úïËÊÂ+ºÁ‘_x0004_</t>
  </si>
  <si>
    <t xml:space="preserve">ìæfLœ~èâ5•à.ƒt)Ìò¥4*ãªL×«Æ_x0004__x000c_9ìE5)÷Ÿ_x0019_¥Ö»à_x001e_›¿_x0004_½_x0001_ë_x0019_j…Ï_x001f_þÊñ_x0013_ž_x0008__x0004_$.ht"~~+²£–Â×Z7"DS_x0007_ÊÓÝ®a–çâÓ&lt;š‰Øû_x000b__x001d_P¡áU_x0004_G¥ÅÍËCk_x0018_D²å½ì; ñ‚¡î”._x001c_ó/a°	Td#¾_x0013_æTO •«”¿ußã9"’q__x000f__x0017_&lt;hšQv¨¿’Ü_x000e_}œß_x0018_}_x0001_²€”ýÐÞ_ÿ‰Ú</t>
  </si>
  <si>
    <t xml:space="preserve">_x0005_4É¬(i_x0015_ÊáÎMžÚEVìçÑŒ_x0008__x0014_{U‰5¸ýäL}“LƒÁÝÒ(!…)¶Ê&amp;+)B_x001d__x0004_ôqoô =Åbê¦‹ü&lt;8_x0015_hA´³yyŽˆyýÆÝaw–y_x0006_VÂÊymÄpˆéÛ Rñäç˜5Ó[Ç»m/1C_x0010_/8áJ¶_x0007_»@[_x000f_È3¾Ÿª¢E_x001a_$Û`zÒ‘|_x001b_ÔÁ_x000c_3Ð„ô‹~w_x001e_¹U} &gt;âS*ìÂŒðnl¼_x0003_@Í_x0017_ž£õ"»Iž_x0016__x0015_I_x0004_üd_x0004_Ú_x0014_‰j_x001f_¦ ÆcÅô g¨/_¨áU”ªLè0Ž_x0011_!B5&gt;0‰ïÏ_x0013_"Oh	^_x0017_2Âfš‘¦HQ_x0011_Ó_x001e_â€Ò-èêØ_x000e_w‚ˆgR-_x000e_s´_x0002_¿œÁ½Í‰óEQë²Ñ"‰‡ÁÀ?Æ±ŽÁÞ_x0015_i¬_x0018_”9_x001f_N•ÑÃ_x0015_P‰F#:a°_x0002_Ìqd°ÐxëÍ&lt;n«=°U³ ï‘âw| ¾ÛžÍƒ%Õ_x001e_¬Cò›¨´PDjt"ë‹ì_x0006_½?èJóÒÁ_x000c_"N?ò¥³5×=ùj</t>
  </si>
  <si>
    <t xml:space="preserve">ú§O¹_x0015__x0012__x000c_zp¸±m_x0011__x000f_w_x0014_ü_x001d_?á—òÌ6*lŸ–EbcVRï%Ž_x0016_XZ_x0016_‡ý&amp;D¼_x0019_Q¹÷çÞç›$(óà¡²!_x0015_|ÓSÝ¿…ŠÙOÌ^áizJ_x0011_.W¦_x0017_*9}ªØ°Qÿl_x0006_’_x0010__x0005_Â{Mo}ZOÀåc}°_x0002__x0003_ŸÊ_x001c__x000f_</t>
  </si>
  <si>
    <t xml:space="preserve">ÿD&lt;%|’yÂ½ßÌ©më_x001d__x0002_ô_x0008_xºÿ{ŸjŽäC_x000b_à_x0008_ËX_x0004_%Ü	6ñ÷Ÿ™_x001b_f1Î¥}¿q¥É[__x0003_3ÖñNæN‚3D_x0014_Ä‚ñ‹?iŠþ¤¨¶F{q•–_x0011_Ý_x001c_ûzv’_x0002_‚À_x0010__x0005_’ÒG×ƒ_x001f_S‹%ø¹h8bëÌAæ`ÀIÃM¯oŸD8ó¸õb_x000f_ ûa1ÿä…(ÏsÌ³ÁI_x001a_ãIþ¸k«Ý•wvwl_x000b_!\r</t>
  </si>
  <si>
    <t xml:space="preserve">k°G</t>
  </si>
  <si>
    <t xml:space="preserve">_x000f_ÖÓ3Ò_x001e__x001d_´Jo%_x0010_‘òc&gt;Ù~~vë@s{gîOŽ)ÍªÑF78_x001e_µSD%Çìì=¦_x0014__x0010__x001e__x0005_:q¾·›÷«o}à»ç^6¶¤@‡¿Ãª_x0008_Ù!ƒ(2VÞ'Ý_x0014_g</t>
  </si>
  <si>
    <t xml:space="preserve">Sø-”ã¬¢q</t>
  </si>
  <si>
    <t xml:space="preserve">¯L_x0004_ÙE.79ÍßÛ\Ø´_x0002_ö‰Yƒy E`</t>
  </si>
  <si>
    <t xml:space="preserve">f&lt;ÎG\k&gt;n_x001a_í‰B®CñÍÀiì5[D#Ú`‚¢²_x0006_n]‘ÃÁ‹é×Óé¯æâG’_x001d_k‰Ö!¨êE?xrû_x001c_~Vv…ŠNx/˜˜öå_x0007_Ó`9œ@_x001f_×ýÈM++·‡4Æ*M8*-|T+</t>
  </si>
  <si>
    <t xml:space="preserve">a_x000b_T_x0016_AÍ†lkXcü÷_x0017_äjR©Ø ‰øÍ¬•&gt;†™ò·_x000b_¡f÷äó°_x0007_^–Í_x000c_¦™Wa´¯8¢_x0013__x0013_÷‡ƒ“eIpÐMiQ¨|Ýý.¬8ï½±^öóø…Ôlðå_x000e_Øý'²ýBù(Ö_x001d_¬_x0004_%_x001c_–_x001e_OoŒÁ]_x0010_êæ#|‡Ù¼_x0004_£¥{]_x000f_•+üý˜\áT´º{Îéå˜­û:dÀpÂhÃ«üÎ‘]</t>
  </si>
  <si>
    <t xml:space="preserve"> Š?1_x0018_</t>
  </si>
  <si>
    <t xml:space="preserve">¶æºæQÕ_x001d_¯_x0010_E$Úîz½a_x0016_N'((›³DùÊ’ÎB—Àèù_x0018_=_x001f_—d_x0006__x0012_lÜx÷_x001c_z=Ó¿“Ž_x0013_öIÿ¬Ã)?¼õÅÁ ¼’¥‘-nF</t>
  </si>
  <si>
    <t xml:space="preserve">_x000c_:¢‰WÇš±Júˆt¢Å…&gt; Ê§ÐŒvq_x0016_‰_x0017_É¡"¡6_x0012_èõ_x000e_Wã•Ì'_x0011__x0001_l1J˜Ë_x0006_{_x000c_;[Ö}ßŠÓ„œgõ®&gt;Á¡_x0004__x000e_4Ö Š¾&amp;H¼žŒœkà^'ßi´_x000b__x0016__x001b_Ñ~ø•üÛ¨âá8|ÛŸµsÊ^|Hc|¯ŠÄÑñ?óÏw_x0002_ÆþÕ_x000c__x0013_¾j p¹B_x0008_8Î_x0019_ÐŸ¢D«*Qø.&lt;"Î	R“Ÿ¿ì°Ÿ_x0003_›d}Nµ½w‡³·K_x0013_Éõ•\jÕËµJÁÐ	­u6Y_x000f_yAÉ_x001d__x0015_Õ/ccQU\;È“¬õŸäÃ_x001a_VÛi…Â¢_x001f_±K_x0014_ë^œÒÇwyx7ø¥;ù_x0018_™Ï*\_x000f_È‹šY;»Í_Tz'þ0ÜÞðc?Û¹(®&gt;y_x001b__x001e_”æ¼­•„Ñž]õoí£ã9_x001e_Š_x001d_?n_x0015_3àæBSKU	ï™_x000c__x0017_™ýèÕ!f)d</t>
  </si>
  <si>
    <t xml:space="preserve">ÊÙn„&amp;ÌµV•Cè†_x001f_	Ó°=ûÆÕ¸ˆþúì¯ÅŒ×†	8ža Õµ</t>
  </si>
  <si>
    <t xml:space="preserve">úx1Ð¯_x0003_ºè“ÈUËTêÜó£¸‘/ÝÕªmõ_x001d_–·oÿ©­ÆN„®_x0014_Œl•6Ñ:T(_x0010_P/&lt;à¾á‡c\CÒUcoE5P_x0019__x000f_K›j¦Š:Ÿ9F_!%ÄQ%c0ìià½Ï–š NS„br—v_x0008_:ã_x0014_&lt;_x0013_?ŽÃ</t>
  </si>
  <si>
    <t xml:space="preserve">üê‡R¦p¦R¤ÖOumÐÊgc¦ÃÀ_x0013_°_x000e_Ù’ÒXôr™„P_x0004_Kc–	!ß51ñ¢_x001f_öW­”Äg}?w’±	]Öƒ_x000c_¦Skà%¤Qe$G&lt;lQÉŒ—ê_x0015_¡à4gž_x0014_bEñm_x0015_</t>
  </si>
  <si>
    <t xml:space="preserve">_x0019_e_x001c_È8^ë6‹7_x0003_XrIkzw€þÿï¼‡Àêgä±~_x0017_2¶0_x0013_øÀ‘‹J[„ìßv†‹÷lV^w!Ì.&gt;u·BW_x001d_‰×«Wk;'ÿ±mXcyðÊáíßm§&amp;</t>
  </si>
  <si>
    <t xml:space="preserve">n#ñÃ2Ã´d¨]ZåêözrX 1¥oOd_ÖÎ_x0005_ |‘_x0013__x000c_Ù5ëÚtE_x0019__x0003_VqªÄÙ ÆzJ~Ñ_x000f_~p=O÷òß_ØÁbdÄx¢.jýÙáMÂ­ÈO_x001e_†ÃLûÙ_x0002_¯%á»àÕì.îßóÌSšl—Q}cðìˆn–l*2ÄËg½“V(çh7CC+¤Ó¼Kœ„*ñL¿_x0016_h‹zÒW5	Å</t>
  </si>
  <si>
    <t xml:space="preserve">ê©Kö›p¢¤ƒÅã Kcj-8ß•i½_x001a_¹_x0004__x0018_c%_x0002_(þA‘</t>
  </si>
  <si>
    <t xml:space="preserve">Ó©Yé%_x001d_]fT&amp;Î_x001c_çT1Ü½ŠKúj3!kqÄê_x0010_&amp;E·_x001e_xK_x001f_Ö;_x0008_¿&amp;ÎÉ‡yÁà7Ñø®</t>
  </si>
  <si>
    <t xml:space="preserve">[¹ÆäOýüNæ_x001c_Ì „Ô’</t>
  </si>
  <si>
    <t xml:space="preserve">Gõ4c_x0005_T­c_x001c_ï_x0003_^›£ô¹Ó_x001c_ùù_x0002_¿®¬¹Ui ÖC_x0003_*á7XQpwoú_x0014_=ž$!9_x0002_äö©Fœ(5M5…™æ–’NˆZ„/ßœªÐþ®Ì_x0007_ŒÞ_x001c_3¢ËˆC JŸ©Èï™*”…¨P§ØœIÎÒ_x0002_h¬_x0001_&amp;£ª‘r—Ä_x001d_Öá5Ä_x0008_+„_x0017_?G_x0012_ék€_x0007_À$!5·z/ùØ_x0007_’¤½'HOF ­'ü_x0016_Êã ¯³¸nÃQ£O¯¸nî¦ÜbçÔ½¿e_x0001_cÕ¸oW7¾i¦;Ž_x0001_'_x0005_Á²+‰OØ­_x001e_–_x0006_/¬Elpi`«ª³ƒñ¯³'N_x0018_³N	ù_x0011_ò/Bøç</t>
  </si>
  <si>
    <t xml:space="preserve">_x0017_^ÏËŒ^_x0010_ÕÏ’EP»ÙÍ‘@!_x0001_['39þÁqn_x001d_ _x0004_/¸æN®òÿÿ»_x0015_ÜÏbþuu_x001f_$v)MXY?ÁGe†¤‡Cë_x0003_pt_x001d_A¼ÂŽV_x001a_Yì‰v±_x0011_MK¬HX©Ln€çGW_x0001_ÈYV_x0006_0­°¬ßñçÒ</t>
  </si>
  <si>
    <t xml:space="preserve">H“+_x000e_Qæ¼_x001d_–†ÎLÈÎ\“ê•±€ÊÒƒÁ6P_x0013_+c°ó™º_x0013_“˜Xm%„¢ÄP£v*_x0013_´ø_x0014__x000f_&lt;</t>
  </si>
  <si>
    <t xml:space="preserve">½Ó˜™²yMò&lt;Ö_x000e_ÝÐ"®¬C_x000c__x001d_ÿ*_x000c_K9_x0013_)¤ª|+_x001b_Ó5&amp;Æ_x0019_)X"_x001b_°LÒá_x0003_ô&gt;“nåKÜ’_x0013_M]Âºn¦6#~$_x0001_¨ËhæòY­XéS+”š¡™_x0018_&amp;QA”À0‰»hô_x001f_^_x0010_‰ÑÄB[Cp¼º&amp;_x0012_èr¾LYêk¼èÒ_x0003_ý_x000c_H</t>
  </si>
  <si>
    <t xml:space="preserve">€?_x0002_|éü€ Åð‰¾Õ_ë±CP_x0006_ð_x001b_h’ÝŒ“–Ün¹t'ïí°%Ôñ”ÍÇH|Œ¥_x0015_eêŽBmßÌê‹ieR	_x0002_k!Þ®C_x001a__x001b_ýµy‘E…¢Ÿ-êÌÄà¡	Š*ø%É/RkoPœŽï:T˜«Y‡‹ÏÏæHzyEm±|þ¡àéšå&amp;_x0008_hÆ³Hoeí˜‚¨ó _x0004_E"ˆœD’_x0018_îùµ_x000e_ãêRB)`T!@@_x0002_C‹&amp;µR˜…$´_x000b__´_x001a_È‰ùd/'ÙeIâYÕj$ƒV’</t>
  </si>
  <si>
    <t xml:space="preserve">ol©Ó…]o="’_x0002_S_x0014_ßËl_x0011__x0017_RìÌé{ÝÔ¥=_x0010_Ó^_x0013_è„_x0010_Ù_x0001_„t_x0004_†=d[·tè¡_x0014__x0017_yÅtº_x0013_KÆ*_x0015_—0_x001d_œ</t>
  </si>
  <si>
    <t xml:space="preserve">^Õd‘#½å‹•¢Æ‚©ë_x0019_*Ð=Qqfû¨ðÕ¥ 9¯_x001b_</t>
  </si>
  <si>
    <t xml:space="preserve">¹@¶_x0014_Æè²_x0010_ÏHuÚNóFÑŠ+8ôJ‹”WÒ&amp;±¦-/óÄBÓŸ_x000c_ZØ</t>
  </si>
  <si>
    <t xml:space="preserve">]'šxœÍ4*{þù`k_x0013_O˜XKð_x0004_äÍ.ÿ—5_x000c_\÷è_x0019_ºÑ§u_x0005_Í€_x001b_]¨</t>
  </si>
  <si>
    <t xml:space="preserve">z.º§G[]Ð½Ü[iõ4&gt;WÔ„‹é\MÔˆO¡£ËCyœ"aÒÈðQbUCga|çY™êb€QLÕ_x0015_µ6eÕ»Vÿ©_x0015_QÆ_x0012__x0003__x0018_9`ôGÁÝ¶…_x000e_1;_x001c_BµÕÛV/_x0005_û­_x000f_~oÀ ¡¥f_x000b_eú&gt;ÆÕ'åK²èjbOù_x0017_f©W³‹</t>
  </si>
  <si>
    <t xml:space="preserve">ÊgqþrÆ‚¼Hk_x0001_æ¢äêøÏ_x0016_2÷râÃX»ÊQ•œ_x0003_ÿ</t>
  </si>
  <si>
    <t xml:space="preserve">Å¾›Àx‘µn_x001b_Æ&amp;Ê_x001d_¹]|òIl0_x0001_i°`­×UÉÙ[FÜ=°owA”ÙØh‡Ä›Ñè7¡}”^UR_x0017__x0008_û¯¹aÒ.£Ç0\€Å{beÜØ? Z.÷¬_x0013_TM†dÅùJ”ú?T~ŸÄÙkÝçb\¹XŠ˜joQp†(ÌÄWì_x0007_Ï_x0006_]¹šR¯Œæ8	f¬Y‹s‹UgÿÀc·Œ5ƒ”</t>
  </si>
  <si>
    <t xml:space="preserve">™›ì‚ªçØ¶éF¼Ìòwtqå“É&lt;:Þ¬ÍÜóg»}³žMwƒk›Þ&amp;ÞUµlê{ï2ZI5¿g:Ï/§_x0017__x0007_HÁ\_x001f_þÌyòàJIS_x0004_Üi.¥ûÛ)¯â´x_x000f_qlbøÖb_x000c__x0015__x0014_Á”_x0008_§¬esÕƒ:_x0018_ñ¹_x0016__x001f_Å¸·1ŒØÎïCÐ_x001c__x001d_ü_x001c_ ‹c0‹‘ŸÅ“±Š´„A®_x0018_#¥¡^îˆ{%X_x0007_R¿éÂ7YíE‡_x0015_«‚¿ [ªÐ_x000c_Ë"(è´Ìb45±WU:QXúÌ§¾&amp;/B’¦AW4…p»¬³ØZ[\˜_x001f_</t>
  </si>
  <si>
    <t xml:space="preserve">Un5‹„ÐÜ_x0014_lá_x001a_l\½‚ÿ£.JHPjú|_x0006_48³ò_x0002_FêÙ¥D¾Ð“ùß‹YÄ#¦ŽSKB?&amp;.jÓ</t>
  </si>
  <si>
    <t xml:space="preserve">»</t>
  </si>
  <si>
    <t xml:space="preserve">Æ¥</t>
  </si>
  <si>
    <t xml:space="preserve">&gt;†“8šyF“æ~«ïÙ¤–øÃ&amp;§3#¢9_x000b_Œ=~_x0014_	¾G¤™²êE_x0014_Æ_x001a_I5+ÇkÆ3ŸŽo©Dä¾\ÿ÷.\&amp;.ýq_x000f_[~¡Å§Õaûo_x001e_iO¶ª0¦K"*Kï’ˆ9_x0001_`^_x0013_ôO˜_x001b_;¸¤_x000f_ìWÔ:_x001c_ú_x0012__x0017_ñ&amp;àÑ€_ü_x001f_ÚƒÊ;7ùCl6_x001b_;bç@S2Gç€E?R?Q8_x0006_¾Y–•Ê*ø†.3_x0018_3!—wò(ñæ¢q¥7ÞÞ7\Ÿ¯Ä©nFN_x0010_ã]ÁI5TC3_x000f_(t]õÔ_x0019_oSÀ¾Ó÷Q_x000f_¿{GZôB+ö[î‰j	($¹Y_x0001_4¯¼_x0003_Ûi</t>
  </si>
  <si>
    <t xml:space="preserve">_x001d_Ž"³„½èbÌãŸŸj_x000e_I‚_x000c_ˆ_x001f_Dy´¤ëÖ(4·ã†_x000c_Uê¢`üZ¾@¡Ô²µ½s‚› ºxXY­ûÁu3p–Jù}½L‰ÕÎõ#iõQb_x0001_õŽ_x0010_¦“Ä¯"©æ‡Šl</t>
  </si>
  <si>
    <t xml:space="preserve">½‹É­ÀØëèï‰É©œæ¯œdÉtbÊ´÷«×uR¯8EzÓÁ’4ÑÏo°&lt;Oï_x001d_f»©¬Zën¡E_x0010_q‰ê¶NùÄðá+$ø8bxyªu¯_x0016_¤6·YšS_x0002_ñ%T‚_x001c_¿qœÏ5ó_x0008__x0016_*é/‰Á_x0016_¨öF|ßhlãLÎ/ŠÞÉ_x0017_M‚Æ=C_x0012_¿Y_x0011_b¹2äû'óºêòN_x0004_„ÁzŽóòû_x0004_uA_x0007__x000f__x0001_"DE_x0019__x0014_jX/Ý~_x001f__x0014_ü¢aù×_x0004_‰ÖÈIYv_x001f_ëmàÛßú¤Ê™^_x000c_hÅB¦ÿý_x0001_»gòr™–qË“&gt;ÊóñX¡?_x0005_ˆ„÷à_x0017_</t>
  </si>
  <si>
    <t xml:space="preserve">_x001d_•Éy&lt;ÜÐ|RD_x0001__x0005_¥_x001e_NhUAw_x0014__x001a__x0002_nM8_x0007_</t>
  </si>
  <si>
    <t xml:space="preserve">C_x0014_í_x0014_Oñ”ñV)*þø.ÅÛè_x001a_Þ5]c^_x0018_(_x0014_è/Zs—ËV¨¶†_x0005_Ô€MÙx_x0012_×Èå_x0014_Ð__x0018_œjÙ_x0002_oPQ‹k/_x0012_Ë?6|c_x000f_•½u¥l’¶ê;_x000c_Ú‘”^ö°ç5™¼_x0007_Vë€.ØkDéÂY¶`À8uzs1t_x001d_”¬¥_x000c_ôIÓñÉ!hGÌ"®:ÕSˆ5#2_x0004_Á_x0008_YÆþÛWê/_x0011_ûEr'±_x001d_A&lt;_x0003_MTë£ÔÛFþ‰ñ_x0004_É_x0016_×§Z÷x_x001c_»áCÀ5V„}¬itËÑ¼`_x000c_Øõ_x0014_-_¶Ð+_x0006_Þ_x0005_š_qÍ°¶çŠÅÅ}Dªùˆ)û•â´öòÔèŒÜ¼_x0001_Qí</t>
  </si>
  <si>
    <t xml:space="preserve">m9)€XƒãÕ‰÷ý</t>
  </si>
  <si>
    <t xml:space="preserve">¯¦jà¹ô_x0003_z:%?_x0004_…4¹_x000c_ÞKß_x0011_ÜÔR2f²_x0004_ÍZG5_x000e_Bh/Øµ}§2ÉÁd´c 'É°_x0011_ 2Ú £Üam&gt;S£¯¦—ßCê_x001c_·¾6!(§gÕ_x001c_Ìç¢Ý¿_x0011_:µuh¸Ë!$£•_x000e_±_x0012_•¢_x0015_:ª„ø˜âã¼ƒdkÕùŽUµ³dQ³Ñÿ‚p6»ðJ_x0008_CÏÀ_x0004_§éŠ†UW</t>
  </si>
  <si>
    <t xml:space="preserve">8ã’V”Ó«œÓ{)Ï!*´ºù¾G€¦Á_x001e_ã¯_x001b_ypÉ2ÍyFe5¿Š</t>
  </si>
  <si>
    <t xml:space="preserve">_x0013_’ý:‚'cÂz_x0010_¼0…Ç†ƒÌ•î«ˆò_x0018_ÅXd#ƒ˜_x0015_·Y¦:=ç_x0007_™n¶ÊO¯IïEW</t>
  </si>
  <si>
    <t xml:space="preserve">&gt;pL”˜¢ìd3Á$*Ïµ_x0019_ûí+žabVüÛ_x0014_ÏJ</t>
  </si>
  <si>
    <t xml:space="preserve">ˆ÷¶o£²÷Â7¦d¼</t>
  </si>
  <si>
    <t xml:space="preserve">40_x0018_‡©©6Ò‚u×_x0016_*‰`#MàC2šó¢š_m–</t>
  </si>
  <si>
    <t xml:space="preserve">áä'@Ù</t>
  </si>
  <si>
    <t xml:space="preserve">¥Ü'€¬@`3PUÏ«Jæ¶_x0001__x0004_ uëjuvB°¨0³ºÊãs½÷#_x0018_ôLª2*¹¬|\&lt;¬÷º½öi</t>
  </si>
  <si>
    <t xml:space="preserve">J_x000b_:@Ó_x001c__x0013__x001a_üâ#a°_x001f_¦çU˜vóˆ?ó¥»òKµÄL1Ü_x000b_SÈ´±@¿Q¼”f{oŸEÐ8Ö\_x0005_ÏÙDŒ~_x001c_õ0¬‡S_x0013_7´]“áN¦Iö-´_x0007_&amp;ì\</t>
  </si>
  <si>
    <t xml:space="preserve">ÏD/„Ý©°‘?ó#ùÐo Q¦èœ__x001d_`9õÞ_ ÷ŽŽ­Q-%S©;?œßä_x0010_Š©1Ñ¿_x0017_Nœ‡t_x0008_Ñ_x001c_6_x0003__x001a__Q·¢!‚_x0015_ö*_x001a_</t>
  </si>
  <si>
    <t xml:space="preserve">ÉÇf´-‰Nž0»ž4CdK¿Æ»‰_x0012_Eê_x0015_§Gð_x0008_B!o_x0011_ùû+H_x0004_ßP	¤ñø_x001b_1í*ûô‡Ô_x001c_dcüÍÕLÇvº`øÓÂ¦_x0006_†ÓØA</t>
  </si>
  <si>
    <t xml:space="preserve">3c_x0015_º</t>
  </si>
  <si>
    <t xml:space="preserve">w¬bû*°ÃÛ{)Œí¬Q”ÐÒF_x001f_„Q:ê_x0004_]—é?&lt;ÚÊr—‚˜_x0002_“Æ¢­Ÿ_x0018_™_x0007_Ø&lt;Ò•_x001b_›¿¨_x001d_?Š\­tWƒ_x000e_Y_x000f_GV›€ˆÄ×9¸4µî	ž¨ÚÌ‡x_x001d_©V³÷¬.</t>
  </si>
  <si>
    <t xml:space="preserve">¦Íqñ_x0002_E._Ó_x0006_'S{­ãPOBuéº«E·6ûQ_x001a_±_x001e_s_x001c_O§Ùe—-Õ§ê‚æi%_x0015__x0005_iõ*D–Ìàâ}_	Tf_x0001_x‡¤l_x001e_ôt£Ø&amp;ùÔœ)r[=²Ê	°q&amp;‘_x001c_x£àE_x0003_%J_x001f__x001b_^Õòþh_x001f__x000c_ìÑHðŽ¿¸BÓæybØš‘¬I +6_x000e_=¼‹¯õq;¼M_x0004_—8_x000e_4o3Û·X=ä4ÃÒ„Ô0_x001e_Vp_x0013_äf©G3l"1ŸÖ½0_x000e_®È€P)ñ§öýw¿Ä›œÍ²¸äVÙæz_x0008__x0013_</t>
  </si>
  <si>
    <t xml:space="preserve">_x0006_)_x0015_Î.§</t>
  </si>
  <si>
    <t xml:space="preserve">õ4&gt;P_x0010__x0003_éöÛjwSqÁ¥Óî´AúaÙgª–äwƒí;#ê)vMM¦Ú’“c_x001b_ñ›­_x0004_ÐO'Ñ±Ï-5s_x001d__x0008_ÇÖÄ–ÌXþºoõ»)_2#þÞµÄÎw€q·c@ôÑ3_x000f_BC÷R_x001b_Ñlm/3Ž÷¨|²½1«ìºÓ²¦~</t>
  </si>
  <si>
    <t xml:space="preserve">SéÃá	Â_x000e_ûþgDÜ9	&gt;H‚ ‰à¹-k0_x0006_¨_x0004__x0007_ûh{0×)?˜ç‡§á™pƒ¸:u_x0011_¹À¸úaiìõ§Æ€ø]Ó#ó÷EL[r‰_x000e_Ó</t>
  </si>
  <si>
    <t xml:space="preserve">"_x0017_`ÓçLå_x0014_©_x0002_r_x0003_f€±_x0001_0"iñ*½g|Çôó_x0015_Ó-5ÿ#!ŽS¹sÇùç…öâQ»à~ÚwûØþ€VÀ´_x0010_+¡ÛÙÜËÊ˜|¥j	›ÔgçÈ	Ëû_x0007_l)Ò‚_x0014_Ä…X_x0011_¹_x001d_iÏó`&amp;Øçß_x0015_ÔO»Sÿ†ëÞù_x0012_ZLaÐ_x000f_ÙÔ–Ù;t–•É4v'ÿÔò_x0011_¿^_x001e_</t>
  </si>
  <si>
    <t xml:space="preserve">ÐÃ¤˜ô­Ûa‡€Øè•&lt;_x0019_dó¤J¢ºšJþZ_x0002_-¶wÒ(I/½</t>
  </si>
  <si>
    <t xml:space="preserve">…AðIæy_x0016_3Áœ\A._Yˆù_x000f_í_x000e_›¸´Z_x000e_¡Qié4_x0017_ñ0_x001c__x000c_"&lt;ûÒÀÜW~^{B@Ñ_x0012_ˆ]œtÿ_x001d_bWÑd€y=YãÞÒX\Mn)_x000e_ªÔÁwëßàŠÒšþ÷d°ç§§_x001b_ó$¸</t>
  </si>
  <si>
    <t xml:space="preserve">ÜÎÕ¥;oºCr[Ï	Îr_x000e__x0007_õ¸õˆ–Ùg¢</t>
  </si>
  <si>
    <t xml:space="preserve">*</t>
  </si>
  <si>
    <t xml:space="preserve">VÂ3ò_x0006_0"Á•j</t>
  </si>
  <si>
    <t xml:space="preserve">s÷_x0002_ø_M_x0018_ä©¼åfHù_x0012_ÌL_x0018_»_x0002_õ_x0017_Vs_x001e_eKù&amp;._x0003_VÄ_x0010__x000e_cj-Ù_x0017_~</t>
  </si>
  <si>
    <t xml:space="preserve">_x000e_&lt;\@_x0014_Ï$_x0014_Coé¬Ö7ójÐÓ‘ÉÆÕù_x0007_¼Ëî_x0018_´ÕyKU3Û°$á_x000b_v2ýH¸¥Wìy_x0018_Ïû@_x0003_öÌ"ÉQ4ûiQ¹S°¶_x001a_™_x0016_</t>
  </si>
  <si>
    <t xml:space="preserve">RÜ­‡_x001b_‚‘Îv_x001d_wíÊHY_x0003_”ú3”Ö(8ü.ÌdM%mHzò‚CŒË.`ù_x001f_ë¨Ü  DI.”Ã2˜_x0017_C÷‹_x0007_y9ÉÊ†‘%5AùG¦ïçh5ÚcŽBM\­‰mt_aË _x001f_¼ö_}éé_x0005__x0005_Ol¨”_x0007_Ãˆ ˆêytñ$›]%3¯ÅñïC·r¾9¶_x0017__x0017_^Cf¬Ú_x001d_¤e"ÔØX_x001b_²&amp;eÉ=	€1ðúGÄÐÈ_x001e_:…o?fäÆÏCäËÛ%'ïÙ­½ŒØ±ú/Z[ëáÉs¬Ôb_x0013_</t>
  </si>
  <si>
    <t xml:space="preserve">ýÍ„b ”Oë7</t>
  </si>
  <si>
    <t xml:space="preserve">Á¦¹O×xJ_x001c_ãª_x001c_Uæ9²l_x0015_2¥”	À|_x001c_</t>
  </si>
  <si>
    <t xml:space="preserve">_x0012_&lt;°KbSÓô°iQ¿§9]Ò_x001a_²¿”À’Èýú£¹ª_Ì¥líüÔöeîhlÏ</t>
  </si>
  <si>
    <t xml:space="preserve">”Œ}û¦Ð?fÍ_x0001_k5_x001e_È_x000e_SÃ_x001c_pázû_x001d_˜û5_x0005_D´_x0004_¦´2hé²‰×-áÜ_x001c_laVA_x001b_Ý‚°ˆÌ”Í_x0012_$ŒÂæí«_x0010_7_Ø§_x001c_* ˆÃc_x001a_ï¤uY-sÓu:¦lÏ_x000e_¶Áæ¿T)x_x0013_Ä ””ñ%¤Gõ¹Â½TQhÈ_x000e_Ø_x0019_cez£^D_x0004__x0011_O	\_x0007_8¥À¿+&lt;ƒFÉ¾SŠª£»ÿ®Ñd#×óÀu#“Œ¬_x0010__x0008__x001c_à|_x0017_¡&amp;`—2ò?©¯Ð¹»Å‡‹„ò¾ê†_x000e_OŒ_x001b_ÐðìLÞ÷+‰ÙÍ_x001a_[€Œ¿)kƒ_x0017_&lt;</t>
  </si>
  <si>
    <t xml:space="preserve">cõø˜92C˜ØMvGðBˆî;V£è^¯o_x000e_}ˆ¸˜Qâ_x001a__x0006_-·ó:(J›q²Ýy=»l_aß?ùqþ=f	©</t>
  </si>
  <si>
    <t xml:space="preserve">Å"Û_x0004_¾FYåÀˆîLºóÖ?ãXNÝCÕµ¼Ô¤]EÚ`à_x0018_•ÎTŸÀÔ^£PßJ ÷_x000c_ 8`_x000f__x0006_w_x001e__x0005_Ø;1ÞÀ×ÅØôgd{UŸÊÆçï#Î_x0016_È‘l/uvýqêõçp¹™ßVÉ{Ûß‚o¯_x000f_Ò˜´Ð_x0010__x0019_W0_x0018__x0018_éÀÆ©Ö_x0011_`™á«ØR_x0013_‚ _x0012_Y£Š&amp;ÌáÞÝ…ˆµ_x0007_õ¶ÆÛó*ûí•F3¾Û‘Ë=yT¦åôb)/_x0004__x0005_^×&amp;#ªöÅÙ\¤_Îø¨-i‡"(õÅ +˜¦´ëþg«Á*ó˜€•å‡&gt;:a['_x0008_Yd®_x0001_?”êeÏQ(ètMÞù_x0018_“2“7ãÏÕö#B­—þÞ_x001c_‰±ÆÐ±ÃŒ&lt;å|UN_x0019_Òq^Y_x001e_]æÒ_x0013_¼MA¸üÂÎ4C«–í­9_x000c_¦D_x000c__x0007_Šd š_x001c_„èo3K¢O_x0007_–8¥'×PX®ÿ‚Ê[Î‰›_x001e_ëôOéÞã2Ÿ_x000c_™„é˜7%ÌQý‰4_x0014_ˆ_x0016_ÄM._x001d_^_x0019_$)ú?úÈïRk}_x0012_–UÒ!ùbÙÈ_x0007_‘É:û­Jjî´Cå±«°Üe3_x001f_ç</t>
  </si>
  <si>
    <t xml:space="preserve">Îfq@Gp'Ä¶ðF^V_x0016_‹eój_x0014_ÿIÎ]¼‚Ãù"Ä‡[n_x0019__x0012_u_x0010_«±!Jvs_x0002_¶( #”2ëíu‡_x0017_“Ãw‚_x001d__x0006_~_x0012_Ë]gÀº@Øøf…—Ð³‘z­0ÃV3×-³ì-xúò:„ˆœš 2^ŠÓ]¾ÿ¼ci6µ8X}Qæ5`x;$E›#Å2’³_x000f_Ä</t>
  </si>
  <si>
    <t xml:space="preserve">ÄAzð‚ÖIÀh¡ƒ¢i_x000b_Æ–µi_x0019__x0007_‘</t>
  </si>
  <si>
    <t xml:space="preserve">×‹!7Ôþ_x000c_Q‰ÙBœQù$_x001c_/d_x0018_]Z‹Ü_x000f_hÅ_x001a_[{S_x001a_º.0?_x001d_F_x001b__x0013_zÆÊ™X_x0003_Abªè($$s¼iüe€	EžW·²Æ¾Ñ˜É†á¡²yKû:P#iö]óm!ˆ_x0001_r!‡ï¢‡º|e </t>
  </si>
  <si>
    <t xml:space="preserve">§Da$æòd}º_x0005_LØ¯öß0|ŸÉë_x0011_iµY?/±X_x0006_Bym9i|À‘¯Š(‚ÕÃ&amp;¸‚ŠQÐ}Ü¿Æº´†'¸D</t>
  </si>
  <si>
    <t xml:space="preserve">Ù—{(œq&gt;’uDuƒ‘PØ¯O_x000f_p¥_x0004_c"{_x001e_æyQé_x001c_¿lt* ýg*Çm¼ûöoã¬¡&lt;_x0018_+	_x001b_!ÌuZî8</t>
  </si>
  <si>
    <t xml:space="preserve">léŠ1Á_x0013_Š\µ*ýx_x0008_m2¯–#ºZ&lt;Ï“pÄzAÀê¹â%;•xbÞWg</t>
  </si>
  <si>
    <t xml:space="preserve">Ð¤hµÅs^_x0010_NòÈY_x0015_¿®1î¢õ—Øf»÷RÜPŒ_x000c__x001d_†`ÓWØ$ë_x0013_c_x0014_°”šÅÄÖ¬+ovÚ‹q÷</t>
  </si>
  <si>
    <t xml:space="preserve"> 3³ô"Þ§Ø¨ãMðh™µ_x001e_Âƒ±_x0006_Hl%/ˆ¡¥#Ì?Ï€€­Îä¹_x0015_iºÿ½¯÷L£|_x0008_²8N‹ä+È_x0014__x001b_X_x0019_¨eÙåqÆÙN¦_x0002_</t>
  </si>
  <si>
    <t xml:space="preserve">ëœ«tª¶•‡%dáµò—c_x0011_PðÆÞ_x001b_åIfó”Õ2ege_x000b_;Ê^9&amp;Ú_x0018_×g</t>
  </si>
  <si>
    <t xml:space="preserve">µF0úÙ²_x000c__x000c_ÑäÔ®_x0007_r“_x001a_ƒÉý_x001b__x000f_fÁB›š_x000b_ò¾ã©÷«·åM¼|æ_x0005_é0tèU}LâüVJh&lt;³ŽÀ…‡¡°«±&lt;¸ª&amp;ÕÊÈ;ö{_x0004_;JTÜ0_x001f_ùÁód_x0008_Ô±b_x001c_0ƒ_x0017_ßÕ?_x0011_ðf×{ýÅ}_x001f_¿al_x0015_êˆ›ÑÞºÈ¿úÈÇðÂÙ_x001d__x001c_²æÍnbr‹wçL5½0&amp;ðÕjµ¬=	ä¿_x0016_À”¸ì‹´_x001e_±4dÀjê¯§\æ•-@É/&amp;9w_x0017_Éë_x001a_€uK6¼_x0010_Í_x000e_tƒØ³8öÈ}?t</t>
  </si>
  <si>
    <t xml:space="preserve">æhÆ¢	_x000b_ _x000b_÷M°!°´Æ_x0017_[kc„˜c&amp;d_x000e_U33&gt;iºo€_x0018_Xž</t>
  </si>
  <si>
    <t xml:space="preserve">ðùuV¢Wt3^»À%07Ûñ7µhKç_x0012_“–'·cbN</t>
  </si>
  <si>
    <t xml:space="preserve">_—’@OeâÆ^ôXn_x0012__</t>
  </si>
  <si>
    <t xml:space="preserve">TÉkI¾¯_x0010_l$¨ã^P;_x0005_7–_x0019_ìÃ</t>
  </si>
  <si>
    <t xml:space="preserve">_x001f_#Ÿì~½²J†ÊóÛÌóÛ_x0011_¡‰³OyFœ2°ÃÍ±‹ú¯™¼yÃ–q©˜WÜDt¨Ú»¹3R_x0006_žÌ©_x001c_Ý»E³)»y˜_x0016_cj ˜?_x0012_Ç</t>
  </si>
  <si>
    <t xml:space="preserve">±4X¹ƒhUojþ}ûnb¢G_x000e_Ï_x0017_t_x001c_¦¤pÍÐC@Då²Ôèiµ*R›þ_x0007_þo_x0018_å•®í¦ŸßÕœ_x0018_¿Xµ_þÛt_x0006_SU€ùhÉE+È</t>
  </si>
  <si>
    <t xml:space="preserve">&gt;ÏxQG\8ø×^uo_x000b_u ð</t>
  </si>
  <si>
    <t xml:space="preserve">†ÿá'_x0016_;&gt;iu˜_x0015__x0003_aÙóº</t>
  </si>
  <si>
    <t xml:space="preserve">“o;vª˜´ñ_x0008_Qu_x001c_.@q_x0007_Ø_x0004_ÿ_x0008_«ÊU_x0006__x0019_Íuq</t>
  </si>
  <si>
    <t xml:space="preserve">oW…0_x0001_úO¸_x0005_!_x0004_Ä?´RfÑ(±[à</t>
  </si>
  <si>
    <t xml:space="preserve">G_x0011_…±¶ÚL‚|_x001b_v9í¨€ð_x0011_Ý_x000b_F-</t>
  </si>
  <si>
    <t xml:space="preserve">À§»µpbf»9™`À$·Ÿ&lt;d;é§a­3Ò=ð§ÔæÔ‰Ý¾_x0012_h¹_x0002_`B¥Fô_x0011_á…rÀÃÙÎ[Ð¿o_x001f_ÁÇZ_x001b_T¬)	ZQj½Ö!·m_x001d_ÓÖ¡z"«n¸W’ƒÆ!_x001c_T•_x0012_ÉºÆX­_x001d_ä'`m4Í4_x0012_ë'_³¡ ªÍ&amp;_x0012_›%_x001e_~NÇ_x0008_ÅÕ_x0007_œ+ 3‡”º®_x001a__x000e_Ò˜y_x001e_Ç_x0018_ˆ</t>
  </si>
  <si>
    <t xml:space="preserve">~—à_x0016_CJ’mØÀuçy1UM÷Ã_x0006_3†+tÝÕ4FD°³_x0015_$eÓùp_x0011_½õÜx Q}™ëê_x001a_îy¬(5™1“ŸJ?p{_x0002_ê–1A</t>
  </si>
  <si>
    <t xml:space="preserve">¦ûšïgbŽ\_x0007_UŒ®ïR4	êH© ×½¤äˆCÌPFM²“_x0014__x000e_'ŒÅ_x0015_ð`Ö¥ÿ¬£Ã÷¢_x0002__x0017_~°_x0007__x001c_s¢³_x0002__x001a_hèbôŽSâ_x001e_A~‡•5)Øˆxí–_x0015__x001a_¶Ÿ~_x0007__x0004_¸ïøX)_x0004_sU«{¨Ž¢­cÈeøF¶4yÙV„1¢èî_x0005_Vûù-T…_x000c_;‡AR–Ð&lt;\j—t_x000c_8_x000e_Æ[ù¦Y</t>
  </si>
  <si>
    <t xml:space="preserve">|b:­jñù…Ã_x001d_ýê_x001a_Qâ	Þ</t>
  </si>
  <si>
    <t xml:space="preserve">¡xé_x0013_éðsSrï_x0012_Ó_x000c_•ªmG 7Ñ…MÓ|</t>
  </si>
  <si>
    <t xml:space="preserve">PlÜä|8%õß_x0018_Ëž_x0018_îJæŽ?QLÊ§_x001f_™²ßê‘_x0019_E'_x0015_4ÒeƒÖ_x0019__x0013_‘[coÑ	7¡_x001d_ÓÅœáBçbÊï_x0014_ëÀ8_x0012__x001f_¹mYºïU©J_x000e_</t>
  </si>
  <si>
    <t xml:space="preserve">ù„ M"_x001b_hü»_x001b_ÜÚ)4O™þ&amp;	”mÅ_x0010_³ÚnŽcÞ3"_x0004_òd</t>
  </si>
  <si>
    <t xml:space="preserve">Q_x000f_l8³—-&gt;Êò|š—ÀÝ÷)Es_x0010_ÉÁf"$_x001f_×_x0005_@_x0008_ˆÑ&amp;}öªÞ;Óa¯ôÔR£õ¬3Å\jl_x001c_DdÑ_x0013__x0011_?_x000b_¤_x0011_ Y®îGìŒºMÂÐo%Æ%s_x0015_ë¶ïíIs¤š^ÙŒ_x0017_‹û‘µZÂ‹¢–'</t>
  </si>
  <si>
    <t xml:space="preserve">ÐÙÿÇ:ü³M¼óvh{µš'.Ô_x000e_*3àŒÎÝÓî@ÿÁ&gt;Xõ_x001d_Qzœ“ÏÈâ`Å‰NIŒŽoŸ6K’â_x0017_¶2_x0010_k_x0010_ûÃ_x000e_ tØÝ_x001b_¨ÊÔ?!_x0019_’ÚE9ïfŽõ•"™4|f2Y_x0013_Jƒ±ê·‘N_x0014__x000c_õÆ_x001c_|{@R]e²$IHÌ¥5âæóiÂ_x0003_µ¨Ê6‚£R\M®lÚ0LÓ•dòàM_x0006_I¶ÏG—©$é¹J6ÈØ¹Ù×Þ_x0007_[_x000c_MB›ET§Ì|_Ÿ)¢‡Ñ_x000f_¢fËé¯&amp;žõyH7I3ó</t>
  </si>
  <si>
    <t xml:space="preserve">ž²{îáê½”._x0012_·5¥¼`ï\£¾=d_x0008_ßL_x0019_=BzÁáõ ó¥_x000b_Ø'Cÿ”–˜Ÿêà¹5âÐ_x0018_Š_x0018_ZÓ_|å4®_&gt;_x0001_ û“ŠVÉÑ_x0002_ÿåþ)-_x001c_ˆ–aú_x0006_‹`^_x000f_ÚÓˆX</t>
  </si>
  <si>
    <t xml:space="preserve">n_x001c_†Pw²O@’_x0017__x0017_kº_x001c_´žÒf‡&amp;²±Ô[_x0003_éÀ_x001a_–é_x0012_t_x001b_}’UÍr—%_x0007_._x001a__x0019_}›_x000b_b} ®"Œ‘¬Ž!_x0003_^(þ8OÅÌ_x0004_œÊ¼U—µ§K‚*§qœÿ˜_x0019_%`›zs*\_x0018_àsQ™Ö_x0007_’ä	î_x0007_ÞÏ}‘_x0018_•»ŽVmi_x0019_íÙVJâAí¸)½æH`YÛ_x000f_tÈèâ_x000e_y@™6_x001e_Z«˜_x001c_€ÑtÉùŸgèõl_x0002_µ‚f’\Ú"©	lŽ_x0012_¡Ï«_x001a__x0002_Êä:_x0008_t\(Mu!ÁE!ÖÕ\¼ðÄ¬f~–E!—</t>
  </si>
  <si>
    <t xml:space="preserve">®…Ò°UYÔ</t>
  </si>
  <si>
    <t xml:space="preserve">èª9_x001e_á+9ä–X	AF…ÁPrê¸hÊÁ¾_x000f_™MÎñ_x0019_U&lt;‚_x0010__x0008_§_x0004_2kÁdŽuséÓUò:;ó´ªöM_x000c_éõhŽ5_x001e_Ð-NX_x000c_%</t>
  </si>
  <si>
    <t xml:space="preserve">û}Þ‚_x0013_J_x001f_páOëa™ð„ù&amp;_x001b_</t>
  </si>
  <si>
    <t xml:space="preserve">_x0007_$…?C©Eìs_x0016__x0006_50¶•ËQ¶Jµ†–_x001b_D•àc"ß¤Õ0õIcÁ¢íQ•_x0016_ß	_x000f_bIÖ_x000c_êmc@?…w2E`åçÇžÀ_x0011_ö&lt;_x0015_èÔ@D_x0005_ÛPÏ._x0014_jv</t>
  </si>
  <si>
    <t xml:space="preserve">]ÀKiøìT9ÉŸŒÿTS_x001e_¹ï</t>
  </si>
  <si>
    <t xml:space="preserve">vþí÷</t>
  </si>
  <si>
    <t xml:space="preserve">ýOÓ_x000f_Nõ1}G_x0017_"_x0017_-‡*è¯÷{÷“y´d*ãj_x000e_ê»+6«®|rø_x0007_ûÏ#?$÷Dç‡°ôAO…œÒú_x0005_ê7› ÿ5Y	è_x0008_ÚÂî&amp;Ã_x0005_û:1´_x0006_ÒÅ}ž‘‡M uC4ä[_x0013_F	_x001a_ß_x000e_`ºS_x001a__x0019_®q1F_x0011_¹×0%ëòÝéK§¶Ûz×í]‰ÎõÜiÉx¬3y_x0005_Þ‚Vï¸	Pƒ^N	`+Û£_x0013_}NëÜQ_x0003_ù5Î‘:¨_x0004_9‡D)f+ºdÌ˜</t>
  </si>
  <si>
    <t xml:space="preserve">¤ð©ª°Nü_x0008_ Sògè_x001e_Ñnw@¸ªKØ1á¦ö&lt;_x0008_“èKƒ·Ths‰ý½éÕ†_x0004__x0012_ûÈ_QSÏ±C—t_x001e_F¤›¬7HúÊÞ</t>
  </si>
  <si>
    <t xml:space="preserve">Yk3_x0015__x0002_|géhƒKCË“ªÏ{Û­]Aó³1“®Î6AúÙ3*MÉƒ_x0007_HÛŽ&lt;_x0010_`_x001a_ãswMS_x0010_CeY‘_x0017_$_x0011_¼­xÒ¸í´Š€ a¥ÁïÑ€kl_x0013__x001a__x0006__x001e_)¬çÆ_x0007_’Ôå)··_x0014_˜‹ÙÝBúõµÜ–/_x0014_‹´sTÏðHÉéSS:&amp;´%Ð</t>
  </si>
  <si>
    <t xml:space="preserve">5_x001f_üR„@!fòÔz_x0003_lÍó_x0018_¼&amp;¢ðcó»|)¦^³›_x0002_î	H_x0008_Ò_x001a_Ð£Ò†àz_x0013_&gt;¤=ËŠE_x0011_ó·_x001c_Òk2XâaÑ_x000f_ Oè)¨_x0017_wNØNJé_x0015_â˜Iõ£‚*_x0007_t_x0014_ÝJ_x0002_Ö©:z1É®_x0001__x0007__x0018_CCŒ;_x0016_æß-µ²¾“]LÇ&amp;Íh_x0007_åð:</t>
  </si>
  <si>
    <t xml:space="preserve">•P}lìsJ-ßÓUòÏ_e_x000e_Íš8_x0003_ìÞ_x0015_ìâ»_x000e_¹÷¿éH0½#›ò_x000e_ã7{ 0œþÕd:Ýå_x0010_Û6°ÕÏ}é_x0001_òðx•_x0015_’</t>
  </si>
  <si>
    <t xml:space="preserve">_x001d_…¸”457K_x001b_žC_x0004__x0006_Š=_x001b__x0004_„­ŸI5¶q _x001e__x0004_Ö·²wX_x000b_Òž_x000c_ä407Ð_x0011_Å4Á)_x0008_ñÏ¤¬_x0001_…_x001e_êÞÅdY-WÇúU{‹»‡°_x0004_…!J`_x0012_N±¹e›lŽ«æ©_x0016__x001c__x001e_VÜmÇ_x0002_åe$ªDzÒ_x0017_»T_x0001_—™|_x0014_ö&lt;¢LQžcÒ{ñ*(t¸‡«=Sõe½_x0013_ŠÒQ÷M3×r_ƒué_x0011_°_x0016_*–Ê7_x000f_ÖæÛù›&lt;ìcµTZòÀ_x0011_P_x000b_Ú‘yé"êŠÞŽ¡¦wpâ•ó_x0011_U¦ƒ ÄƒP_x0002__x001b_¯–V_x000f_O</t>
  </si>
  <si>
    <t xml:space="preserve">„_x0014_G5ó0o–³_x0003_.·Å§Ó_x000f__x000c_±: ÚKÜeFvÖäB)¦s–ŽÂŒ:F</t>
  </si>
  <si>
    <t xml:space="preserve">_x001c_j¸-a_x001e_µ«ºPƒŠ8I_x0002__x0010_Ï¼_x0017_M*ú¶jÃò_x000e_…D¦X€_x001b_</t>
  </si>
  <si>
    <t xml:space="preserve">ˆÓðš_x000f_½ÃX$Èµ_x001d__x001c_Ü_x0003__x0013_°h€¸Ã_x001e_âa_x0015_Ôô&lt;ÄçJ</t>
  </si>
  <si>
    <t xml:space="preserve">èðyÒˆ©Õ‰_x0004__x0019_žõþ|_x0019_pv&lt;œQááï‡_x001e_õ_x000c_õ</t>
  </si>
  <si>
    <t xml:space="preserve">PËü´ŸgÉúCUSrc°x¡</t>
  </si>
  <si>
    <t xml:space="preserve">¬9Ü†¤é&gt;JmD;ŠÚ@ØºŽóBa&gt;_Xw’âÕwlaS*¸_x0015_³Œd–%Jýzøœ_x0001_ûµ</t>
  </si>
  <si>
    <t xml:space="preserve">_x001f_ç&gt;t’þî§¼vdóÙæ_x0006_sŒ_x001f__x001f_±Ë_x0007_(Û¹}_x0016_ó_x0014_×Jò¢+ÿUÕýóu$Ëúd6á`@3Ùú[Q{_x001a__x0015_</t>
  </si>
  <si>
    <t xml:space="preserve">·Â_x000c_6†Ìq¹ÝÏñ</t>
  </si>
  <si>
    <t xml:space="preserve">ÄÿÕ_x001a_=_x0003_Ì+ l¯f¦¾Ê_x000c_´#¨Ç°p-Û)“êÏ°Ç–_x001d_Ò©_x000b_T&gt;¤ÿ#’f(_x0002_èûj4F—øÐ:Z»Bø_x0005_Ûœ/p_x000c_R“_x0016__x0019__x0015__x0011_fN¯/©è¼Àä”_x000f_ù»ÿí3¿_x0006_ÿ_x000c_“:e_x0015_FÀ_x0001_'J¿¦­2_x0008_¸ùÎYØ#S_x0004_ï›Fjß–_x0010_kD_x0016__x0007_´•+Öy4›“})É}_x0006_áTg kcýBÎ?ö)îß_x0018_i`iÜ_x0003_T=ûòWèc }:j`	J_x0018_pôe¢:_x0001_ô†§ŽDˆ»í)†_x0004__x0007_êÿ²Ÿ&amp;Ü—Hp´UcõUw_x000b_JÎHC¢ò“Ðã€Qô</t>
  </si>
  <si>
    <t xml:space="preserve">©yÎâÞ›_x0019_p›”¸¾ÊÒ¡_x0015_m_x0004_s¾;Væƒñ/¾¾ŸÉ</t>
  </si>
  <si>
    <t xml:space="preserve">/p\_x0002_i/‹‹–9¿îç*™¬²K_x001e_J:_x0012_¤œ/Ä`«_x0005_ÂJ©_x001c_J¥òÿøótôÜÇ|_x0012_µq¹9_x0011_:Æ_x000b_ñ£e_x0010_ós6™ÇtÙ¶˜äæ.Ã¢­™—·Iäã×tâ_x000b_áF_x000e_Œ†_x0002_çd_x001d_Û_x0018_¶gð_x0012_eÎ_x0010_à_x0001_22)ß’À_x0014_[…ç_x0005__x001d_iá_x001e_{`sÛ_x000e_2_x0013_„;{û_x001f_Î¥Áõæ@\†¨D_x0007__x001e__x001c__x0003_Ã9_x0019_å_x0007_·eSÆG_2_x001c_+ý 5_x0011__x0015_Ñˆ€ü ÉÔW_x0014_¦dÂ_x0010__x0011__x0014_==s±_x001f_%Ì</t>
  </si>
  <si>
    <t xml:space="preserve">5aC¯lþ¤ëø;}O‚</t>
  </si>
  <si>
    <t xml:space="preserve">Ÿ²(_x001f_´Æ ±EOöû‹&gt;‘_x0003_b÷|_x001b_Àg_x001b_œ_x0011_;»_x0010_Å‡YHRó_x001c_AŒïovJ“ïÔ€_x0003_ÞŸÉŒ±&amp;_x0014_õ»5_x0008_»YàˆÖk™Í­c°Š]+i^råKƒL¾Ð_x0013_¡2ºZ</t>
  </si>
  <si>
    <t xml:space="preserve">_x001f_—_x0015_ò6Õx¤ú‚¶«_x0003_.Ê:¨i_x001e_zef:¿ûGôømU‘Ü¤\e¹7ó)ÞÔ% ½Îf¶_x0005_	WÔ;5wS›öE_x0007__x0006_‰x!_x0015_mØøoN</t>
  </si>
  <si>
    <t xml:space="preserve">äœšõiÞ~ù!_x0004_q'"Ë¼µ:*½¡õÕy_x0013_†£šB_x000c_=_x0002_q‰ŸüÒò ­Öh©”¥=</t>
  </si>
  <si>
    <t xml:space="preserve">¸_x0014__x0014_†_x001f__x001d__x000c_xWE_x001f__x0016_b÷\ÃÑR©º±[ˆB</t>
  </si>
  <si>
    <t xml:space="preserve">üÏ_x000b_Î©ÆR_x0002_‘_x0010_âr&gt;ÑØ§²aùÍR+‰o&lt;Ý_x0002_¬Û`;U§_x000f_{¨‹ÀÔ_x0013__x0012_oud®_x0003_»½yùºÎv(ÒNÍZ‹Zr«•_x001b_¶</t>
  </si>
  <si>
    <t xml:space="preserve">´n{H:øJÝCçÞ&lt;ó$jç4jjŸ|ü_x0001_‰¬ªå°VÍ×í_x000b_CúØoq9_x001f_Ý</t>
  </si>
  <si>
    <t xml:space="preserve">Ù³ÀAZ‡vhz¥ý_.TŽNÈÚsÌÕä_x0010_íâ%Ìª]öÏ¯_x001d_Ãåc‚+=_x001e__x0003_/yVq_x0017_8L&gt;GŸgØ{ÅÂ¶t_x0002_‡IB½¶Ôcm[“_x000b_à_x001e_?Ê6—×Áë†¸_x0015_„ÅÝÝ™!6‰ƒI“'ö›$_x001e_¨-`î9Àºu_x0015_ “ýœ¬ÒLr¯ÖDe-øÛ¢í_x0004_½?šGr"®#×÷6›h*Çü„Û¸u7±å&amp;"#+*_x000c_ÚûDywç0Ir0ÀuÑD</t>
  </si>
  <si>
    <t xml:space="preserve">šŽÔ_x001e_“„}ª±é‰Ä</t>
  </si>
  <si>
    <t xml:space="preserve">ÜG¶Ç=_x0012_žu_x001b_kÄ~_x0011_Š_x001e_!ð¿¬²‘Ïà</t>
  </si>
  <si>
    <t xml:space="preserve">_x0011__x000b_ª'u³ñ %ÿ72÷ÆYÜ»/“_x000e_Ñ»È×34‹‡«M}&amp;ÓÒ!_x0015_ñÜO_x0007_k×_x0019_©_x001d_™ÇØiA_x000f_í_x0011_…_x0011_SÈÿQìÑ–8nOÆßÙ_x001b_ÍŒ•h_x001a_þ*_x0019_%_x0006_2ëû_x0016_P_x000b_ºÚ$ùq|8wVCÄIrãÛë_x0013_ã­_x0010_fæuoò§)W_x0015_9-æ&gt;_x0015_…JÁ8m½­ÉAg¯Â%_x0019_¸µÄ</t>
  </si>
  <si>
    <t xml:space="preserve">a€ÅÜëé­ºœ£©˜‰_x000f_Ÿ_x001a_ñ^ß_x0018_w¹h¸r¾IŠ_x0004_cÆÜªWãõÀßvT]f]EÏ’_x0016_BˆÍ¤o_x0018_S¢ã_x001f_x¾‹¹DËQA˜ò¡Ü±¿uÈ‚_x001a_0#ã€»Æ–_x0016_F:¯[…~«Ûù_x0017_Zò`bÔLM?foxÞæ´AhJwd=ˆcôá_x001a_^Ó¼°?˜z];²</t>
  </si>
  <si>
    <t xml:space="preserve">g|ï¸ª¿ Wd_x0002_­Lã]Ü€_x0008_j$ˆ«²MøñÉY|ÀqüËt8?Û_x0007_™Ë¼à·—</t>
  </si>
  <si>
    <t xml:space="preserve">	ÌÁŽ¤Lªƒ_x0015_Lu_x001f_WÛ¡x:äÝý_x001e_†Ä_x0016_Q\Ý# Ï½|Ú´œ@*M³¸Ml0¾»t¿j§¦B</t>
  </si>
  <si>
    <t xml:space="preserve">"¨”'%ÎJ1àº•ÆÍ_x0001_e_x0010_OÊ±tq_x000c_†üyïöÒt‚á</t>
  </si>
  <si>
    <t xml:space="preserve">-_x0015__x0002_Vûa&amp;</t>
  </si>
  <si>
    <t xml:space="preserve">NE_x0005_ðL³Ç¡%_x001e_?àêzÈëg$lYÓR_x0014_</t>
  </si>
  <si>
    <t xml:space="preserve">"?Tt=ën_x000c_ðù÷Î”Pps„U£¢	</t>
  </si>
  <si>
    <t xml:space="preserve">Ùe2&lt;Òmƒ•‚Vïþú§fØópöBM§ô¹_x001c_²c¼Ö¾_x000c_gîö½}PÕôí_x0017_#¼)m_x0019_j3Sµ¼œ€T_x0017_«I zµ{VüApì_x001d_Ø_x0011__x000c__x000c_ö‡}I]¸Ïü</t>
  </si>
  <si>
    <t xml:space="preserve">kó_x0012_¸x_x0012_å_x0007_`&lt;òø.ˆ¡dÈÏÍê#ÃòeÖW1 _x0007_Âè]ù`_x001e_â¶_x0013_'_x0015_àÊ3Z :Î?)_x0011_´èÂ?Àá£5†¦z¿Mx÷¥Ä_x0008_’¡PHÖOõµ-¶`ýmíBfjâÇMü[fõ|Ê _x000f_Z4&amp;±Uô_x001c_dÕæÄ</t>
  </si>
  <si>
    <t xml:space="preserve">­$ó&lt;û</t>
  </si>
  <si>
    <t xml:space="preserve">_x0010_$é°šì Ñ_x0003_ŽN&amp;ŠaÙ}ÑZvÎ_x0016_’/È„_x001a_8_'DW_x001c_Øã÷€J½_x0007_¹M‹×½CY»-y¡‘_x0018_ázÛª Þ•ÍÐ_x0011_ÑÍ_x0008_£}g_x001f_œ</t>
  </si>
  <si>
    <t xml:space="preserve">ú¼#ì"ø:ª³‚?T­8Y÷_x001c_¾o_EÌWÞKGxñÜb%á_x0002_—´Ð_x000b_#_x000c_*‡X½æÂ_x000f_x1EèÕGõ-¤ˆ_x001a_Ê´MÍ®ÉsWúRÌŠ‰˜á¢1</t>
  </si>
  <si>
    <t xml:space="preserve">X!:AÇ!»úñu_x0006_€:Ñ½_x001b__x0006_ýÀÈ¶Ï_x0004_¢sù{_x0006_¤è¯J_x0006_ÎÀ™ ¾D´4äq_x0019_d_x0014_÷A$Ùô*Í’_x000c__x001a_E$BôÝnª_x0010_é‡Š2¿^_x0001_ß•Ó¿%nÀ_x001e_Íàz÷båN@®GFè*Íh_x0019_*ò€ÆÌ¾¦ ÷9³¼/àYðÍ2¥9_x000c_ˆŠñí1Ý_x001d_Š#äÕ¹a_x001d_ZöŽ&amp;yž"–w$W¡&lt;R[xÒ¿Æû{UúF_x001b_·Ê</t>
  </si>
  <si>
    <t xml:space="preserve">Ý©dhî–!¾ÞºÂuBó"_x0017_"ÚöÖ˜•žã&gt;Nã#ËØÂ9Ø_x0004_\—ê_x001c__x0011_t_x001f_’ð¿ÏÚ¸2Ž·_x001d_³_x0019_!|_x001f__x0001_~ä§˜¹¦ã_x0010_üh»ÇŠmQ§ù_ªçÜÂ_x0011_¶þ¸æ–…¢Þpw_x0013__x001a_âý_x001a_Û_x000f_!åàýäŒ §RâêÊHÅƒ¨Ë‡‰6_x0004_eLŸƒ_x000b_è€Á³FL_x000b_©fü5˜Ê&gt;_x001c_rP‡TùÓð</t>
  </si>
  <si>
    <t xml:space="preserve">V*`h_x0016_°=¸ßŸ"ñ÷+X•À¶j¯}£¢šùXÑ„"Õâ%È:/f_x0008_ñÓ3_x0011_E^¦…b!î…ˆ_x0008_kÐ ´€“¾9÷áp²_tÄé_x0019_Xõä^×Â2Æ/¦Õ†ù_x0007_Ì^Ò&gt;QÃ_x001d__x0016_Úå ·d"Ýåâä‰ÞN÷W§[såüµ©ŒÎEðˆé¦Í_x0017_æ2ßûM¾—qß¨5 C_x001a_«^¨Û_x0013_þ×¯ç|©eyt¯åƒ=gA¸ƒ_x0012_Úƒ’·å§_x001c_D]üW_x001b_ü›_x000c_!™q}sý[BxŠÇ_x001e_c/ðÙÓ}Cé„&gt;Z‚Áž“‹ä</t>
  </si>
  <si>
    <t xml:space="preserve">ß.RåKÀj_x0010_%YišV0=Š þ§ÜÐÃ÷Jv7SÕfÕ_x001d_mŒ_x001b_}½¶2Â&gt;±|_x0005_WÈ¤çï¶¶Ê¸$å°_x0010_EM_x0012__x0016_Œm×Þ”Œ0bv</t>
  </si>
  <si>
    <t xml:space="preserve">x_x001e__x000b_˜‚µ`í"¥¹i ÙP</t>
  </si>
  <si>
    <t xml:space="preserve">˜{ê¦â</t>
  </si>
  <si>
    <t xml:space="preserve">Þ6u_x0012_¸	7–TìÐ¢9Šº_x0019_¯3</t>
  </si>
  <si>
    <t xml:space="preserve">´(_x0015_C2Ã_x0013__x0018__x0013__x001b__x0008_ E</t>
  </si>
  <si>
    <t xml:space="preserve">ËÅñUÔ"Úí_x0007_ýfr«½V_x0011_°„N¼Ç‡_x001a_3æé‚_x0004_aDàKª¢ßƒ-ðx©ü’_x0001_Ëa=‰Í_x0004_F7Ð"_x0011_—_x0012_gîärG.:OqZ%ô·ùª_x0017__x0012_Ì°@_x0005_}ÿA_x0005_'xå÷þ8O¬õCóŸÓÿ_x001d_]=”"iÓ¬_x001e_è49Ê‚æÝ_x0002_ŠÌªÉ_x0010_³›_x0017_«ì¶ÈÅ@Ì_x001b_œ§JA/_x001c_ÍÐ_x0005__x000e_á_x001a_?äxò0_x001c_œç_x0006_›ñúz«_x0006__x0012__x0019_!_x0002_Ø]oØïãZ¿½Š~Æ„ÆÝ’f¤_x001e__x0007__x0007_Dî÷@Ã0Æ¡Å›¥e°Z³F_x0015_}b_x001e__x0010__x000f_;n¦</t>
  </si>
  <si>
    <t xml:space="preserve">*GIÂîô_x000f__x001d_IæêE_x0004_~üÏlù_x0010_Ø80v]ã"D›eNÕ¶nG_è8äÖþ€_x0005_R‡­Ó?¼kÄ`7Ëtoë°_x001c__x0004_r¢‡»_x0001_t_x0007_Î%_x001e_ŠŒº_x000c_Ð0Ÿžd9J_x0010_f€iÌ&amp;dTIÏ"¤ò_x0010_~òÌÅÒ³]_x0014_^‘fî™·_x001a_\_x0010_”wöC"„]Ï_x0016_I”À81¶´2é¡9T‚~ów_x000e_êKtÝùÎ¡ªs;ÙkM`ï&lt;M_x0011_CýiÐPÏ*%/Z_x000b_ž¡ë?@~ _x0017_O9ã_x001d_ÐÕÕÞÔÇðÈä~µ-³^4€£=&amp;]~šl_x0001_</t>
  </si>
  <si>
    <t xml:space="preserve">_x0006_ø_x0004_Ø1M_x0004_ˆöX­-_x001d_~_x001f_Cò;._x0019_¹if„_x001a_z|2_x0001_ä[ëñN_x001e__x001e__x0016_Ë_x0018_Ë_x001d_Øçè„›ŠÌªã8«¹äÌ_x001d_=6LZ¿_x0007_5_x0011_Ûl_x0014_e7ÜR	_x0017_6•L‰Ç‚èvš9ô¢Ý¯à²¸ÍZàÓuTŠ+õ_x000b_Ï_x001e__x001f_ˆ_x0017_ãï›»D¦W©q!=“Á8¶_x0013_µ_x0013_</t>
  </si>
  <si>
    <t xml:space="preserve">_x0013_a_x0014_4‹-B7ˆº‘iÁ’óH?_x000e__x001c_í»KÀVÑ)"bí_x0008__x0001_Êág%_x0005__x0015_·_x0004_½s_x001d_M…Í_x001a_e×÷¾q:Å_x0018_w2r…Z…/^pß·¹.¶Ç`zg’(_x0011_3-Ü™1Úï†³‹ƒ‰2î½XÝ	Xô(/u[ Àˆ€¼2¤™_x0018_÷)q¹±ic´&gt;±ñØ ®P€~+%Å˜°‘³_x001d_õ9s‹KØuÎ°(ò2³Ï«K}•-¾_x001b_Cöˆå_x000b_</t>
  </si>
  <si>
    <t xml:space="preserve">mJâífåC</t>
  </si>
  <si>
    <t xml:space="preserve">Ú†öÊ%_x0001__x001d_„{{#¼p&gt;Ñ=h8ìnø”|¾üðì”/</t>
  </si>
  <si>
    <t xml:space="preserve">.ÿ&gt;*_x0001_”¸_x001c_õcDUk©“ïœB</t>
  </si>
  <si>
    <t xml:space="preserve">Vå.jRTG´!`œ³Š_x001b_ªYÜSZL•[ç_x0018_ d&lt;‹œ’~#yþ_x0008__x0002_”Uß‹F%j</t>
  </si>
  <si>
    <t xml:space="preserve">ÿH·À˜‘#ôW„‹äc8½ŒØ_x000f_ð;g~DN4]ê²ºþ“¡_x0014_P89¸­ìi_x000c_‚Äÿ|Ô_x0005__x0002_“sÞ¸Ê“_x0008_†WV_x0013_b_x0018_›äWÖ˜_x001c_Š¾„_x0010_ç¢Ù'ã[·f°çí_x001d_œ¥+Jÿ—_x001f_õYÏþ´ìU\sÍrGÇæJý&amp;¦_x0011_¤_x000b_wkmñHš™òRl²†þVû_x001c_/_x0007_{î_x0005_dˆ`"³_x000b_¿H_x0016_v°¹¹“—‹kç~]~ë-Ù_÷÷xç‰_x0003_dEÖêØšÍØ€zP_UPïUÍ_x001e_»$^ø_x0004_wŠËñ?ê­š3ÝºYR`èå…ª-_x0010_šdöó'N„ÿ½žÉ_x0018__x0019_VLYïòx­_x0004_æ5™ô ª`×1-ÐQ0_x001e_&gt;8B—FÐZ6_x0007_Ò_x0017_œî</t>
  </si>
  <si>
    <t xml:space="preserve">¬)ó×Å_x000b_:3Ð½=”[·I</t>
  </si>
  <si>
    <t xml:space="preserve">)‚ø&lt;_x000f_¡QpÞ/QxŸwY²_x0002_Ç_x000b_Ñ£_x0006_w_x001f_¶— »Ž_x0008__x001e_”w_x001e_X</t>
  </si>
  <si>
    <t xml:space="preserve">A_x000e_vª´Ký¦7_x0019_x¼b´ªäM_x001e_¬µ]V^£ÉA˜ÔÖ»¡Š°$Bõ!_x0019_³=•’uï±n9ÏDqu™é_x0010_µ³H“ZÆöCeÑ¨5ìÙ\"q_x000c_ÙB_x0007_O¥€ ¸¸%õ.Þ÷_x001c__x000e_á‚‰J0HâÅCÚæÀy÷¦</t>
  </si>
  <si>
    <t xml:space="preserve">þÀH•¹R­oÂ_x0014_‰Ge_x0008_àE‡m_x000f_õÚ_x000b_xS¥b}µã§u_x001d_n</t>
  </si>
  <si>
    <t xml:space="preserve">’·B…&amp;ºNQß_x0019__x000f_¯ÿN_x0011_¥z¯ã_x001a_“ïcO˜¾1c´À_x001a_×_x0002_m_x000b_ù.ÚÄŠpOã‡ót]¾vB_x0005_»_x0007_Ué;Ö:ÏX—Äwm˜‘Š_x000b_</t>
  </si>
  <si>
    <t xml:space="preserve">	‰¢ñ8š=B-_x0018__x000e_0_x0001_8×)²_x001b_mÞÊ¥Áîp=!ÑŠ×ØIsvYÚ·2êßw×d”aW‹H	w6šÛ_x000e__x0010_Ò˜_x001d_dGÿ_x0007_~0_x0019_á-Œ»_x0001_5{áPL==_x0002_7átN›ð•¸Ñ–</t>
  </si>
  <si>
    <t xml:space="preserve">ëßc]J_x0017_·YN</t>
  </si>
  <si>
    <t xml:space="preserve">Kéší6ÄÉÀøSÚsd_x0017_|_x0019_¤T?_x0006__x0012_%þim_x001f_½F"_x0010_'å¯^k_x0003_¡éWÕ#ãz#ùïÅD+Á_x0005_&gt;ûú§µERr_x0017_É?!?Z¿Òš;Ë~y'MG‡$k_x0003_`A_x000b_VÒ·4ñŠ4¨1˜v_x0008_XË›_x000e_1èñK_x0005_úG@½wJÇr&gt;¢k[$_x000b_õ?ñ4l‚_x0017_TmI_x0012__x000b_SLñà©ã&lt;.bN–%Ö«Í=&gt;6·„¸ó_x0008_±Ï»5aÆ_x0007_c¦dÿ8Å_ˆ­†óyùS</t>
  </si>
  <si>
    <t xml:space="preserve">&lt;ÌD</t>
  </si>
  <si>
    <t xml:space="preserve">_x000c_EÆ’‚9tGíS_x0010_Ý3Üi/ön~Ê¸R_x0004_›_x0002_‚=‹_x000c_ò}µü‹:ò†êlE¼_x0011_ç÷_x0019_`_ø_x001d_êA’°?ZœO0Gqÿ˜@P«q·:ý¨Ý#s_x0005_Sê_x001a_O¤w_x0013_&gt;™«Ô¾_x0010_4_x0018_c_x001d__x000f_Uü@ýK·=k_x0011_&lt;K).qÅlí›ƒIl&lt;‹^_x0001_í3ë‘ÿ</t>
  </si>
  <si>
    <t xml:space="preserve">Û^4__x0015_)3Äå€€&lt;aË|›4ÊÏ</t>
  </si>
  <si>
    <t xml:space="preserve">wÔ)p™²„¥£8`u=®¶å7î\_x0015_­_x000e__x0012_‚M_x0010_Í½«Jú_x001b__x001d_¬_x0001_RE_x0015__x000e_¬_†ºønÈO	g¬_x0005_1üµ	_x0017_ê	‹³0Ìþõ	`5Y_x0012_¸Hƒò'ÆÄq´ÆŒ?^;ª_x000c_­äÔ</t>
  </si>
  <si>
    <t xml:space="preserve">_x0008_Æ¥ _x0012_Œª</t>
  </si>
  <si>
    <t xml:space="preserve">º_x0013_ac¡¬uÞm	.Äç†Á_x000c_¨µž+ÊMD`	ÁnÑ_x0007__x0010_»¶Òx=£ÊðéàUJ&lt;ö4˜q4½·˜…XGÚ¥</t>
  </si>
  <si>
    <t xml:space="preserve">#\°×­</t>
  </si>
  <si>
    <t xml:space="preserve">¤‹074Ï]Á×[_x0003_ßPÙ¦ä=§_x000e__x0007_Ï¬_x0007_åÐrÅ´’@‘úûÝaÂûI8ö*cuFäˆ7îŸ!ÆCe_x0002_ï‚^N‚ebëabë¯VÖ0Ã_x0008_iCböª‹b“/DÉê×ªkúôŒ^”'k.o½ÄäÇ9‡€|b·—ÉÚ\‚Èr”{_x0004_Š9_x001c_©¸ú¾YÅS'ˆ£¿%Çù(ìÒïæÝÏÉ„yœâ_x000b_h¿ò_x0019_*+Ýp†Q¤  Ä€NÚø2q³_x0017_.Ì«_x0003_–ØµL-€Jð7w*C]}BÐý_x0015__x0011_\RÕƒ…	_x0003_Í9\åWD†Œ_x0001_»³Yé¿¸`_x0014_Ûá§üzóŽ¼&amp;ülN*uZ±_x000f_Ùòt_x001b_¹_x0007_ãy†ÎÜ#9¥UÕæ´fú&gt;5kŠ›ž_x0012_Àµ</t>
  </si>
  <si>
    <t xml:space="preserve">újÚßo^&amp;§–_x0004_Kú±ñ3÷_x0014_ºU‚XbKüšºï÷ÿåêKf_x0006_å(‚'HÌfø™µåôñ½_x000f__x000e_éÅÙ_3_x000b_´Ý#èš9ÏÝö»˜_x001f_&lt;_x001d_ œã_x0012_U	ý'E“sF¨'Á\—„_x0003_%+</t>
  </si>
  <si>
    <t xml:space="preserve">X¨Ù“Id\çZHþÁM_x0016_cù²Ò_x001f_ìó@I"_x0013_Ð Y¦t	œî ÷8B_x0007_²9²ë_x0006_ÆJ£O@_x0002_ˆœô_x0011_ÞÌ¢“ÇOÆl¹ÃŒŽÍó]1@_x0017_ø’Fx</t>
  </si>
  <si>
    <t xml:space="preserve">"mpãÖÁÚ_x0010_·s_x0006_3^_x001f_»	&gt;ÞKPî_x0003_Ó</t>
  </si>
  <si>
    <t xml:space="preserve">ôÔé_x001a_y	 ÷ÐÍS…#'›‹2¥ê_x0008_ß´h*¹ I_x0010_&gt;ÕÌºŽ/ÇepÍèç«%ð</t>
  </si>
  <si>
    <t xml:space="preserve">(}y^'æµk:¢ÑÓÝüqI{.?GFÇï¥ÆRxw¸ôu_x0013_Ï{¯Á.vTöÜ ä~¤t"Žèo†›:`DÎë‘™åú'ghñžÐšoý½—÷«Rˆí]4g%Ê–ƒc»_x001f_³S×D_x0010_ŒþN7_x0001_9h‰½üjÔô_x000e_þpÉ­ÉTvÅ6&amp; \á¬Ou€nO4GHÙðoà0Y±[pâ</t>
  </si>
  <si>
    <t xml:space="preserve">§ë¡¶_x000f_Às#+½˜sP£~¦_-_x001b_ñXÑÕ_x0008__x000f_n+®Ò_x0002_×¡_x0019_BB”_x001c_Iºr&gt;å|ÄfˆL_x0019_$(µ†Õ•`{wcGŠPoR_x0007_X¡dK¼gÎ_x0019_-mz_x000f_™_x0008_)î[_x0012_r¸#è©Ú÷mB‰rÝÌŒp§@_</t>
  </si>
  <si>
    <t xml:space="preserve">Mý:ûÙ‘_x0001_»</t>
  </si>
  <si>
    <t xml:space="preserve">Åë°¬ Ú_x0018_ï]„_x0018_ÒŒ_x000b_§-?YÜäšp‚ ‹#Xõñè_x001f_¸|ÐìªtñI_x000b_J/V¾Ÿ¥_x001a_®P_x0007_Lƒ0e§ŽØ&gt;Xüz_x0016__x0007_óa\ýò_x0003__x001b__x0014_IÐârSMpm: ÑA™q¦mÅ{_x000f_6…õƒÙq@ùn_x001e_ù=/aÙW:œ/Ÿò</t>
  </si>
  <si>
    <t xml:space="preserve">êo</t>
  </si>
  <si>
    <t xml:space="preserve">†T_x000b_zj¤¶¤D¡Õ]jó_x0016_nÅxQ&amp;_x001c_™7lu‚z_x0003_÷wÎ¥ìG¿”¯&lt;Ú_x0001_h0hmc_x0013_Ÿ	zNyþ`w^_x001f_7V-„+g_x0017_MíM_x0001_É}¥ï¾!°à†ë_öã_x0001_™Ââ_x0010_wnÄì—t“èì_x0002_AeL~Ã_x0014__x0010_Øq1ì¨ú_n!NL3PÉÀ_x0001_òÿ_x0011_[•Ú</t>
  </si>
  <si>
    <t xml:space="preserve">ý¿_x000c_Þ</t>
  </si>
  <si>
    <t xml:space="preserve">°ðÜz#ð7EOˆjAÑ^þ—_x000b_ú‡ï©rÉ_x001e__x0007_ë_x001e_˜&gt;&amp;L`¢ê_x0017__x0007_$›hÒò_x0018_Ò;L$_x0012_Ã^_x0017_&amp;Ù</t>
  </si>
  <si>
    <t xml:space="preserve">cŒÚÎÚ‡_x001a_ÜþðÈÃt–T˜©˜…Ú”{}Ô_x001d_G¿ñ„Û#-÷÷¹E_x000e_qbœ-¥¡iòï85¤</t>
  </si>
  <si>
    <t xml:space="preserve">)û$›a&gt;u_x0002_Ç¶G_x0008_%=]Ú´ÝeUZ…v _x0011_ŽÁ&amp;qÎKœe[_x0001__x001a_6_x000f_¢ôÆ¨à¡vùiå¬Ø–“_x000e_r"Q»²$Î+«ŸnRÓl#Õ-¿•PÍ«_x001f_¦1¯ÑdÁ&gt;_x0015_+</t>
  </si>
  <si>
    <t xml:space="preserve">Ó_x0011_"F%HÞ°œ&gt;Ä—_x0012_îà_x001e_dwI`(ÿ¦Ž‰u-_x0006_l_x0005_6O¼_Oš_x001b_"_x0015_“„‰</t>
  </si>
  <si>
    <t xml:space="preserve">m_x0005_P|m÷ÉÍÀ2</t>
  </si>
  <si>
    <t xml:space="preserve">T·ÎÖõ}Cq×_x0019_5Z¥Ã³ÓˆÊ[-1ÆH±å©NG¤_x001a_aê_x001d_Åb4Õ °2_x0017_`®'1L‘®=ì§3›³s½B¾BD_x001e_…è‘A¸­ÿµy_x0010_­éÏàSÈ1;†ó¼Uäþ…½“sð&lt;„q_x0008_Ì¬l¼§–J_x0004_S Xçÿ§¶‹I</t>
  </si>
  <si>
    <t xml:space="preserve">ëåE_x001a_‹`ôpR°¦Óƒ\«4`_x0013_Fäð~x+£™v_x0016_èÍ3Üñœ_x001c_µJ7ªáÌhP˜	Ž_x0013_</t>
  </si>
  <si>
    <t xml:space="preserve">3_x0005_‘_x001d_Ø_x0001_jœæáókžïÅ8‰ßå¾vP¾ï{–¤°_x0019_€å0ƒÒCfâ#z9Ù_x001b_v_x0014_×Öx•8]8{»‘MÚûÎ_x0017_é¬:7</t>
  </si>
  <si>
    <t xml:space="preserve">D$À&gt;TfÞM_x0012__x001f_®?5U+“0_x000c_…™_x0002_üÁÃ±_x0005_wÑ›</t>
  </si>
  <si>
    <t xml:space="preserve">ç_x001c_sIuôJiZbÑ°†lª~™ä @_x000e_È×</t>
  </si>
  <si>
    <t xml:space="preserve">·äÈTTÖQdXF_x001c__x001a__x000f_ç R¡Y¬ÈoÓ³_x0006_¸t©QDz±_x0011_ -vl»_x0010_	_x0005_ø(¹°Ôt9¦sÑõýÿT_x000e_gZm3xt!J_x0005_»8y³÷Å_x0007_F£&gt;}WÇ•˜Ä˜Ã</t>
  </si>
  <si>
    <t xml:space="preserve">€Bé_x0019_5¾VÊPÁ_x001d_._x0001_Ãä¡FwlÚQÆj&gt;Ó¼…á®R1»Œ½÷3Ó‡ žF‡•C ºƒí:Ÿf$þ5Û…»ÁáÿFÑ_x000e_ûÁœqi~‰Ý¬_x001f_0í4ªµÈ«i„ÿ:_x001e_ï`kÿ-“kôüü®v ?q_x001f_(L§_x000e_Ä¬$×àî¦Bøp_x001b__x0006_Ì*Ð½dó_x000b_úº‘Á¹úé_x0013_ ª_x0004_]Äb±°LZ¯øœòôÄÈ;_x000f_òÆ±È®ºiØM_x001f__x001d_È&lt;Jƒ&lt;÷9"_x0017__x0015_¢Ó%×ú_x0006_"K_x001a_</t>
  </si>
  <si>
    <t xml:space="preserve">_x0010_5“îUé‘OÿÑ_x0018_­·_x001d_&amp;Þp@’_x0004_î#_x0003_·=Ú¥¿X‹&lt;_x001b__x0015_°š ÀoIèð2„‚P®Žšè*9Y`B~</t>
  </si>
  <si>
    <t xml:space="preserve">	°BÐkxßÔ„ZÍ3ªŸé:_x000c_XáEz€5å¾_x000e_»X=Oqƒ_x0019_#_x0008_×HÑ~_x0012_”ç8Û°„_x000f_è_x000b_.¸m±-gre¬“Ë_x0016_ °üš½ˆÓ_x0004_["ŸÿLÿ _x0004_ï±±_Å¡qY6ˆ¬(‰Àu½ßY‹+_x0002_£Xç$9Õ(]”8ì´‡þ¶“_x0011_œS:‹˜öoÔÈ²êðFO_x0002_U»D'ÕIgöÖª´Þ_x001d_õÉ:ÛºuÐ6_x001d_</t>
  </si>
  <si>
    <t xml:space="preserve">ÞÁ€_x0004_£¡-</t>
  </si>
  <si>
    <t xml:space="preserve">»ÊÕøpËT’€_x0006_þ1o_x0019__x0001_ïç1¼°j™Öm‡ÿ;kvÏpÂÕìÈ7”¢H…›~0š÷&lt;eæQ3–áÍ§„J»›–_x001b_‚~_x000f_›Î¸Y³e)%_x000f_ÚƒAxÍ¶”F_x000f_¾-åµ_x001b_Ÿ¶5û—¸»6Àáu”åç›Jö_x000f_e©_x001d_ Ø£X~&amp;ä—\Ãª¿C ZËÈ”"&gt;Ë‚š’_x0013_IÊ‘ÞbêÛDpÊ×uš]GÄº?_x001f_Î%_x000f_!ŠÉ-œÅûSOÂXá}Ð:Qÿ—³_x0013__x0016_	l`%Ö7ØP8¨_x001b__x0005_sóB.©Ü‰_x0002_§_x0002_õ1Û¢ÞÑö5Œ_x0019_’4_x0004__x0008_±¯ößKÙ_x000c_ÙGƒÉ._x000c_Š_x0001_Ïê_x0011_2"¾T_x0017__x000c_ì€PÚÄ®04õ_x0007__x000b_ ƒJ–VF\ÚçÄä</t>
  </si>
  <si>
    <t xml:space="preserve">ª)/_x001c_4Éˆ_x0002__x000f_rôàÅr˜1}?ÿ\ú© Œ_x0002_q</t>
  </si>
  <si>
    <t xml:space="preserve">üsšxÍZãßõøRóDd_x0008_YÞ³‘¨·ï.Ù´._x0019_C´_x0010_‹_x0002_ÌÉ:êK_x001c_wù_x0017_Œko·W±¨~qõ_x001c_Æ±Ûö€¢ã×š©EF™l¦_x0005_Ü©K¥57ÑVöË_x0003_`Ü</t>
  </si>
  <si>
    <t xml:space="preserve"> =Õ+Â_x0012_nØÿ_x0006_êÏí·_x001b_:…Âz_x0011_3VÂ_x0001_‹7Øè¥æ•Ü‚èÂÒæ£zã­X¸q1ãä½_x0003_ð`wÞómÍ[-u´•_x0003_‰ÝòtœM3{0Ù¢‡r!ô×_x0012__x001d_ -ßxjã¥#</t>
  </si>
  <si>
    <t xml:space="preserve">•g_x0003_»FàM‡_x0017_ª_x0013_£·¥‰rPÚ_x000f_Š_x000b_Ì~é"l—zÏ_x0006_Fž3•E«Ïÿ_x0004_&amp;GãODCš9</t>
  </si>
  <si>
    <t xml:space="preserve">›×„a:8_žn+9_x0006_›ª­_x0019_î‹óxE{_x0017_N†ÂPäËògúàÄ„“_x0002_mQ(€ÁHÕ_x001a_ð_x0004_ÙÔ±„‚”§_x001b_ÖTíJö­Í_x001b_~ë_x000e_?Þúél_x0017_ù@mÿ±Y“É_x0018_íéî\O[Ò_x001f_Â&gt;yT@ ·_x0012_ƒŒšu%)*0ÑuËÓ½ù_x001d_ÉÄ*/LÜ_x001f_vì_x000e_›$CÏ!Þí#Ž5</t>
  </si>
  <si>
    <t xml:space="preserve">ö9šý)L$§çY_x0002_êæ­©æl¬c_x0003_Ž]WÇ"fds~Ì_x0002_§bÃjn_x0007_‰_l°žÓôcî…Ê—_x0015_+°ÔS¤“Ì…QÞnõ­à_x0006_¸É-‡¡_x0002_ê	E Ý^q½œ¾“Ÿ±_x0013_</t>
  </si>
  <si>
    <t xml:space="preserve">—%&gt;øÙ‰Ø_x001d_½ŽC¯:Æ_x0019_‹rà³ß_x000b_Tb}ä[Ä“xË_x000f_ý!¬g{—ÿÂ85_x0007_»_x0008_îr×WìÕOxÐ[NÆpéeNÌÎ—ˆ_x001d_ß}fH‡A}ž‹±h'Qb ˜_x0016_Ùî¤_x0004_8€_x001f_¨_x0012__x000f_ÝóWôÕ_x0010_’¿¨Ó”’(Ä_x001c_&gt;_x0007_ËmÐ[ƒ[¤CŽä7_x001e_«Áœy_x001c__x0012_’õd_x000b_Åýo»1¹ªà_x0019_ ÎËŠ_x001e_jÅ_x0004_cŽïÎóÂ_x001c_ÉïjÎ™ÅÜ^_x001a_	Ð±_x0003_ä_[(Ê”3ë	Ÿ†ŒÕ/(vó'_x0012_hd_x000b_µ½{B¢Â§gN©JÄÁˆ¥Àôï_x000e_Í¿_x0017_@§ÙöXOqÎ\_x0013_½R‘ø.l7n÷#ˆÎ³Çý¾nÔrº_x001c_å`Q6¨F™¦õM_x0018_4ÃÛ‡¬´·¶s³­Q¨×_x0016_eY±òwÑÝ_x0006_'uÂ~t­÷ï–_x0015_‘	_x001d_¸JÍc§?F¬MÅªõXÁ{Ó&gt;ýÊ^×ÐHÁ¸t1Ùg"ª56B_x0008_n_x0003_O_x0017__x000f_…K’f4ø?pZyçNý_x0015_n\_kZdä¥A</t>
  </si>
  <si>
    <t xml:space="preserve">Þ—Ñ6/êZèþ Çt¨_x0004_X‰Ž„/õ$B9_x0015_¹e_x000c_ü</t>
  </si>
  <si>
    <t xml:space="preserve">Šœ›’»pö</t>
  </si>
  <si>
    <t xml:space="preserve">£_x0019__x0011_gå&lt;\àg¤Ï_x0003_lãWr®hG_x0007_çÂW_ñIÆŒ5_x0007__x0004_ç¥-—¥¨’ý†þÝ_x001b_w›¼_x0018_Gw1%Îô=…_x0007_‡Ä_x0006__x0014__x001c_Âî”Òãc_x0013_(_x001d__x001b_»rq0áž-_x0015_G$œîâK}à¯´~Ç!H_x0019_GKš_x0019__x001e_¢¤¨ÏscàüÏø›ù®âi¡_x001e_èøzWXq_x0013__x0013_w1`œ_x0006_´…</t>
  </si>
  <si>
    <t xml:space="preserve">åBÄ‹Kè{Õ#2_ýRBýcÉ=„¸Æ–Ø¸\ƒÕË¤×]	o•G_x0005_×ÑhÉÝ$@Æ_x0016_S_x0016__x0006_Ú_x001d_‚ÑøókŒ´KJŸö_x000b_­˜.ü_x0014_Òf49b_x000b_}ô!l_x000b_â	_x0007_üþ@?†(3”‰§w_x000c_‡Åµ4	µhã73Ÿ‘_x001d_}_x0003_a&amp;àõ _x0002_¬1mu</t>
  </si>
  <si>
    <t xml:space="preserve">Ðã±M_x0011_„WðÈ¶¸:0_x001f_/¼¨xË „ô&gt;Ór&lt;å½=02_R€À(Vn/·•E¹%_x0001_®ePWE/GáýkV±:J¿_x000b_S¡Ÿ@ït£K	Ö_x0005_¢kÏ(þÏG­†Í;ÖD)çfjOX]çj±)nÔ*o6}¨8ï_x000b_Q*_x0010_ñhÑty×_x0012__x0002_Î?Á_x0016_#W±@Œ|IÃ=âìL_x0019_:N{˜‘=TM–žd_x0008_éÉoÃöäWK&lt;MÚU -r6é_x001f__x0018_È_x0010_†£›p¢çzÏ%ˆUƒ_x001f__x0011_yoP¼p_x0019_|»rØ¡_x000b_)v»*ï_x001c_ˆé_x0011_¸å¯M{&gt;%_x001f_Ìn¬_x000e__x0005_¦‹Q õÀ.“ÖÇ_x0012_</t>
  </si>
  <si>
    <t xml:space="preserve">íõþ^‚ÿº'Ý*A‹`ôoƒâÕ~'ÍÆê¬p)çÂ¦o(¡Ï*•Ê”Ž›š|_x0014_-xG</t>
  </si>
  <si>
    <t xml:space="preserve">¯;BÞ®Æêá¦þÙ»¦&amp;†ß'®ë=_x0015_tI¸P_x000e_ÍE­“N^…µöÈÍl0rD³$:oI_x001d_k»Ð'G›YYš@_x0002_a_x000e_´WÇÕ_x0010_’c)úŸ…Á_x0011__x0002_paÔû_x0005_ì®ä\_x000e__x001a_/ù_x001d_ _x000f_._x0007_{ë²‚Ï</t>
  </si>
  <si>
    <t xml:space="preserve">6]]¼ð_x0007_vl•MÕ¢aJ\‚1—¿oïÝOî-_x0015_	_x000c_Sì"‚Ü–_x0003_hŽ</t>
  </si>
  <si>
    <t xml:space="preserve">J_x0012_º­ü¨_Åf_x0016_WñÙZ@»ùÀ)Nº_x0018_”ÝIS_x001b_‚ðUcp9½2W_x000c_sP:¹_x000f_¥Ú4tä˜3 µ_x001c_¸²MÔeRÿF&lt;ˆãŽ-‰¯R`hÞ¬¡ÙHM_x000b_¡_x000f_Z_x0002_{Œ^	Ð._x000f_Q“_x0017_Ä_x000b_¡Mg_x0010__b9</t>
  </si>
  <si>
    <t xml:space="preserve">Ái_x0005_Ñ8_x0008_ù[p¸¯[k{o~Û´›-¯dÏO_x0015_àÂ_x000e_ŽäF–„v+SuØ¼té2ã!$&lt;ð†®ÀCÆHÍ4PÊcôª*_x001e_ê·¹W˜q”5</t>
  </si>
  <si>
    <t xml:space="preserve">ìúÛc_x000c_Jþ^b_x0019_(¹lˆ_x0004_=ªÉ_x0006_»_x001c_ÒiPÃc˜ƒ¯u_x000c_Lšüa‘n4_x0007_¢r™/X_x0006_˜˜o</t>
  </si>
  <si>
    <t xml:space="preserve">_x0016__x0002_ýA¿#Ú/T&gt;oBáU›o_x0019_Ýõ_x001d_I©_x0013_ ²kyÈãÄ_x000e_ìŠ_x0013_ØŽr˜ÎN’åÚzÓž‚½µLÊ_x001b_(DÔ¤´fG6ŸÏ„æœó_x0003_•âÆÝŠ Ëž^€”H_x0002_„ÕR&lt;\½¥8‰AmeðI‘ãZ8e©rõ„ÃØÕñ#‘$Q]d‘Qþ’?cãQÆûvIçáõ/X©Qß‘M…dK_x0008_CãÁ</t>
  </si>
  <si>
    <t xml:space="preserve">’†_x001c_â_x001a_ÎÐÆÂ³{=l‚xpõ_x001f_3ýøJßy¯å_x0007_›}¬&amp;_x0013_‰_x0006_ƒ¤¨›_x0003_Â»XseuwÍ¢°Ž k¬!~Â·D_x0011_©»6Xgœ2MWí±}í€ðBkƒ!_x000e_ÿÍëƒÈå»kx·rÊ=kø®c”×ÔS©&amp;f¶}V¶`‹")3iŠ‰Mz„‰µÝ_x001e_Xæ“|_x0011_ _x0014__x0017_õNê&gt;ètõéJ647Ä0¸ 	Ê£»øìêè#éHwN_x001b_ñÚo+#_x001e_$	±Ó¶_x0018__x0003_¡[@-]'_x0015_RKÁ_x000b_(8)yÑ_x0015__x001c_††ß¦âÜ_x001c_QÏÑÆr‚èZ _x0011_ky¸B?êm¿Òuæn_x0002_ó_x0004_</t>
  </si>
  <si>
    <t xml:space="preserve">•_x000c__x0007_Š“]WñÁø_x0017_Ö™Ž_x0014_h1M†½‚ð­¹ñLƒëö¯lö_x0016_ùzŒÐ/¸_x0016_</t>
  </si>
  <si>
    <t xml:space="preserve">‰$cÿî··é]òûáD=_x0007_æ`©V•_x0004_åç_x0007_|ß†_x0010_Uˆê_x0012_y_x000f_Pðcr…ç2¯#_x0003_ð×4 ½É]çÏv&amp;ï	žÎ%Ÿw&amp;0_x0011_æ4_x0001__x001c_­ËÛ}m±s\ñ%^OÚ5¦Á_x0010_5h_x0008_pZ}‘o·_x0007_?Q‚%T_x001b_¨¦³º¸è</t>
  </si>
  <si>
    <t xml:space="preserve">_x000c_{ÖÖÝ%¤c„z)_x0013_l_x001f_M¥ìÞr_x0007_zŠ–)_x0014_…fÐ©`lj~þTyQâ_x001a_Ã#õ'Õ_x0018_N^_x0007_Éë$Ò7î|`_x0012_º'?VJ&amp;VMpÔ®Žo#±…@qC”_x0019_ã	 _x000f_”«:¦p„_x000f_&gt;7ÓQ3_x0015_'ºbu[´DŽžÒî•ºÓDdIœá$ÿ?Š_x0007__ ÏwWo_x0003_’Ð</t>
  </si>
  <si>
    <t xml:space="preserve">Ht\ÑëˆLß{ôÕ_x0012_uÆý_x0014_“b”†M]p¼½óÚWsK{ç–¦Ó ¼ÅÃd_x0002_|!×á2ö§P¸_x0017_“l©›~ó:p$Ÿµ&lt;YQsgu«nŒ]Ê#¶;O~_x0014_¤{˜_x001a_Ó_x0014_T_x001f_Cùr#gA“H¸Ž_x0002_$qH_x000c__x0003_T†ä›&lt;Û_x0013_Øê™É_x001f__x0004_^_x0011__x0016_ÚÙ¥R:Ë½ÖŒ‰¨R"Šf±Xò_x001e__x0011_Ô_x0006_ÃòÒ^_x000b_ù2‰P¦¶XÉÖjÚ§_x0013__x0010_ÎI Ã</t>
  </si>
  <si>
    <t xml:space="preserve">1_x0005_š—ås 8CÝå_x0001_J4´¼¢ Gmµ(Ó®sÂ1âÓCjKÆ5‰þ_ P_x000b_›á*O¿Ü_x0019_KB_x0016__x0016_´ßÝgßÕ\kVCØ_x0008_ö_x0007_~œ_x0014__x0004_&amp;¬ª¶)YˆbýÛn^µTpzœ¥È_x000c__x0014_:_x0012_8MÍ+`Kg®_x001b_lnH&lt;¯l÷¶Y_x001c_D²;Á</t>
  </si>
  <si>
    <t xml:space="preserve">°_x0010_‰Ó_x001e_Û€ìÐ µ¾šTêßäwç&gt;@íä|</t>
  </si>
  <si>
    <t xml:space="preserve">_x0004_"–_x0014_ç÷ubôÄ}™]_x001b_iõ“K_x0008_Ãœ:I_x0014__x0019_!Èë4‘³æˆUêë$_x0012_OPEV#_x0008_àÓ§	×ZêdXx4ž_x0008_Yh§çN:ìÍ§Âšjï„%V””I²p_x0011_ylð_x0008_üP˜ºûGŒ–R³_x0018_On·_x0001_;5Ú´ÓIbž_x0005_3…öf¢@_x0003_ú&gt;lDQ_x000e_íÝ·ÉÝ"R</t>
  </si>
  <si>
    <t xml:space="preserve">½Æ_x001a_–æÉn{Å4VÑ^ÿîÔ-_x000e_mf~†g{Îƒ3Ñ$@ª)¡$öt_x0001_yúÍ‹b</t>
  </si>
  <si>
    <t xml:space="preserve">àã¬_x0012_¢ÞûÎlã¼-_x0012_ôÉ^_x0019__x000f_úÎÌYäD_x001d_A÷Þb4Ññæ4÷¥$_x000b_ÏÕë€Zéýmßƒ_x0003_—¹2¼Ù64Ý+žR­YúhÄk'_x0007_0®tËð‚ò+j…¿2¿Ã›¾_x001a_—§pÿÎÔÜÅYTÞ)&lt;V±gQéßé\_x0006_ñÒ¹ŸNI_x0004_Úƒñ²Vdm›ø$_x001e_¼€ö0³ ÄîíóyM¬Ìîë©˜e–úÜ³œ‹#¨gVÞ„ëÍcÍ­ü¬Q0_x0004_æ{_x0008_X_x0012_Ç_x000b__x0003_þ…1‰ávØ\ØßÐÕ_x000c_âÇ€n}‚ÁÍØ‚_x0006_•_x000b_Ù_x000e_õî+Jä§íŒº¶‹"_x0018_€â0ß×_x0018_€’˜±;_x001c_ÈA]•vn¹_x000f__x0002_yh	ô‰_x0003__x0017_OÁýQÜhnãß89ú_x000b_50+««¯‰£zY`~NV_x0007_ß_x0013_…;½_x0019_Hm›ŽF¥_x000b_ò_x0019__x001d_ ëbƒ?Q&amp;_x0010__†tŽ_x0005_E_x001b_¼</t>
  </si>
  <si>
    <t xml:space="preserve">É_x0018_$T_x0018_‘Àæ ˆýð·‰¢</t>
  </si>
  <si>
    <t xml:space="preserve">D‡7yóYorAÔçy_x0001_icï!?â@Ø”›_x001e_e‡BßÌîb“OC»&amp;_x000c__x000e_ïIÕfþ†Ê‹ùg_x0002_O_x001e_¦C;_x0002_k_x0003_:=_x001b__x000f_#/v%Æ¹^;¤:ÝO¢_x0002_àš?\*ô_x0001_&lt;1À8-Cý¸÷NÓÛnfC_x0001_9¡@ˆ@Aøò™hþÔ_x0004_–e&amp;‹tÊk_x001a_ÁÑº3ÁŽhHóöÈrÖæ#âX2#œ¨pÕ?’:te_x0006_ðî(ißæÒµô¶SÅæI.±ÒÅ_x0019_1“G×‰SíŒ$:_x0017_ÇÞ‹_x0012_CZlfx±ó×¯§¯™&gt;ÖjFs²Ú‹Ý_x001e_§_x000f_Í_x000f_gS_x0006_¢›s–	ú›çŸ­ü„•_x0014_†ØšÊ¼þÅ_x0011_ü šÁ_x0007_aÓ¼»’M²0Àx_x0002_+Ï)‡þ‚›BÍßª•ÐB¶5_x001a__x001f_Á_x000b_GéEC_x000c_¿ÐÆåPkõû^ÃÈ©_x001c_K_x0002_«iÎ®á`¢ëvÃ®_x0010_“§SiÂ‰L</t>
  </si>
  <si>
    <t xml:space="preserve">'_x0014__x0011_Ñ‰=ÃÙ¡øz_x000b_³†„_x0008_ˆãE_ÔŸ¹D}§_x0008_â–«·¨ê)±¡_x0010_šxò{ôÌb5n=jÍèA‰¶O ô&amp;_x0003__x0017_ÈÍw üÇÑY_x0017_¬_x0011_s£_x0015_·t«-—¨Ÿ$ïü_x0006__x000f_l‹žwú_x0019_)ëTç</t>
  </si>
  <si>
    <t xml:space="preserve">ÞoL9_x000f_jÍHžƒÂ	âU{Oö&gt;Ö«š!®O[•§„L	¾Æ_x000e_L_x0019_</t>
  </si>
  <si>
    <t xml:space="preserve">Š–˜žþã3­1ùê_x0014_„î±_x000e_?yíœŠã_ûHjé_x001d_­_x0015_b”ˆRÙ._x001a_N=ü]ó|¾ËbßB$92yp_x0016_Pc5~ðÈ_x001f_X€‹÷°&amp;_x0006_d_x0016_Ñ_x0006_ýˆÀfgÒœs‡y_x0002_9_x000f_Nû_x0014_\Ôæn`_x0018_„_x0006_4_x0003_YºG5_x0005__x000c_Ž_x0006_ß_x0019_¡…ô–êéò¥¸#_x001f_è»ËèXì¬w Zdâƒ…_x0018_7_x001b_™_x0008_Ó_x0019_</t>
  </si>
  <si>
    <t xml:space="preserve">æm—¤Šx±I“Š8KÌ4ýÔE_x0011_èÈáß4_x0018_ÛÉ_x0016_ </t>
  </si>
  <si>
    <t xml:space="preserve">„"EA_x0019_&amp;ý©‹še»‹¹Nl_x0007_OºÈS÷XÖ¤Â·´Vj*…¡_x000b__x0012__x000c__x0014_/°äÖ_x0006_%[Öc_x0002_ùg&lt;*{âß¯+_x0001_®ä”_x0013_mx_x000b_ŠHØäÜv</t>
  </si>
  <si>
    <t xml:space="preserve">óR .¸d&lt;_x0015_ê‹</t>
  </si>
  <si>
    <t xml:space="preserve">¬"ak+Ä‚&amp;_x001c_Ì˜¼~¥8ß_x0007_[u·_x001c_ÚƒÊ†ŸI&amp;\™?ÜbÐ_x0010_RJ¬µK™|AÒØýÛ•y§.ª/ô ‹_x0015_1Ê½×ë</t>
  </si>
  <si>
    <t xml:space="preserve">_x001a__x0011__x0005_Ú‚ÒØ®"ÿ‡s}H™cÐe’©_x0008__x001d_-ÛÅ¬ØÜJ_x000f_8P:=_x001a_R±_x000f_çhÖ+ê9…)Àw³œøhRùyæâ!cyXž„¢FilÀ”Ýå_x001d__x0015_ACiR#÷Y»éòkoù]½St_x0004_dºµ_x0001_&lt;å§â_x0005_…xB9¬'Ä~ó&lt;Öù@zQ0höXŒ</t>
  </si>
  <si>
    <t xml:space="preserve">}{}áŽñIO#_x0010_æ…e`„ X£ÿ¦$2ˆèìÌY_x0014_¹êZMAÔw_x0011_¹_x0015__x0018_½/_x0012_t_x0004_—]_x001e_&amp;pzWO“&amp;u+S¹Óˆ¸_x0006_FlX@_x001f_*]ÔA'_x0013_bëázíÈoÄþ×Kp­µ_x0004__x0002_…qÃïT_x0007_ûVð¿ÈoÙƒ_x000c_X9dÛg£)@Ø/u¼pw</t>
  </si>
  <si>
    <t xml:space="preserve">¶f–¹ß-®ø‹€_x0015_"|©úÊMxŽÿX£_x0010_Z?&gt;È#$$•J_x0016__x0013__x0008_Ùo_x001a__x0007_2&amp;¯•Có‹Þ3ŠeNÅ©d_wxW¶×ù‘D¢É†:¥Ž=^SQ{‹;N-äwÇLš_x0007_Ð•äý</t>
  </si>
  <si>
    <t xml:space="preserve">äHŽƒ—5)_x0013_‚_x001a_3¸Œ_x0004_u÷•R	oÕ11Êïü¿_x000b_²gÄ;_x0015_ÊÜ_x000b_¶4Ã%ò=_x0013_ÀEÕ¿Óésát+_x0007_¯Ð8_x0007_M¬_x000e_øm_x000b_ÃÃá cªùÍ_§.É3±µ¨Áé4hç*C(þ¶_x0007_ã_x0012_xBÌãL‚c7iÿNmõ	aÜúp3•ß³¹¡8‹L	èp(’ŠW·L@ËQJ_x0003_Y®9Ñ/€Ù_x0017_j‹«_x001e__x0007_Îã_x001c_S5_x0002_ |´+ÎWé_x0001_ŽYFè)ØÎÛIÙwhQX</t>
  </si>
  <si>
    <t xml:space="preserve">KÕ_x000f_TUEq{æ_x000c_û%_x0013_õ@ÝEõWµEï_x0011__x001b_Î~îxÝ’!òf_x0001_</t>
  </si>
  <si>
    <t xml:space="preserve">gÏ_x0018__x0006_M€êˆÌª‚X¹l8†–·c_x001b_ûhzÔ¡Þ¯_x0010_ø`»Õ-_x000e_j¢z/_x001b_­ýÙ%_x000e_0Þ_x0010_	p_x0002_¾Çl°ñzý[½Ê_x0002_ñH)·V5Y2ÄE%–eý¾¯}¥_x0019__x000e_xvÛÂ_²&lt;y¦-‚D´‘»õn1Áv÷_x0011_sÕçÕ_x0018_øm_x001b_'U4näL•ERéT¢®ë_x0007_ôâBŠ_x001a_;©¡— ØBG_x0011__x000f_#Z_x000f_­Mº1p¡•_x0008_æý*!Å18Wó“ba@*§V5ÍhÅ'jÜRÀ±•¿Šy=ýžZ&amp;0ãô</t>
  </si>
  <si>
    <t xml:space="preserve">øô©$šŠ_x001b_a¹cKÕ„Žt_x0011_KÖ:ÆÆÊF?Ý{z¥³^µOÐ’2t'õ“ÙX»Î_x001e__x001a_´Ó_x001c_KÖ_x0014_ª¤¶+Þå_x001b_ÎKð_+Š"	{Þè‰.–&amp;Ë_x001c_¡ù‚5ÀEü#¬&gt;ÛéÎ‹_x0017_RèçPÇô*7?JtäzI_x000e_Ñ‡$_x0007_†P&gt;¸^._x0011_¼âW‹JæÝªéÏo%¼!·ÖOÁžëöF'üííë_x0014_O×_x0014_þÑÆª?/ãã_x0003_*	ö)ü(Þ?_x0019_lw_x001a_r£=(7ãÑK÷îË%¨ü_x0004_!Y ß‚*ÑÖï†Ùš–AÙzÑ½„µfNÂ#¸‰_x000c_ªdÖ_x0012_—$È¿B»g‘&gt;€ÔQ_x0006_F@ZIY_x000b__x0004_ó)™¶„«ªŸUr7FŸ4ž7Å„h_x000b_ìªf~×ëw$_x0004_•</t>
  </si>
  <si>
    <t xml:space="preserve">ý¼`ò;½}vÏræES;Û_x0006_[Hh¿í_x001d_ËÆeÆ*š1Ñˆ˜9z_x001f__x0006__x001b_ðj¡¢ÈÔªŒ£„içäÔ*_x000c_7t+òÒ^_x001d_£"|íIMÿöé.™ “Ã€qM.¨¤ãÖ_x0002_—aÄ_x0019_dí’}´"szä_x001d_3/amÉ_x0008_÷6$°¶¼JL‡ig`_x001a_²ñ¶N€…)L'qæ tzª-&amp;R_x000c_Ã7£O7«/‘~¿!òuÓÂ¿Á™ò÷7$«(E_x001f__x0008__x0014_bƒ_¢Ëç%o¯h¨ÃÙî_x0012__x0015_ÃAÚ`F]vÝ¡tt0 =ÍB];±eMÊø_x0013_êØ¢ÇŸÂ`v&lt;Gq0€¬’Ä«EÎ?_x0007_TH_x000b_Âvúƒ“$9™†ùm_x0011_ú6×b[eQÇ ®vc/¡‰_x0012_à”ˆ÷årë_îØ	opÜL|2(çÏñ—€_x000b_ðTÊ¦õm2UuÅ[Ï|ý¼¡¨þÉ—ÅÇø×•|ÊR_x001d_ç¤_x000b_µ!eaƒÊ¢Î;rÔ¶¾3îp/D@×î€g göåáõŽEÂžÚb_x0016_VEÑ_x000b_ÏÚòŽVSˆ_x0011__x0006_Ï(¬Mýyc]©ƒ÷áøª‡_x001b_</t>
  </si>
  <si>
    <t xml:space="preserve">‹å“Ñ‚KnŽ7ÞEºühË.Kã_x0005_)ÁR]™ì–„ÉovF_x001b_vžn_x0015_eU_x001f_šñ‡ò´dŽÕCwM[ã_x001e_ùÝ_x001b_˜ò¯_x0015_ßÉW«/FØ/Ý#“ˆ¹ŸÞ&amp;X)ûð€÷r’X"à“Óß—x (_x0014_jTëâë_x0019_¸©-jˆ_x001f_øúS†ž…«MÏÖ›Qžbóàp_x001c_ôD^	çv”_x0010_²ò¦ù™¬Ó„Ncò¨›¹à9/Ø¼2</t>
  </si>
  <si>
    <t xml:space="preserve">f÷ºQ­+ˆƒ&gt;_x000f_Ã_x0008_n_x001d_Té½:¶o13ØG—0ù5_x0006_4W_x0012_*wnî[¨–×¶j»œ(u¥v¼_x001c_„2y#vW(wÉØ*_x0012__x0019__x0005__x0019_©$Ü1C"n_x000c_­.´Î_x0002__x0008_{"ýÿˆ„</t>
  </si>
  <si>
    <t xml:space="preserve">_x0012__x001c_ËäåŽ_x0012_¤„çP¹ÿ¿DjsœýÖ	ª&lt;Þ³0_x0007_wj‚?‰tPˆ	Ï‘Üf</t>
  </si>
  <si>
    <t xml:space="preserve">ýS_x0019_HƒDc_x001d_ãþà¶p¹V|V×=ö_x001c_o_x0013_Šº_x0013_\L_x000b_&gt;¤ú¶7X†åM‡_x001f_qý_x001a_‘6(%”™ÞœåE"‹B_x001d_Ëíãÿ	¯_Ù_x000c_‘%®D®s"3$SÖ_x0008_Ö&amp;5ë#þäkÇ|_x0001_çŽ„"ë_x000c_ Ôìu¨†wÖS_x0006_I¥Ö_x0016_½Ä_x0014_ï_x000f_jVÅs_x001f__x0012_¿#r_x000b__x0005_m¤„z_x001c_U÷´</t>
  </si>
  <si>
    <t xml:space="preserve">ùM J³ƒ†ÁxKu¨ïqP°ÚêXDváiéÝð¨ž¯À7OMq6g_x0008_&gt;`öQ|ƒa%³’Þ_x001d__x0012_–™Ù61ý‰_x001b_Ïnú@íÑ/uÀº_x0002_âHÅ?ª_x0019_zöëuHœ3ì2_x0016_à}sÍ]ÚŽ_x0019_g5Ör «Ï_x0013_@x¤«ÒÎ_x0014_2)âI©~í¥1J¯$jú_x0010_RNOâ½È?_—¡§¼ÛÝ</t>
  </si>
  <si>
    <t xml:space="preserve">/T$_x0014_	_x0019_º&lt;M_x000e_S‡Ä|œ_x0011_Jü´_x0006_Áa•l™ ZÛ2_x0003_ølº÷sÀPtA&lt;AçñCÐ&gt;(¢à_x0008_!‚_x0002_ºÎ_x0008__x0015_Í4e%ùÏ¦?ApI_x0010_Cp|”N †‡_x0002_Ê¦çÆÃ_x0013_3_x001e_¦Ç´”†¹Ï_x0018_G*Ññå¢óGkÖÓE*_x001a_-kÿ_x0003_@/D¥µJºdÙ1j_x0005_HA1î½7Q7lÚ´’ZÊX³K&amp;V+­p8ö2T Zq›™ÁSQ6T_x0010_HØ¡ÀÄ_x0016_åš</t>
  </si>
  <si>
    <t xml:space="preserve">|¬©&gt;¶ƒê_x0018_øes_x000f__x001d_È-û_x0002_a@·h±*·bÑñ _Ñw3@ö_x0015_Cyˆ3SÊ!"ètC_x0006__x0003_‰÷ƒ°Æ</t>
  </si>
  <si>
    <t xml:space="preserve">RñƒâUíT_x0003_ä÷&lt; ü[ÁC‘Ý’ï8ÍØ÷_x0014_ _VcêCX</t>
  </si>
  <si>
    <t xml:space="preserve">x[ú]ƒì¢RÉ¡_x0014_föÅ_x000b_»½®€ë{‡ž»‘Î'¥ÈÃvÈ\_ÐÒ¬»s</t>
  </si>
  <si>
    <t xml:space="preserve">öŒ“›?vÁùF9_x001b_È¥›ØTÌ·_x0010_íÕòŽ7_x0002_)/¯£„mDX¹èL}£žoçÓ•8_x0019_ïé¯bZ¨i_x0003__x0007_kd-_x0004_}¢W&lt;4¾_x0003_Ë[_x0003_bùåxÀ5ˆÚý_x0018_j‘_x0004_¥_x0010_å¤Õ%üó½_x000c_‡ü_x000e_$¸¬ùÀÄ¢[Íå_x0003__x001b_ã_x0016__x001d_¢]ÖöŒ¢µõ_¯Û¦6ˆ¦</t>
  </si>
  <si>
    <t xml:space="preserve">Æøäî_x0005_Ñ:s _x0011_Äœ^pÄLêvvT£YY8&gt;¾x_x0004_PIM´&amp;_x000f_Áà8Ðõ@_x000f_pÊ;êìÂÀÁÐS_x0006_ß$‚·+_x0006_0\O•â‹R	YZ_x0001_ŸÏW+y.v¸Çî_x0010_²_x0002_˜Ý¡1Óª÷ ßhyHhX	õQ­DCŒ2ÕÈº^%€PÚbt_x000f_{_x000e__x0010_Ãï8fYÚb_x001a_œ;´–&gt;[Á_x0006_r&lt;€?õÉJ&lt;h[9n‘òÈýLÖínÖn °”h_x0014_¯%ß¹lÌÕ&gt;àÓ_x0013_Câ³„”_x0001__x000e_¥‡2Ç[</t>
  </si>
  <si>
    <t xml:space="preserve">Ršå9_x0012_}ÊÑ[ït¯ÙŸô-„á_x000b_·¾QÌé!_x001e_÷– &lt;0íÏÐZˆ/eFò2F_x0006_®ú_x0001_×½µ_x001e_P_x0010_Í$jÃ!Š’_x0006_~.CÇ±}¥ÀcÞ_x0011_:._x0007_/q$Œˆ„_x001f_ÿy¢ÿšÿ1õS3\´	t</t>
  </si>
  <si>
    <t xml:space="preserve">ÒN¢Ã_x000b_0ßŸ¢”ï¥jÙyfÚehÕÉ_x0014_ôVÌIô_ÂºSö@ùø]_x0012_±\»£_x0008_Nóö©m*_x001b_&lt;Î‹ã</t>
  </si>
  <si>
    <t xml:space="preserve">_x001f_þEÐ#W_x001e__x0016_¿q_x0017_¢ÄÌÓH^_x0002_+&amp;_x000f_Êdüaÿ²_x0013_ÖÓÂz}ÃUp¾Ì_x0015_›„Î_x0015__x0013_‡5«ªêS)Ò:=_x0016__x0013_£.˜+É_x000b_½”ŠèÏ7·2â´i_x001e_D¸Ûw¯&gt;pwm8%¸t’•µ_x0005_Z‹ìe·Úó7Û_x0015_†_x0018_«œ&gt;_x0016_²GK]÷U…êãÿ9«ps0¥G_x0016_"Lšÿ{Þ_x001d_ýyÿrg„§†Wa!5ðÿ®</t>
  </si>
  <si>
    <t xml:space="preserve">#€ïfœfÓøB¯ÝyH¼â‹7£½çw†_x0006_‹94ø”</t>
  </si>
  <si>
    <t xml:space="preserve">Xßkãrên^XuÎ­ÏœÀÞÇŒ²_x0002_Ä_x001b__x0005_À__x0014_EF¡AU_x0002_~H_x0003__x0007_ŒËbžEÙêL_x001d_ç‹õK¤·3W_x0014_DK„p</t>
  </si>
  <si>
    <t xml:space="preserve">qnwî¥ç_x001a_SAIm¤áŸˆÿÜæÿ(ÔJÜkcoû_x0001__x0001_—Ó_x0002_b9_x001a__x0016_[{—_x0017_tz_x000e__x0003_Z1aÊ³ÿ6] NÌ&lt;_x0008_1Ì{_x0006_·_x0002_úÉ=}_x000e_©ÓI ó_x0005_¦šmé¾ºióWzŽÎ_x001b_K¬‘ú4Íà_x0004_'×Òœ¹»</t>
  </si>
  <si>
    <t xml:space="preserve">Ê_x0006_J­Þdƒâ_x0018_˜_x0007_ÊÁ¨_x0001_z:Ô$7¸Ê.ìÔšIµCûH_x0012_ÝaÐ·r_x001b_R_x001a_(¯Iý_x0012__x0010_˜†ÊPé_x0011_©ª_x000f_5ÜDá_x0015_š_x001d_%†ž±W³qù»¢r1ó÷_x0011_‰Ì</t>
  </si>
  <si>
    <t xml:space="preserve">ô~â6_x001b_ƒ€bµæDV‡7ëí_x0016_‘feAh 5áÉ*(L–ì$¤øAB€mDæëÖ|¨£ïu•i_x0001_!*œ”Ë_x0016_¶i_Xo3ré¸ñå»Ž=_x0005_­a¬J-c÷£ò‰»»tbždï:Éïz-~ÜŠ±ýXDfã$_x0016_t­Ò"_x000e_¨Ç_Ø„4U;§3Y`Q7ªøRúéÝs~”_x0001_¨_x0019_JÿŽÀÔa_x0007_F€</t>
  </si>
  <si>
    <t xml:space="preserve">_x0015_«A_x001b_ê_x0016_zx_x000c_–Óí_zgê¼#Ó.eâª”hbCñ/³ÆÎŸ|žšf*²›ï™</t>
  </si>
  <si>
    <t xml:space="preserve">_æfÊÀŒ_x001b_m6Šä½z;U.Êšn…OèÉÚì_x0013_¯3¤å•÷_x000f_[_x0015_Sº</t>
  </si>
  <si>
    <t xml:space="preserve">y1ßÙ¨Nü ¨å…_x000b_Rs§úÚ*ÉM4</t>
  </si>
  <si>
    <t xml:space="preserve">¨Âö~Eå	_x0005_9IvôQ¬]xö_x0003_Á‚ˆž5_x0007_¢_x0007_ªÈ×_x0017_În;ØKöµäú</t>
  </si>
  <si>
    <t xml:space="preserve">	8ë1-¢¨&amp;ÍÊ$§Ó7¼€í_x0011_ƒf]ûj­Š3_x0019__x0004_(ÜÌdGÏº§_x0010_–KL·™zŒE_x0011__x000e_‡üù_x001c__x001c__x001c__Ù_x0004_}_x0006_ötåm_x001a_5_x000c_##_x0011_ò~B:u$­V_x0008__x001d__x0014_g6×ì 4œ_x001f_)ç'…óT€Vg/</t>
  </si>
  <si>
    <t xml:space="preserve">1Û‹žá</t>
  </si>
  <si>
    <t xml:space="preserve">^L«¾ãì_x001e__x0007_2VGÆ2=Ü8±©ç™‹N_x0013_±[+&gt;fO—©£_x0008_Âª_x000f_žâÖ÷ØÜ_x0017_=®;¡r¹a_c</t>
  </si>
  <si>
    <t xml:space="preserve">U¼¼¬á ÛcÇ0fr_x0010_©ûfUü›	œj_x001c_.äÎª(’ ´_x0015_;³Õ_x0013_</t>
  </si>
  <si>
    <t xml:space="preserve">Qe_x0019_h}_x000f_U[$</t>
  </si>
  <si>
    <t xml:space="preserve">Œ</t>
  </si>
  <si>
    <t xml:space="preserve">ÒE:mj)JÅn/FG”:fÿ4§$&lt;xªm_x0007___x0011_Ý@_x0018_</t>
  </si>
  <si>
    <t xml:space="preserve">À—íŽûò¸â€ÿÒ5X­¨têù_x0001_‘jx¾î_x0019_=À_x0004__x000e_¨ÅÓmr¹ê®…_x001e_Œ^\ÑîÏqN@òvkÎÛV€Ê©_û£0EP@ÕíÕÂnC°_x001d_ø²</t>
  </si>
  <si>
    <t xml:space="preserve">_x0018_ôCÄ~Ô_x001a_çLƒýÿ‹Xb®°_x000f_(olT_x001f_÷Ÿ…5_x0006_oldÈ&gt;ÚýPw_x001c_Q_x0018_á»ÄT;_x001b_Ç</t>
  </si>
  <si>
    <t xml:space="preserve">“Ç±¶ ô_x000b_‡üüÔóÑá0r:]M‹k\_x0019_òôÂiB.é~_x0007_„å”i}”`±î</t>
  </si>
  <si>
    <t xml:space="preserve">¦IõÂÔ_x0018__x001a__x001c_ïDæó)| 6&amp;°€G…ÃžgŒ˜_x0007_ì_x000c_¼£‚_x001e_FËX|A­µòxË_x0018_WoYHÜ%§^M‹~?Ì#_Áèg4_x0012_</t>
  </si>
  <si>
    <t xml:space="preserve">Œ˜ÂÝSr_x000e_Õ1_á^G3]¶a</t>
  </si>
  <si>
    <t xml:space="preserve">_x0006_hû8&amp;ŸIv×á±à_x0007_/}ûfB?F^—ÛEÑ3_x0005_ˆÈ6¨±Èr:ß„Õ•ßô_x0001_Í³ŒHDR¬ŠÃˆÌH«ì[ÖCQ*Ä˜8évùªÜ¬C_x001c_®çŸPô¶‘£wÙ_x0013_Yºí”Š¬öî?ãÕå_x000b_œ1¨„¬¢¾n£fÓ8D7Q_x0014_"_x0010__x000e_®Ž</t>
  </si>
  <si>
    <t xml:space="preserve">Váù~Z~Æ/å±ÙNÃ©&gt;ðR_x000b_GÆ~OS8—º]²á_x0014_=óX_x001c_ânä¡—&amp;"$¿_x0018_;îæâh7)‚V€Ðß…¢’åpñ5Ú«äë(ƒ/uT¡ÔhØ®³cE.J¸Sª](ÐÚ»_x0005_râKß¾;E¦°@ _x001c_°$…	Ì(^~#YºTák/d{fˆ£@æPi}ì_x000b_|RQ¤ô_x001b_Š</t>
  </si>
  <si>
    <t xml:space="preserve">q_x001f_"ýLO½–"½Pë_x0008_ÆÇÒÔÛb‹x.%0×‚Ä½_x001f_î_x0012_|ŠÔYöqcmƒË[Ë_x000c_O¸¬_x0004_È_x000c_‘</t>
  </si>
  <si>
    <t xml:space="preserve">™Vú¬ô½t(ÄÄ_x001a_‰ÐI½5î_x000b_q9"ý’PHUp±ŠœIv•¼EQZ¸08ö4N&amp;{ð¸3¼1}_x0008_}TaÙûÞ¬Ažg(í_x0012_ãé¦ož_x0018_{_x001f_#Yµþó¨X‹†ýõ_x0002_îÐÊû0ÛæZï|ìçíÆÊ¾X_x0014_ÿ_x000b_‘ä_x001a_CÆÒd{_x0001_ñ¾„ûöJð1[_x001c__x001a_»*Y¢_x0002_¸‚_x0019_VFâ!@ 7ƒÝ“ªû_x0003_»2¼)_x0004_áx©H&lt;X&lt;_x0019_yv£²9bôâ¬ _x000e_å«Ä!`¾_x0018_Áˆûöë}¿”´ú_x0014_…7uþ_x0014_í8«¥]Á=ãÅÞ·q³æ™¸EŒwÒÛ7@;^+l¥½Ëdü_x0007_‰…Ã–£ÅõUj=_x0011_˜ˆšwA®_x001f_ç·÷	ÆÖ_x0018_</t>
  </si>
  <si>
    <t xml:space="preserve">5±Yæ Õ4_x0014_ù</t>
  </si>
  <si>
    <t xml:space="preserve">¥äH‚j</t>
  </si>
  <si>
    <t xml:space="preserve">oŠ_x0006_ÜW6tZòÖÌQìè5Ì\D/)ÇC_x0005_þ×Ô</t>
  </si>
  <si>
    <t xml:space="preserve">¥Ý_x0010__x0015_*ôö×ÞqC_x0005_ÅÎ¾—»H8Z€EÍÑÍ_x0013_´ûR</t>
  </si>
  <si>
    <t xml:space="preserve">µF6í½úÀ²ÐªhCbŸ§g@½{$‹‰–{àvmÂžo³JCJWaÖBt‡…a&lt;ÚC?¸ú‰Ò”kkúíz×_x0006_ÇyÓ÷ÅAüºª!í9õ_x001e__x001a_úBqç*_x000f_·K_x0019_Ñ_x0005_tÔ_x0005_¸ Z²1ƒa2_x0012__x0014_Éy…JþÏiÍRŒ_x001e__x001a_N)^_x000b_”ze]JNÀ¹t¥_x0011_÷ùÄÂ</t>
  </si>
  <si>
    <t xml:space="preserve">€Ž£_x000b_ØVZtv¡~†‰—'Úð±4ö;</t>
  </si>
  <si>
    <t xml:space="preserve">F_x001d_</t>
  </si>
  <si>
    <t xml:space="preserve">£¬E†_x001f_m¼7EŸV5qbmX	çÐgÜ§‘;aJò_x0011_Bå•šÚEF_x0008_Ä^SYy@</t>
  </si>
  <si>
    <t xml:space="preserve">ç%)ïfQÿ‘ó9ÀvÖUãYx‘sùíI1äž¬û˜ÌÇQíu=¿ë3­Ðàv8¹«±á6g_x0013_?œÏ™•ÒÀ7ïê{ˆ:0_x001c_´_x001c_ý_x0004_Îc¬Úçá@Cõ©Êl–Þœ¦h"FŸ—Ò.§®ž×•_x0013_ïºx˜å‹Hu­õí9½¯y¡uûÂÝà‘z$‡¯ó‚Œ</t>
  </si>
  <si>
    <t xml:space="preserve">ÀX†Ë“M|_x000c_</t>
  </si>
  <si>
    <t xml:space="preserve">ð_x0010_W9ì×_x000b_GÎD	Èà6”þ_x001b_œ?ÆÉÇ_x0010_‰ñˆ¡ÀS’7Úb_x000e_…·MÖJW_x0005__x001a_f9›i–_x0010_i+ÿ}ñÚ/O_x0005_5_x0015_ñµ—P_x001e_:èB6Œ‘…ÙE[¼›RÒ_x001e_w¿D$[•À_x0015_¹'"-_x0018_ùå-½_x0017_«Ü–ôž</t>
  </si>
  <si>
    <t xml:space="preserve">”_x000e_§_x0008__x0003_‰¿ŠË@_x0017_º$«µ¨dæ_x0016_uL#uoYI­_x000f_èEqÓú7†ÑsXšbºwc_x0011_Ãª[Á_x0019_î}÷ë_x0011_gŒ/ô_x0001_ÉoM_x0017__x0012_ã½Ÿî%IP®ÿæ</t>
  </si>
  <si>
    <t xml:space="preserve">9ãúlæ@u_x0008_Á</t>
  </si>
  <si>
    <t xml:space="preserve">¦ÁN</t>
  </si>
  <si>
    <t xml:space="preserve">•dÕªSâP}Y( ­G—‹¨m&lt;_x001b_•"Òú_x0004_Ý_x0018__x0015_ [g&amp;ó5jÆª’¦;€.H~úé5¡§_x001d_ïvÐÄ-pž¼«Î”ëãp@»€ÖMWä†Ê=$¶_x001e_^r_x001e_l‚</t>
  </si>
  <si>
    <t xml:space="preserve">—‹Í\}`â®_x000c_N·Ë6Öê:cñëm+{_x000b_/</t>
  </si>
  <si>
    <t xml:space="preserve">ã_x0017_ò7M3	ÿ#lÖå½@‹Šn_x001a_åÌ_x0002_C]Ê_x0003_ôC&gt;†vðÄ‡¬Íƒ½×¨ñÓ©º‰…hU{†÷F_x0004_Äž_x0019_.„—Çt¹cV»$EŸË˜§eÅ½K</t>
  </si>
  <si>
    <t xml:space="preserve">J-”™‡0rÓ¸É”z€€ð=_x0018_h7À‹!ä¼k¢ç8_x0015_nd_x000f_¹@£Î7;_x0018_ƒðÚKÞúBò‡«I·À_x0004_™_x0013_Ú:¥ó~×¢ŠãJ¶Vùºmÿ½¡_x001c_¸c_x0016_$¨õ´‰¤KÚO_x0014_Åfäã´_x000b_•É2ÀK[Õ_x0007_ 7"	Î_x0014_”þEº_x0010_0%QgB×Ví&lt;MýÉX–ý£ ek‡·öŸ_x0001_õåyõ_x0001_)_x0008_¶@DÕä_x0018_²W_x0018_¢_x000b_“_x0007_`Ö?·Ü_x0002_ÆÏEßæ‰f)|ß</t>
  </si>
  <si>
    <t xml:space="preserve">Æ•dèX|xý­èß_x000e_šÄòÈÑê_x0016_|Dž/¦¯9UGÒ«øëŒž</t>
  </si>
  <si>
    <t xml:space="preserve">í!»ƒž_x0003_4äE_x001d_þ_x0013__µ1»¢K¯ß¤KÁ-iÈ¨á„žzãº?™šœ_x001b_"€_fÐb“Ìš±_x001c_åXò™¨à_x0017_ÈþìÁ_x001d_a›_x001b_È_x0001_y‘ïJ_x001c_ ³œÛŸ÷ÕB$_x001b_™G§ê_x001f_=FL”þ_x000b_é'ÍXS…^¯Âf7Çy6ú!§¥ªÅ¯‘x_x000f__x000c_R</t>
  </si>
  <si>
    <t xml:space="preserve">’K_x000e_Ì‹Ââ¬×›±Ë¨¬&gt;_x0003_~_x0012_m†uSÊ‰ßbh_x0014_Æfž</t>
  </si>
  <si>
    <t xml:space="preserve">WA=b^_x001a__x0006_ä4÷^=9ñÂ©ÒÀ*D€ÒÉÀ»Ï%›_x000b_</t>
  </si>
  <si>
    <t xml:space="preserve">_x001c_Ž¦P4øL_«™ƒò;Gå _x000e_—í9¾ŠyÏóÝök_x000f_¤Ž­ô¶Ï_x001b_¯èl_x0014_Ž*  _x0014_Ì[‚T®w˜ðY</t>
  </si>
  <si>
    <t xml:space="preserve">Ìô_x0007_`._x0002_™Œlb_x0013_üÉÖ+9r_x000b_i_x001b_Nÿ‚Æ Ú€ÌšosÅÏ_x0008_üU_x001f_{Îw´6&gt;¯–)_x0019_¾âu­–õ½ø®?ÚM(.‰C¤ïB6_x000f_Ó_x001a_l›Y?ZS_x001d_</t>
  </si>
  <si>
    <t xml:space="preserve">u_x0002_F·9_x000c_È_x0005_ñ¥Xƒ¢±_x000b_Ü _x0018_ð@˜Y_x0008__x001c_s8/%£ÓÎ_x001c_Š9Ê_x0007_Ñ©z0ZJÞ_x0007_‘aÍÔ£_x001a_í_x0004_p0¯)C_x0017_CØ¥#!_x0005_ÊÕ›1ûX&lt;×_x0004_Äjôß’ªÓKa@ò³q|Žó_x001c_›»qk_x0016_Tý6_x0017_Ó7_x0010__x000e__x0016_j_x001e_Ê®Ï|›_x000e__x0017_x¤Ð.øF_x0012__x0002__x0018_ô“å_x001a_–¡³_x001d_I._x0014_S_¢qGp¬‡õ'?9</t>
  </si>
  <si>
    <t xml:space="preserve">ûPø_x0006_ÀÞ7(%¼0²_x000c_$4´=Ç´¥úe_x0010_„_x0016_GwaÜÄj</t>
  </si>
  <si>
    <t xml:space="preserve">15 ‘_x000e_½°Ç÷rÛÏ}#L…~T&lt;¾Xì°³å_x000c_ñ	K±#rP_x0019__x001e_”Ûï_ØYÍ–UŠT\"ˆ¿½$ñæuÃÁD_x0011_º•_x000c__x0019_À`ÏÔMøa6©_x0018_gH™p&amp;'oÃ_x0019_d!´ÌI¬óuÖÛÙA.k…=m¥7žíÅïédcF±7¯ÉŽ±d_x0014_-½_x0014_:¼¶`‘ä/–_x0005_T$*Éq×_x0012_ïk‹íƒ¡y·Yh½^Y_ÝtWâÆîÛ¸Ž_x001b_‚_x001b_ÀŠdyÑ›Ýg_x0002_¸=_x0015_$:a9U#Vh‚l-zð_x0006__x001f_hø_x0003_µÍÖ Pü£Ì\_x001a_Ûžy‰à_x0001__x0019_Æ_x0013__x001c_0_x0008_ýõîp</t>
  </si>
  <si>
    <t xml:space="preserve">r@›ÉÉC_x000f_ìê4Š{B=SréJÌÀ_x0003_ÝF6"v_x0008_nõì_x0010__x0003_a_x0007_”_x0004_ú</t>
  </si>
  <si>
    <t xml:space="preserve">_x001d__x0008__x0010_±­ø_x0017_¹V	#I_x0003_¼È¸Ó)cŸ_x0015_Xx]†Á_x001b_õ¼&amp;:¡O_x0010__x0002_Þr_x001d__x001e_gÈnúb[0_x001c_Szx&gt;_x0017_œz’ß­¸Ùõ7_x0019_7é%jdn5±„¢p_x001c__x0018_Ü	îèO‚çù1Ž_x000c_:Õ¼9È_x0017_O%üMÿþë	'†Ú§Á_x0019_'†h”â`Xb&amp;?å</t>
  </si>
  <si>
    <t xml:space="preserve">2Š/ÎÎ}ü]·VÔVë÷‘_x0008_</t>
  </si>
  <si>
    <t xml:space="preserve">Zá_x0018_ª_x000b_ŸU)sr¶€{·éÎ×–ÿ_x0014_´_x0005_ÿÂ°;f„šÆzý_x000b_æã@ßLE_x0016_…í/˜_x0016_vöçñ9äÎÈ5&gt;_x0014_[¬ãîÌ“~IÐê"—nc½‹_x001f_ÍJx·_x000c_;œª3_x0008_‘ü$JÕ!„_x0013_êïým'¥á;#cPãø</t>
  </si>
  <si>
    <t xml:space="preserve">¬…æŸU–¬—?gBqQ¹Òjx_x0016_àv~£x5¦P¢_x000e_z¦36?</t>
  </si>
  <si>
    <t xml:space="preserve">Ù&amp;È</t>
  </si>
  <si>
    <t xml:space="preserve">Ïœ_x0016_IB¶ú0</t>
  </si>
  <si>
    <t xml:space="preserve">_x0001_Y}±0ÌÍG\§¼ÔBƒAUfïnMpòÀ_x0005_8‰Þ˜`‰?Í´1F+•°Ç!ƒ†Ð’o Œ_x0012_Æ¯9_x0010_°^0¾n¨ “_x0007_í_x000c_xb_x000e_:þ„_x000b_)¥_x0001_îìEw_x0007_I¨VtŒ_x001d_ÚËüö7O3Ã_x0016_7_x0012_ùFw¹_x0004_¥gæk$K"öô_x000f_2¹“‘á*_x001c_4®ul~éuyÔMÐ_x000e_ñï_x0008_pXÍÕ¡&gt;æN_x001b_P ´IC_x000e_ÉãoÞÿ³ñòèÄ“Jý¼_x000b__x001d_&amp;•åÑ‰9®p4ä€HÑ_x0017_G¹rýÇ_x000e_v_x001d_yþ¾_x0002_ùü_x001f_7„ð(uìñ)©.¹¡í</t>
  </si>
  <si>
    <t xml:space="preserve">_x0019_æÐ¡‘p”^@ªyßbº'-vòÀaU_x0015_ò?®GÊ©—ú~à O7Càb×î-gÔ›Ãåtû¦c_x0016_&gt;Ì[ÕAô¶Ihªç_x000c_žê_x0004_”+~â¬˜ñO’Xš_x0012_Ñrw¦6_x001e_ëj~&amp;	þç±B6­MàKKô»)7¦ˆ¦Q±Y_x000f_‘w	ÏwÃ›mø¼ò_x000b_(‰_x001d_ó_x001a_³ÙK_x000f_Ùû¦K</t>
  </si>
  <si>
    <t xml:space="preserve">ç‚‹úàð</t>
  </si>
  <si>
    <t xml:space="preserve">¿ÍD_x0001_ØÌ»€M_x001c__x000c__x000c__x0008_v_x001c_Èíã;î'_x001e_.žÜ_x0010_Ew™ÈÄyàÈUŒ`üþÞOñ_x0014_TRzÁµ÷K}èRÙ</t>
  </si>
  <si>
    <t xml:space="preserve">b¶Á¥Ð«Çá©_x0017_¸¢Bô`ÞŒ[Ò&lt;„aû+PéçÁdoÑK</t>
  </si>
  <si>
    <t xml:space="preserve">_x0013_:ñ[š–ÿº&amp;¸Ý_x000c_ñ-H¶_x000f_ÎØG;_’_x0018_p˜‡ô7W®h	û}K_Š˜Ê¶uì_x0004_É</t>
  </si>
  <si>
    <t xml:space="preserve">g_x0002_q©OÝ÷kòösë‡ÓòóÙ¸m•Ù˜±ÈJù9Te_x0007_2_x0018_ptÃ_x0006__x0005_ý_x0016_‡Ë_x0015_#[*O¦&lt;5?]G†rL‰ÝLÞvÿð¹"Œq_x001b_Œw¶Ö…‡z&gt;_x0006__x0017_¶DƒÓ*Ÿ_x001b_Û_x0014_]_x0007_N+*¬&amp;lH_x0018_L_x0010_ß_x000f_tTõ~_x0018_9Rðò"iŠ½OhÇà3Aä_x0014__x001f_·îèSV_x001d_Éƒ§"&gt;•Kr_x000e__x0013_‹“®_x001f_	©Vã¤½¬pÆTí²m‘ŽhxëÃú+™ÓGt—_x001e_ŽK»ÖÕ5NÐu¾û™#_x001e__x001a_ý½ND$.~_x001d__x0016_lwI».SsŒhøaÍ_x001f_øaWƒ3‹šXpÅ´YêËh‰_x0012_˜WÌ_x0011_Ì¼Fá_x0018_Ç&lt;9ž':öÇ€lÑ)³æ_x0007__x0005_ìÇxžxÎÕ§_x0012_'?]ÅÈsLÒ_x0017_¥ø´¶B</t>
  </si>
  <si>
    <t xml:space="preserve">*gk)-]üf¼éÏæ_x000b_9Ö[k§×‘MÏ^h_x001d_"ÉS·_x001c__x0010_…º_x001e_Œ_x001f_Î&gt;t¥ó´%ô/{žÉ¥ÿtT”}3s_³ŒÔ</t>
  </si>
  <si>
    <t xml:space="preserve">Ü¤_x000c_{üµRyjþ</t>
  </si>
  <si>
    <t xml:space="preserve">û™Ç£¢î¯û§_x0016_/­à%{· í³QUõ»qŒ=#”•_x001d_I–_x0005_æKôr_x000b_±GÃO§</t>
  </si>
  <si>
    <t xml:space="preserve">š¬DX;aþêçÅ D¹Ñ$_x0004_•'=„Þ._x0013_õ_x0003_ˆËjJ@µC_x0017_ ¢\–eÂïÖÛÌÕª–LÏû¢¶âÞ_x000e_ò</t>
  </si>
  <si>
    <t xml:space="preserve">_x001e_Éšc_x0017_³ô_ª_x000e_ýÂÈë` ôŽ˜LàQº:p_x0014_W‹²iJ›ôÐAjÎý¯šm;ÁŒ_x0010_µ¥ëÿ¦$À«´_x0018_‚V1×A÷í¶Kö»«_x0015_ði8(Ñ£óÿ•_x0018_Ê_x0003__x0018_</t>
  </si>
  <si>
    <t xml:space="preserve">ÝZñ»cb^4?þÜïVn_x0011_î+ôàokÙ8ü&gt;ˆG…u÷]Ü…É_x0012_‚±¹µJv_x0015_Ü(9™Q7b0H_x0004_&amp;Ì0mò3·VV§F½Ã 'p\_x0007_Á{&lt;™ŽÙŸ¿0!Þ_x001c_^ªñ_x0017_½€ÒÝ‹£Óõ_x0013_!í4Vf-Øßl)}™_x0014__x0002_ÚªIA·íXMŸõX_x0013__x000b__x000f_¼¾x0«_x0018_»_x0012_íEçþýÈ¯[É_x000c_¨eWPI_x0004__x000e__x001b_ôV</t>
  </si>
  <si>
    <t xml:space="preserve">¶@ŠžÞjŠEí×È½ê$Úv¦À„ªSå&amp;;ù\ÝËúb_x000c_oB_x001d__x001e_÷²j_x001a__x0006_Œ¾H_x0015_-	¤#¯1Ø£Â°íÕ˜´ô_x0002_ÙÈÑþ&gt;$”ýc­N×ljy÷×QEh2Pùv_x001b__x000c_Ö`x_x0016_hè¾Uƒ‡\@'ÐK_x001b_á¯d</t>
  </si>
  <si>
    <t xml:space="preserve">×5_x000f_(ø	²U"2¶_x0012_vö‡:ëoÌ¶u	C‡‹I_x001b_HšO…Ê€n	~º¬Øæ8bÐ±®´¨³±V:…AÌeŸ^S¤jÀ_x0013_üHûÃâ´Î5×BÜ</t>
  </si>
  <si>
    <t xml:space="preserve">¤_x0003_2{•¡¦D.&amp;D_x001b_áÂŽŸ\?_x0001__x0006_</t>
  </si>
  <si>
    <t xml:space="preserve">/~îÔáÍÞ&lt;_x001e_ÉsÞúýs¡¸_x0008_ã_x0017_zöYõU_x0006_WŸh\‚_x0013_ñ_x0011_¡Çù°_x001a_ÿ˜k€ž°0O1_x000e_q_x0002_ü‹*þã_x001b__x001c_9Þû/o·jJÕõh“ZYBË_x000e_CÞp&lt;1ÇJ_x0018_ÕÖe˜ì…_x0010_	9§i_x000c_Œ¯[Øµ6Vµûì…_x0001_3Ä_x000f_DgÖê_x001f__x000f_ÅÃZ˜_x0013_</t>
  </si>
  <si>
    <t xml:space="preserve">e_x0016_i'€6îeßs-wƒÎþ&lt;å´0Y2IeqÏ¶_x000b_£ŠÀ±_x0014_Ïi:Jª®­_x0017_iÀ`A%fZ¢\×öó“ËÅBiÙc·º$b*S¾</t>
  </si>
  <si>
    <t xml:space="preserve">@_x0002_Ò_x000f_\j8¨&lt;ü_x0004_‡ÖÙNÏ”".T_x001a_x:óh…šo–…—k_x001b__x000e__x001d_È„‹³/§÷ôÇ¡T Å™¼EóÉ_x0002_ˆP</t>
  </si>
  <si>
    <t xml:space="preserve">ý_x0008_‚ôe—‘£E{®Ÿ²Ç§ÍõIŸscÚ\_x001f_^yh_x001c_Bš#ò _x0001_†\O3ã_x001b_Ã_x0014_­2çÜ;_x0011_Âx¡  Ã){‘_x0003_~I²t¥œú¤­ÂîÀZ†ªh_x0012_“p²gÅK_x0013_I(µ›ñóØ_x001c_ÅºB_x0014_2ïO¥·ümp`c²lÈ@Ë…˜_x0010_ê:;‚M-è´\WùÌ$_x001f_w¬ ¿µ¯_åšR˜¢Îâæ6ÎúˆF=Ç7d_x0008_:~º.¸D_x0011_‹/ÅÈÙÂ™ì1–¶M+Iï_x000b_#æK†vÉ µh@‰‚/ _x0019__x0018_Æ¨_x0008_Ì»ÜŒãt¤ôA+âkÑ2_x0019_jYfè»GEwùUI_x001b_âÔ_x0010_IÈ_x001f_U¤²ƒÍröÏ_+?†ž_x0007__x0006_Ð*¸§?ÐØÝ˜f_x0015_ñÂŸbÊÛZ8Ìì?Ùqiù«–(ÚÛî³—ø_x0016_¥€x¤×°™Â_x001e_Ÿ¨¡×_x001f_ !‘ù_x001d_•{™#—ú~„&lt;%¼_x000c_HËEGÅœùY._x0001_ÄbéŸwÄ¬°—_x0013__x000b_Ué|WCöŽçQò^·&amp;Œ_x0005_’Ô</t>
  </si>
  <si>
    <t xml:space="preserve">¯` ¤9_x0015_²]5Íra÷dÐ=·ºJr_x001c_Âà"ŸÐéÊdø‹Ûiáñ_x0004_”Í_x0006_(_x0015_½_x0016_Œøê®¡¨N^_x0018_î×_x0016_qÓ_x0002_þtB¢DhY_x0008_ŽPÁ67‘ûe:õÕˆZmè_x0013_"—:_x0014_Cb©_x0005_ ×_x0017_¼_x0012_2)_x001a_pú{Jò‹Œ¤À6_x000f_+_x000c_ nZ…»)j +ÉþôŸ©r!ê¹~YçÃ&gt;±nÇ‰ësA)ë2’¼¬_x0005_</t>
  </si>
  <si>
    <t xml:space="preserve">ÂÛ_x001b_óTZTú_x0012_øRl:›jŒÄüƒg0¶;ŒGè›‹Ý_x0002_ó¾ý‡šT¢_x0004_RÌ</t>
  </si>
  <si>
    <t xml:space="preserve">³4ãc_x0002_øê¹bcNšÆ‚_x0001_¨µå_x000f_q_x0004_X"_x0004_#Ì¶îí¸D›F¸!_x000b_B_x0016_apò&amp;çàð_x0005__x0008_&gt;ŸQKßé¥cûºÿ‹]_x001e_ýM_`_x0014_3ÿêà`„l"¹ãø( EÉ4rE½7¦úp</t>
  </si>
  <si>
    <t xml:space="preserve">¸ÿïÑe4“F%³g†_x001f_Ò2@h“½(ø_x000b_˜?_x0001_ªT…_x0001_Oéä5dL/væå_x0014_(ÿ Éw</t>
  </si>
  <si>
    <t xml:space="preserve">C¢^­Ÿ¥&amp;êþ</t>
  </si>
  <si>
    <t xml:space="preserve">vyAW[_x0013_´Y ÷®À£…Q_x001f_Ü</t>
  </si>
  <si>
    <t xml:space="preserve">¦ßÜŒ(q_x0012_VÐAŸÀ²Šµt_x0001_·žüvx9~Ü1_x0001_½pr=_x001b_% M&gt;;_x0014_³_x001c_à</t>
  </si>
  <si>
    <t xml:space="preserve">ñå[™</t>
  </si>
  <si>
    <t xml:space="preserve">›sjÚ-—ÇqE¨thø÷Äëo`‚_x0018__x001b_0Ê¢_x0008_ Ð¨_x000f_${|IsA8ê-œýHH_x0017_°m­EÍÌ:1ªxë</t>
  </si>
  <si>
    <t xml:space="preserve">ÐWÎ°93'ŸoÏÙXªêlÃOã\O€ÞÅ_x001b_ŽÕeÏ’Xäb€½PbnŒ„S_x001d_¬’†_x000c_Ë_x0013_Å¬·ÓN_x0005_¢ðÄ‹Ébœ€ô¨ÝÄNÖ_x000c_Û¿kÒKÓº_x0015_CÓƒh¥µ¨'f_x0001_</t>
  </si>
  <si>
    <t xml:space="preserve">ä¸@_x0003_¼rè˜¸¡-µœØØ».f¬Ë¢8¢)âñãëœ¥_x0007_ÎÒ	”¬jÐLeÅf_x001c_µ¼Zv¸8š_x000c_Çâ&lt;ºý	l]m×¤°*_x001b_»®Ô5çšÈ˜ò_x0001_mÀž`¸étƒ5·ë²òvÿò3â( xŽ_x000f_</t>
  </si>
  <si>
    <t xml:space="preserve">_x001a_ê</t>
  </si>
  <si>
    <t xml:space="preserve">_x0007_M¶ý3(Dö‰È5ü]v_x001b_Ž_x0016_*wrŠ¸õ^_x0002__x0008_›¬^úÔ°X5TZ¥Ýæ8œ*ÿÙ ÉWë#ÄCSä«_x0003__x0013_´¤ˆŸ~l_x0003_#‡ùw»Aú \fj6C_x0001__x0019_)Ôš&amp;’Àþ_x001f__x001f_þ0)¨Üƒ#!_x001f_OÀŒiÒdæ_x000b_Ê´_x0002_l+ãÏfýRÊ¯­x¹ðì=þÜ[äþÛ_x001c__x0008_ÇþI_x0019_$ø•Ež‹_x001e_uþA'èjæöX_x0006__x0018_Ô2D_x0003_¸eJÖ=:ìÕhÙd`s5ÄšjöœöLëHÖ³Ü&gt;2µøw_x0004_PÐ_x001c__x000f_ÌzX¨Ô2ÞdàI³Q1÷%nËÝžÖ{Þ¬[šóMiÅÿ_x0007_%_x0017_šè§ôÚ?_x0001__x0006_B_x0007_S\ž˜dAíÝ4Æ_x0004_§m÷î“(_x0008_Ì_x001b_n_x0014_úÍ¹ézç!‰b_x001a_°J•_x001c_­È²y*õœpyo—)rÑyËø{_x0017_=˜ƒcxÚô_x0013_W’`}&gt;Á±l;ª³úÊ¾¥</t>
  </si>
  <si>
    <t xml:space="preserve">Ò_x000f_jª¶Ýq“0ú›øÇQ&gt;ÉÚ_x0008_êJw@BJÞDˆýjæF}Ô¯h:ËäÅ9(®_x001c_W|Ò_x000f__x0012_;+_x0005_A_x001e_ïéôÉü$÷_x0006_ªÂ&lt;²ª’÷_x0017_Óƒ¼4}¢ûYûœØ?ö P_x001d_Žù£@(~v…_x000c_*_x001a_WŽÁç ½þë_x0014__x0012_ ûÒäüíaÞý’zÀÏ¶__x0017_È˜öãcK·&amp;Æ—µÈDú_x0005_Z-‹_x0012_ÈURßäÆ‰ÝU¼7oÍËC_x0015_6_x0010_.Ù¤ºÃª_x000b_œh_x0002_aiêö=ß|›B¬’_x001f_</t>
  </si>
  <si>
    <t xml:space="preserve">Í3_x0006_;…"x’G¡@ôX#ÿõÿ¼í§c¬¤Oÿv_x0005_ ˜f?"Bó_x0018_8Óì·­~&amp; Q•ó5ÞËá_x0010__x0001_Ûcl{B#[äH\ÑEÞÞPùœy}_x0003_æ¯nÀÊ _x0007_¹ƒÌ_x0007_</t>
  </si>
  <si>
    <t xml:space="preserve">¢&gt;ã_x0018_08!Œr6ò_x0003_‹i©u_x0002_È}—X¥¦k'öRÍ</t>
  </si>
  <si>
    <t xml:space="preserve">_x0017__x0001_% ‡%Dã/ûÛ³FtÞÆ+÷_x0002_#ËòÝÜ_x0015_-K_x0002_„NŸ”&amp;·îf8z_x0014_?]="ñ8!f_x0008_äï_x001d_©_ñD;¿Òñ?é`ö[{.Y=_x0007_È‰a¤òçf_x001f_£Š"§G®Øñ{*S4_x0004_è”</t>
  </si>
  <si>
    <t xml:space="preserve">½à_x001a_dEŸU_x0002_ç_x0010_u_x001d_è¿OÄšU—¤Ij+Î_x001a_*—šß{X3ãQµ¤~¹_x0014_	)ú—_x000c_¢Ç_x001c_þùbüMXúœ_x001b_çÖpÉ_x000b_¼‰_x000f__x0016_à_x0012_6±`VpßÇaTB&gt;þæòÙâR_x000f_×€'Â†</t>
  </si>
  <si>
    <t xml:space="preserve">³)ñúP|2_x001c_.‡ÃÔQ_x0018_C_x001a_Çø’4_</t>
  </si>
  <si>
    <t xml:space="preserve">fwPãz©“Á_x001e_…iûÐ—û5Ž¡‡]‘V¾5‡RI_x0003_Ša€Ÿz.Ø_x0013_ªJ–ëh_x0016_Þ°²Ñâ–Ê|Qíz&amp;î®xŽ2_x0011_š‡´†¥´[1Ož ¥gr¸ê©;‡&lt;¿_x0002_”yWu.jë¢öW„</t>
  </si>
  <si>
    <t xml:space="preserve">4óWUŽ²_x0003_]Ó_x000b_Ê_x001c_6Ú</t>
  </si>
  <si>
    <t xml:space="preserve">rH$ÌžªírJ¡Ç2ÀˆÈLà¨NS°ïñ½[2&lt;š€c_~6ú!_x000c_6Â_x0019_Ï—_x001c_­•˜…FØ?Â_x0017_é_x0010__CˆQn_x001b_3	ƒžj$êÀ—â—_x0014_àtòF_x0012_šÊÈêõO&lt;3*C_x0010_O£_x000f_é3žÀ¥ËE_x000f_!ÖÍ4	_x000c_SÎ_x000f_°„¹Pê¬Xänkç_x000b_ÿôæ`ûù¤]âÖ å’</t>
  </si>
  <si>
    <t xml:space="preserve">¯¹ÇÅby™IAÙÑ_x0017_Éw±(Õt±À‡‘£-ÕT¢AOcnü_x000b_d2_x001e_6FDó·:s_x001b__x0014_¼_x0008_Ë¡¶_x001b_Ö³ì]‹)šõÑÚ_x001f_åècvØÇ_x000c_ù¥5Â [‘_x0013_uÌe_x0016_¿v9ê4Ý ®_x000c_Ô_x001b_Ñ…4A›˜¬Çv¼`_x0005_éÆ²(Öˆ‡M.L:"	`®ò_x0006_ƒÔx‚_x0010__x000e_¨!²_x000c_ò=b³C{E‰fNIG</t>
  </si>
  <si>
    <t xml:space="preserve">|×Aþ›ç{?9($€œ^:Qh‘¦i?ˆ_x000b_†"û¡sÜâÛ#”âa_x000b_|[02Ã†c£ùè_x0019_[®8Î…TÌ2˜2žr×˜×½ |ùÛ™_x0019__x001c__x0013_¿—tßÜ¡øŠ_x000e_F’íÎõ_x0006_’4ƒK8$zw‡*/ûõZb”dÂ_x0004_;)_x001a_ÒÌ’ˆ÷Â¨Øq»öóÂ•¨.«_x0004_£°/²^×™»ž</t>
  </si>
  <si>
    <t xml:space="preserve">}*à;Ie#¬Nä¾_x001b__x001c_Mÿ2D/‘+*SK»â_x0006_ïLÐèLb_x000b_ñÈ–Ô{_x000b_ÔØæ_x001e_e/Üy­„ _x0013_3UêÃg&amp;yò#ý÷t±O_x000f_Ç</t>
  </si>
  <si>
    <t xml:space="preserve">Ù¥_x000c_ƒ-nuäì_x0014_yœgœÌšŒè°¹`RS„åÒC_x001b_ÌTÍ4W(Â_x000e_‘_x0005__x0003_7RjÖÝ_ó'¹-›â{ï1T&lt;‚öé&amp;Þ2¿_x0018_Yñá?d_x0012_˜+sW</t>
  </si>
  <si>
    <t xml:space="preserve">yÝqŒ¯4'ýãûë#ÙÇ¼S_x001f_</t>
  </si>
  <si>
    <t xml:space="preserve">«(RÙ_x001f_Ï5_x001d__x0005_ƒ}™+déi™Ih_¶Ë;¬Î_x000f_õ°Ôš‚G¨i”fû¨bœO›Iz_x0003_Û_x001a_G_x000b_T_x001c_Ú"—û_x0019_Ov_¥é_x0007_¿i@Ö_x000f_p</t>
  </si>
  <si>
    <t xml:space="preserve">_ÃÛ\ÂxÕ’v(ØçŠ¸-køª¾E^%Þä¢º´&lt;õ~Ìÿ„}œ=Ï¶ß_x0016_È%¼´o+î_x0001_ÿçÉ_x0012_]"R_x0013_r_x000f_0\Ÿ¥~_x0007_‘Aê ^qæÛÖ</t>
  </si>
  <si>
    <t xml:space="preserve">­ó·_x0017_ÓtÏ·Ê=’s3_x001a_rfã ìæjGr›_x001e_ÁÖk‹h®yË“/q6T|kÝ'YÝm_x0006_Ùº66·›“úW"}È_x0014_K`§™T?½ÿZU)8ÔÎ—Æª¯zÜ’íâáwÉg”&gt;_x0014_ÑŠ¶ÐÏ{TJ…üý+^Ð_x0004_ˆ_x001b_}‹`¶Ê_x0005_Ö_x0006_÷_x0014_z__x0005_’‚Ýâë'yÉ8Ÿž H‘‚ìL­C‡¢Úž_x0011_M"~õ˜ód7ƒî»_x0002_y¶…Û_x001e_»*Ï!4_x0010_¬"™õy”_x0012_ž¬</t>
  </si>
  <si>
    <t xml:space="preserve">_x001d_gÐÒleîs;Ìîg¶_x001a_¹NŽL&gt;Ü;“ä@t:·Ð_ƒK‡e%`×¯ºº6ú×XÙ_x0002_j_x001d__x0005_ÁÞ_x000f_Â_x0016_›_x000e_wB_x0016_áLÓ•1T}¢‹Ä·—fU_x001a_SÚ_x0017_p·*L¿µ³6‹ÍÑSó(šÆ)ÇÎ_x001a_v.]HÐSª‰š_x0012_ ^ÿè\ƒìfæ¾_x0004_å# Â</t>
  </si>
  <si>
    <t xml:space="preserve">0ùH_x0016_7óÃ?·JøÜ;HÐ?_x0013_Å”_x0010_iÉ#ZR_x001d_IœìÙ^óŸ_x0006__x0007_¢ûéâ˜+ÿ_x000c_i€†T_x000f__x001d__x001e_uSß¿–@</t>
  </si>
  <si>
    <t xml:space="preserve">¢qçš7% 0N21Ú§€6ÙP2éáõqÛ¦´$¨_x001d_ü…¾–$…uÈGàœ^_x0002_ƒ™Úm_x0001___x0007__x001f_OÇ_x0011_/a_x0019_©9×ö75ÅÃ±Ñ8*Ø3záp_x001f_õq7­eŠ_x0018_—…¨‚é_x0005_ÛŽëÿ•á +Ð…Ã_x0007_´Ã¹ éttæ_x001b_è_x0012_‚–GâÇsÜ_x0014_)¶v¨a…jå…¦?ÒÄÏâ¾‰8_x0005_îË_x0014_J¬`V_x0015_E‘²ÝŠ+%Ààè:/þ-¢_x0003_&amp;</t>
  </si>
  <si>
    <t xml:space="preserve">MäVFþlÂr_x0013_Õ’É_x0001_õx¯¤÷A9òÄâ™ ÞÀgž_x000c_…6ïLQm:¦³óøÝ}Ä=÷‹›r©[Ç_x0001_€w—gZ_x0017_vŸE¹?Í7Äk¦	´_x000f_±ðT¾Kë`ÑŽû</t>
  </si>
  <si>
    <t xml:space="preserve">n^w_x0019_.7_x001a_*:_x001a_cÿn&gt;</t>
  </si>
  <si>
    <t xml:space="preserve">ß¯ÙôoìoÞ_x0003_´)º›¬ë_x001a_F s‰%´_x0010_ìc_x0008_…¾uF‚×ÒkÑ4™ïY0œ_x0002_6Ù°æK·äy&lt;¢Ö_x0019_ÆèÇ7÷¿À­åÈi9PÀŠ D§ØÈJçó•¹*ògLAfû ´„ÚÐO4¶t3{åéâ4¤†_x000b_o£QÖùIË‰I^â€®újO}¦&lt;G.	j_x0001_ ö$ÿùCÛ#„/Éxâˆ_x0005_a”|¢ÖfšoÚ¦</t>
  </si>
  <si>
    <t xml:space="preserve">ÏÊq/ÿc€@_x001e_\­ö_x000f_Œoè8^†ïx°*V§¶ç_x001f_‹V¼þ\jÝÏ_x001b_í’Ö³âbÕ_x0018__x000e_Æ_x0008_Uhz[O_x0002_QÇ}‰&amp;Hh«£ŠM_x0008_Ÿ?_x001d__x0019_Ðg_x0006_ZNÖƒ?_x0015_R$Õúý…É:y$jþ_x0017_&gt;«ñ&lt;”t©³_x000b_! F_x0003_è¢^_x0014_™5î¥²eEXì]9³*«;_x000f_›cWúËšõÚmüœ ?õw8V0¢£ûë5ê#Þ_x0007_</t>
  </si>
  <si>
    <t xml:space="preserve">8ZÂ_x0015_1¹}CÛþhrá_x0012_R</t>
  </si>
  <si>
    <t xml:space="preserve">cðIR_x000e_ÇãÙóÁ˜_x0003_8ÐÎc\Šï(lÒšîÇž_x0012_&lt;e_x000f_€¸Ôs2:d_x001d_ò?b°AFÐpw_x0006_þ_x000f_|Sf!PgzvNS¬£_x000b_æi’_x0006_|š=d´_x0003_ùæ2ú«Ì¹zã¥_x0004_¨í(”k˜¼9'G_x0019_û9‹_x0002_p¿?ðNyMXˆ­Å†Ë_x001c_Zïl1_™És_x001e_Î]û*ÁÕÙ˜Ó7_x0012_ÊÔ–T_x001e_&amp;Î`_x0016_Sã=¢Êƒ9ÓçßÂ'¬‰Ó</t>
  </si>
  <si>
    <t xml:space="preserve">¨Ï”yCy__x0017_Ò_x000f_u·_x000b_d_x001a__x001c_ñ²€_x0016_©›4†§ÀÆËyÓ îÏ$ª&gt;Ë_x0007_A0BJ_x0007_Î_x0006_§]›$Üsl*ÖS×ÞÃ_x001a_ÞÉÉärÑŽ</t>
  </si>
  <si>
    <t xml:space="preserve">Ï7|RÕ&gt;E»_x0006_ù¥Öz £i7_x0019_Nòv_x0003_0iôò§Èf'Mþ#»_x0006_]xYp_x001a_†‰</t>
  </si>
  <si>
    <t xml:space="preserve">}î°_x000e_ªgOhò¡Ú=3b¹’_x0006_ÜMvß=²a‰¬¾ñ+;»ã·ÿÜ$²û_x0003_É_x0007_Êd²Á¡–_x0016_×»Ô+$ŽÐªØ|Ý`ú_x0012__x0008__x0013_+™Ž8€_x0017__x0011_qóÄg÷^e¹_x000c_³v$‹ýIp_x001a_š_x0008_F)ºI¹3 </t>
  </si>
  <si>
    <t xml:space="preserve">¸¥Ph=qÐU{FmTø_x001c_%û_x0018_»”;QÕ Ò©º_x0008_ –²xàØÛ’Î~C_x0005_Àbûx°ãßÝLBræ;6y¥_x0010_=_x0018__x0002_Awªk'Òó_x001d_‚ê­²_x0008_DMÆ8÷_x000e_¶0ÍüŸš_x001f_È3ª1d{¤=1¦„MQòPywÓóÕ;°}²U</t>
  </si>
  <si>
    <t xml:space="preserve">”—g&lt;ïÆf†±Ü¢_x000e_X¸___¡cõèÚ^œ{¯™Ò¶}ê~"ý¹‡;QWEÔ_x000e__x001d_õsîog¸_x0016_®Ê‘]}_x0006_—¤ËXUL.(cäúÒìNo_x0001_œÏ¿¦_x0015_{K|í×ã¿âŠq*ˆ´_x001d_q[ý¨4›'æ_x001d_Õêž_x0002__x0013_H5†O_x0005_</t>
  </si>
  <si>
    <t xml:space="preserve">J?-×ç</t>
  </si>
  <si>
    <t xml:space="preserve">ü‘uƒìÚßŽª_x0018__x0004_X¸ÊÅÙžíÀ|;•?íü_x0007__x001e_Ô_x000f_U/õ=_x001d__x000e_aô \E</t>
  </si>
  <si>
    <t xml:space="preserve">_x0005_Å.w».j—Y'_x001f_”Ó;3ÕLæ©K_x0003_½c‡ùìáE8&gt;¶9/•ÙIp¨~Òï Ãkô™	Eÿ¸›4*°º_x001e_Á!Ovõ_x0018_¶™Š^zl8dM¥ïzW7lÿ(_x0006_</t>
  </si>
  <si>
    <t xml:space="preserve">_x001e_*Ðö¥A€@Sy/BÇØóÙªûØw°Ì"õœ‡¨‰&lt;WX§ÆÄ˜_x0011_/¶êÄG.¤ãHk_x000b_</t>
  </si>
  <si>
    <t xml:space="preserve">WþY_òŠçÌQ«^_x0005_›_x000f_ŽUçœö´57««w‘líàù_x0017_œD|_EZd_x0010_CèŸÙåp_x0005__x0017_Ò|Ú´ïÉf©_x000b_ÊrÀŽPaOKäWq±â	_x001d_JÞ&amp;_x0008_–_x0015_Šh;‡ç×¦’^^œ”¤4÷Úa_x0008_îŽËyØ8âß_&amp;7_x0014_/“¸†&lt;oòhjZH:8OŽEéN2×_x0005_VF7†šxáï_x0003_Q°*}Ví.ð•GØwF4÷Š_x0002__x001e_ÈŒ_x001d_pÞ/Ž3_x0001_ÛöÂ_x0010_*I³ç˜FN#”œýãÇ§ŠÃ‘_x0016_þuHÓIõª_x0006_G¤WÜ_x001d_4ôL/ŸÈ_x000b_tSÆ±Æ'OU_x000c_Ù‹c»[_x000e__x0010_ã}«—·…ÎX‚vƒ×ô±FÓOÚäÉKYÎ‡}/!“}¯e_x001e_ùÇV'Apº‰ÛLRûôŒ¡‡çÉVkˆÇGðZÒÓCƒó4ï</t>
  </si>
  <si>
    <t xml:space="preserve">%xÿuFöÆ_x001c_|‘Ì5âš©&amp;!O+¼„Hºº¸­7ýq_x0011__x0014__x000b_™Ò¥k7*V³6Ú!¬|Uƒ¥f‹UjCéË†5¯_x001b_i5_x000f_;_x0013__x001f_Ù¡_x000b_˜_x000b_™kÂ_x0004_;L_x0006_³ò»)¨q3_x0007_Á1ù× ãïù:7n_x0005_€Å—&amp;È]:O_x0011_;Ó”´p´…ßÃƒòË€\Û¸	T•ð½€‰.*½_x0013_\_x000c__x0018_–¼ÉÊÁ_x000e_Àö_x001d_Gw»ÿ)ïy²K7A_x0018__x0001__x0015_N$÷õadvó{.»½_x0014_2¨Ø½*šü6_x0003_ÇÃâ/3_x0015_Y®H/º”€P_x0006_ýë$ŽÊÑ_x0014_UÒéå§v_x001d_M_x001e_Å`SYZ†Í_x001a__x001c_ÂÁ·k_x001f__x0013_¨_x001f__x001a_ÆšÑ¹\G_x000f_8¢ö"Ol_x001f_uPÉìæ8=}_x0015_3_x0003_ÆŠãNBHrâ@P.„®ÎEŽ“õÕ¦_x001f_§L†PÇf/ßI*÷z£±_x0019_ì2Ú‰I”&gt;ÎøÀÁDgè_x0016_î</t>
  </si>
  <si>
    <t xml:space="preserve">Waõwg¼7_x001a_$(ápÙ„&gt;ýpò_x001a_d«fÁ·æ­_x0007__x000e_PqØ™=_x0010_CÞ9ÏùÇ_x0010_ô_x001e__Y:&gt;½qasÊJKx}¨Nbæbx€?Ò…9¥_x0006_ämazäV_x0005__x0005_cÇÀòëöqÆ_x001d_ñ_x000c_ú‘ö§wfœ</t>
  </si>
  <si>
    <t xml:space="preserve">	á0_x0016_]~!$$G_x0014_ß’×ê‹éçêÊñˆ_x000e_ço8	³_x000b_u›1$Ý’]¡_x000b_ú1Ë9ÙÙFs”H-P°âÁìIø$Pù2Va[tžÌsÌ×&amp;HÑõµãÌ+_x000b_pÖ(_x0001_æ3ˆÌ_x0012_“$b’ëL°Þ%_x0005_|õ'®X&lt;Ž_x0015_ædPò¬ô_x0005_ÝòÈ(ª…Å±ƒïïJ_x0007_Pnóõ4sÀ0_x0005__x001c_ŒßÝmÍ±T'ê— „TŠÚó—Ÿy_x0013_TA]’?_x000c_¸QK­ VANˆŠ_x001b_´n²¬1Y#–C’-©_x0016_T€Ä4(€Žâ»¿çâOÅW)s˜äNöÐÇ“–</t>
  </si>
  <si>
    <t xml:space="preserve">JwîžXÄMn¡VÎ&lt;_x0010_t÷N|ô	rØ©V¤³fêÂáí;y.óòý%ó\ &gt;„ˆ\&lt;_x001f_œè™ _x0014_¶t_x001f_á</t>
  </si>
  <si>
    <t xml:space="preserve">¹‚{hWqäG!_x0001_a¶ÝRŸ!W_x0013_Ü«?úò à…_x0005_·Êæ_x0012_pºN_x0014_‹ýåé </t>
  </si>
  <si>
    <t xml:space="preserve">à#YRçT¾1;¢òA_x001b_£¿ß$Í&amp;’09GH¯-\sÂÇe_x001a_$ÊD±lðY¨å)Éôj“)‚µŒ\ä_x0010_kÄhm“¬{÷dw˜_x001a_šº_x0014_</t>
  </si>
  <si>
    <t xml:space="preserve">(Ê½ÑMÜ{ä_x0005_èÖÛcmžUX_x0012_§_x0001_ËñÖ­[B­_x001e_;ÇdÂ&lt;E_x0016_v¼Ð™s_x0003_'K‚f{à‡=_x0004_</t>
  </si>
  <si>
    <t xml:space="preserve">[Éõ.Î_x0015__x0003_)]&lt;/_x001b__x0007_VŽ_wWŽco/¥¹b:œ_x0013_ŒóXà÷n¥£/¹Ò3¯_x0005_ÓÔ‘GRK§_x0007_—_x0007_9E$ï”“~&amp;ÊÈSÈ_x0011_ÓêàÇr-®;‘RÌFbÂ’ç.¡ïô¾6—!&gt;¼ÛIh‡ ×3úº_x001f_t6q_x0012_ýª±®qî_x000c_s5…ŠQ™ú°òìwS§&amp;“_x0016_GD¬=@kôþýNL_x0014_‹WDfP¼º%(ß_x0004_Ï']í89ï&amp;}Ûãë¥o¡ˆuNhá_x0012_X‹ê</t>
  </si>
  <si>
    <t xml:space="preserve">CÓä†˜yzûËó Ø­‡F³†s†’ô_x001f_5´&lt;ÁæTU7ž_x0017__x0002_K€Ú_x0010_¸é~¸¾ªG_x001c_sŸ_x0015__x0006__x0017__x0004__x0016_±7äUó&amp;Æ–·c_x0016_¨Q_x000c_˜_x0001_áÒ¡_x0014__x0002__x0001_ÉÝ¯á/kç¶fß</t>
  </si>
  <si>
    <t xml:space="preserve">22à¥Ö_x000f_®L6¹˜dÑœT­*utñ)i®JMMíNšMÈm¥«_x0003_ÈV°mQ¤ì:Š</t>
  </si>
  <si>
    <t xml:space="preserve">ch_x0008_¹ƒÑ_x0010_Ë_x000b_™ÐèÌ[_x0011_z…†_x0008__x000f_2c_x0004_r6OÑþ¦ÇùP8û~|9_x0014_å¤µ_x000e_õ0Ø³"î_x0014_Ý6u/?Ž@Œ_x0005_M~×ÅÊ™È_x0004_Z9_x0018_</t>
  </si>
  <si>
    <t xml:space="preserve">_x0005_W¬Õ®›1gØ_x000f_¸/_x001b__x0007_äö&amp;QÛ€1$™ù([É÷oî¤»_x0005_îÚ ˆG½èFÊ_KRÂ¡A_x0012_J¾üÐödR¶_x0006_)Ò½séT=&gt;”î’_x001d_È_x000f_§TGã_x0002__x0013_KÏjÃÞDi©fBj§4¼µB_x0004_rHÈv0ôé¦©ãy_x0014_“ÜÓóÓ.dDIÄdÜÚo</t>
  </si>
  <si>
    <t xml:space="preserve">¥û@—Ôsb±ómqZâÄáö’ë_x001e_&gt;mÜ_x001d_Wû`í	Üuj÷ëÛ7_x0011_;™èÓüT™U^ÙÁ€¤ïõ¤:qt‚R‚_x0010_fdÃÛäµéÍY</t>
  </si>
  <si>
    <t xml:space="preserve">_x0016_&gt;æÉmsME†î(žÖÜ_x0013_ø|V_x0019_šº</t>
  </si>
  <si>
    <t xml:space="preserve">_x000e_Ä­_x0005__x000e_¶ßN×2</t>
  </si>
  <si>
    <t xml:space="preserve">Èc_x0017_™ˆ{Ë</t>
  </si>
  <si>
    <t xml:space="preserve">;\_x0012_Cj_x000e_ŸÊ_x0006_–~Ë_x0012_’û;’9D›åÊ”áËmQÁì_x0002_ÃõÌn ¿_x0003_«_x0005_P¥dO»õà©¿Õ_x0017_'æ®º@©_x0010_xöô¥ŠÛs6/ÌgÓ÷_x0018_Øµžv$_x0014_ä-_x0006__x0007_FÜ)IZ_x0017_»Wâ–÷4(*_x0016_þÂšëˆ_x000e_%~ƒsV^™¡z:ü_x0005__‰“</t>
  </si>
  <si>
    <t xml:space="preserve">Þ@UôJ^1¾ùL1/_x0010_</t>
  </si>
  <si>
    <t xml:space="preserve">_x0001_#€Ÿp_x0019_¢©A_^z\àEçVú_x001c__x001f_Býzb#&gt;žæû_x001b_ð·6_x0013_ÅC_x0012_x_x0001_]m¢t*"5vª'~/u¾PlÓwâÄÝ$ÖÔØÅXí_x0001__x0018_ÆàgödÄÕïmìSQß0ÅÙ_x0010_Ž™_x0004_Ž_x0006_Ç9_x000c_ß…#Ù@„]ÜoeyºÂô_x001b_Õ3|ÂÕÕ)µFõ2_x0002_éR_x001a_’íT&lt;ÊVñmÊÚGcD¸L€¬ú_x0019_ø!¹©a‹Û€‹3ë]óÞÝƒ9V-3„Qî‚¯¦ðD”ü{Ä!Cô!ˆ’µy_x001c_-¬h¹–_x001e_ôÕ“gÊ¡åS¥ñDFLEi1ƒ(ïmo1°¸ëGsÎÁŸä_x0001_bNZ_x0008_Ã†¤šÐ:c—NŸuHØ}¯é&gt;ô_x0013__x001d_Åóu_x000f_{«ÀÆÊÓ¯ñ™­_x0010_Øp	£Çš_x000c_&lt;_x000b_</t>
  </si>
  <si>
    <t xml:space="preserve">2DGÃQŠÞ_x0003_;­Êî·ÅVÜî£vêÄ?Uxm¸‘liÄHÙ„_x0011_dÔ_x001a_…íQ1èý_x0003__x0014_(Oá‰Z_x000e_EÍô‘âvøŸ‰Qè4R2œ_x000c_’ƒê_x0006_›_x0001_•vÐ#ðºV_x0018_í÷„_x0002_3»-ÞÑ\ùÏ_x0002_úÆ=_x0001__©2”¿Á›_x0012_Ò‡_x001d_HUucŠÊi@zBaÚ_x001d_j_x001d__x001f_ú-kÓø&lt;L7’DƒC»_x0015_2;pU_x001a_µÞ*Ž ÝÆÇ&lt; ý</t>
  </si>
  <si>
    <t xml:space="preserve">°</t>
  </si>
  <si>
    <t xml:space="preserve">_x0004_‡:_x001d_c_x001e_ó_x0004_*6I_x0003_(?¶6N‚š|‹{Ô_ÍÉ«š_x000b_^Áu„_x0012_äQs"@_x0010_·‘Þ}BœÔ…gu5_x0006_Ê	Ìx=¤¾ô3	ðÙra‰ž…|.n1ÌÒÖ«Š´_x0001_XÃ_ø¼)C¤</t>
  </si>
  <si>
    <t xml:space="preserve">É_x000f_»ÃfšZ_x0014_lb*‹™o‡Îm</t>
  </si>
  <si>
    <t xml:space="preserve">˜ØŽU×ƒ_x0016__x0008_ð¸</t>
  </si>
  <si>
    <t xml:space="preserve">â'm´–€û-1j_x001c_×i_x000b_Ëéu+\¤_x0019_</t>
  </si>
  <si>
    <t xml:space="preserve">Õð_x000b_Ðvj/ø¯öÖ2±qhÂ¨ÅF_x001b_cõ</t>
  </si>
  <si>
    <t xml:space="preserve">¹_x0015_#¶_x000e_×ÊúÙlü•b¸¤_x0007_"cõ_x001d_g"2—8Õ7ÒI]nBQ;öÂÖŠÂ|ƒ¶•r_LŸd	Öe]_x0004_V¥=y:_x0001_Uû™²—úKØ­¯M_þ	</t>
  </si>
  <si>
    <t xml:space="preserve">p}+€_x001c_¥_x001d_¤</t>
  </si>
  <si>
    <t xml:space="preserve">’ÿ¾â´</t>
  </si>
  <si>
    <t xml:space="preserve">h ›wx÷ü	ÚÏÇ©ëŸï_x0018_.½SýF%ÎËæ_x0019_w¾”çgßŽ</t>
  </si>
  <si>
    <t xml:space="preserve">Ma½9d:{õ0_x0011_»í™_x0001_”_x001c_H×çxo_x001f_'d3CTlËžß_x001c_ÝÃíåCù‹xòé1Ì`!—¤æ*7h„_x0004_b</t>
  </si>
  <si>
    <t xml:space="preserve">×w_x0017_»_x0014__x0019_ï¯ÔT­hà]l˜|÷Þ´„"œ„é!Ý</t>
  </si>
  <si>
    <t xml:space="preserve">ÀÜEËR¾éâ`»dz²VY_x0018_'ýÕ÷_x000e_î}÷–~ÿƒ_x000f_?_x0002__x001c_Y­Ûe²±HHKž_x000b_MÕ`tK€® </t>
  </si>
  <si>
    <t xml:space="preserve">jPÌ¸_x001f_ƒÁy‹²_x000e_‹Ä¹"¯+†F˜=_x0010_ãQ«´_x000e_‹«.!ô(ÙW”_x0015_£Æw_x0001_‹XV×_x000e__x0015_AÉI€{$</t>
  </si>
  <si>
    <t xml:space="preserve">ÒˆÉc‹_x0010_j”Çrå_x0006__x0007_„:ŸJõk/Qú´Ã¾Ï\žKGcè</t>
  </si>
  <si>
    <t xml:space="preserve">–¯mË2½EKºAŽð«ú£ˆ_x001e__x0017_	EîÎU€®ËEú_x000f_</t>
  </si>
  <si>
    <t xml:space="preserve">jÙb7È_x0014_øÞ_x0003__x0016_7ÂÅa_x0008_€</t>
  </si>
  <si>
    <t xml:space="preserve">)Ær</t>
  </si>
  <si>
    <t xml:space="preserve">_x0016_´+FG¾m4_x001a_</t>
  </si>
  <si>
    <t xml:space="preserve">ñÚ§Í¸FG®_x0005_Æñ(Õþc;YÜîq«_x001a__}_x0004_¤”õl 5‹þÈ_x0007_4X÷WTYFWUp&amp;=¬DGÈ;w?½9W‚&gt;Éö7ø¤º\_x0002_Á_x0003_¥_x001d_ñðè‘@.º˜ëÑ_x000c_ç8@¼u$Ü³ÃØuãvIG_x000e_(ý°$^µð_x0013_dy_x0012__x001f_ò’ü$Ì_x0018_&lt;P?_x0013_Ò-ri_x0003_¯(©5TmÎÊQÄWZI$ _x0005_ûvÕ²þX¢*%ê]'Mtû6H°_x0001_¸M·2_x0006_</t>
  </si>
  <si>
    <t xml:space="preserve">¯×/l+*‹¼EßO?í¹ ×7P/úãl</t>
  </si>
  <si>
    <t xml:space="preserve">ü±</t>
  </si>
  <si>
    <t xml:space="preserve">!_x0013_IŠ$Áhî2I­d€1ÕÀåë_x001f_åžÿ_Ò{-»_x0019_×’_x001f_o_x0015_ÃÓµ#_x000c__x000b_ltÙñãCßxG_x000f_/üÍšž«[ þþ±RÇ;¾¤^†¢]OÕÂ_x000c_£_x000e__x0012_H7¸</t>
  </si>
  <si>
    <t xml:space="preserve">•_x0019_4ß_x001d_NËŽ_x0006_Ý_x0014_fÐÈïíù6‡¨æ&amp;å	þ5÷äTõ{ûÀD_x0018_Æ¯åÖøþ="Äµßm‹_x0016_Ûò—ØN»zÅ›ˆ_x001f_cToçÚÚQGwÈR¡_x0015__x0007_~{BäŸDžº¾_x0016_€®a;}lÊÑ3À	`U_9_x001f_|8_—;(T9ñnŠ¬xóY(¼07‡_x0004_</t>
  </si>
  <si>
    <t xml:space="preserve">hû¡“€_x000c_`í¥mêÚ}û•Úé«á»]N™ s_x0018_œiÌ—_x001a_ [_x000c_úµÍ™aŽ·©ƒ_x0010_ ÓMVÀFòqcò@&gt;êiæN¥_x000f_à¨wAÂ7Á%;þ=(º*Uó¯jÿ5¼_x0001_6.^ðSPêŸð</t>
  </si>
  <si>
    <t xml:space="preserve">‰_x0012_^Ùî³_x0005_	\_x001a_ÑÞÂ1DÇÇaÅ_x0002_ÿ</t>
  </si>
  <si>
    <t xml:space="preserve">_x0018__x0002_õß_x0015__x0011_/Ñ+YUî‘Å½Ÿ#2~—b_x0014_S</t>
  </si>
  <si>
    <t xml:space="preserve">Œ÷´t%:œHPý_x0012_nÏý_x000e_ý¿²H_x0016_6"gòXé°_x000f_œìÝú÷</t>
  </si>
  <si>
    <t xml:space="preserve">Ã¨ )c_x0002_À¢øb.µCQÿÿ$ù_x0006_</t>
  </si>
  <si>
    <t xml:space="preserve">çPúÎf:Ÿm­_x000c_HŸaëCz{›+²²A$A ­eùLQ}_x0004_¤_x0018_ñQÿDßP^vCûdeòM_x0007_ÙA&gt;þ_x0018_+ÞaïG_x0011_îY€j¡}&amp;ÝO_x0011_Þb_x0004_‰ÞÖ_x001d_G’´º_x0015_0ÐÁ×"¥Ð²—ðú¾ÙŒÔ</t>
  </si>
  <si>
    <t xml:space="preserve">E¿Àû_ñ‘Š5¤m_x0014_à_x001e_¬_x0013_uÌÞS€«x¾Ïº¶=•»ÞO_x0010_z¹¤£Ÿ_x000f_pr}#y</t>
  </si>
  <si>
    <t xml:space="preserve">¨°k%[o_x000b_ñ_x0013__x001c__x001a_w</t>
  </si>
  <si>
    <t xml:space="preserve"> ?OL_x0001_VjfK_x000b_h_x0011_Žæ¿™ÒˆÙè*•ö+3}%\IðÑ¹_x0004_A¹åEó_x0004_§z¢‰ðD±fð­0_x000f_X)C5Ç)õ™Aü½/</t>
  </si>
  <si>
    <t xml:space="preserve">bã—_x0014_Ä4Dåæñ7»ÿoºRÞæ_x001f_¯ð!Á_x0013__x0006_|´Û</t>
  </si>
  <si>
    <t xml:space="preserve">__x000b_fÅÔV^ßfídþz­_x0005_8ri_x001f_à1OøÈ_é7«©j_x000e_Ûv–$5ç–\Jâ”B_x0018_×]LT67Ú´?µC¶Þ_x0005__x000c_Œt7Å @þ'æÝ7+</t>
  </si>
  <si>
    <t xml:space="preserve">0@Í×e§Èk?Ž*ˆP»í5~øÝžŠÑw¼ÑªY_x000c_’1Ö7N©¨ì(#"þUAÞhÐl.âI}/b]‹8IÛEårÕTš©TôÎ¶qfÇdŠJF_x0006_Ù_x0016_k5‡¿_x0013_ï&gt;Ðj]”Þ'„xÏˆ'6oŒJ?™Åè®[{_x001a_èù“§‘Ã´3«yY_x0015_X!ÿ)FŠKÑa†@k´¢´ÐéŠ_x001c_œ=_x0003_÷Q'ˆ[¢áCCßðú_x001e_-@Ù_x0016_©Î)œ¬n±ÂÉÇ †S‚¼áÑG«÷mŠ÷âm$Yðƒ</t>
  </si>
  <si>
    <t xml:space="preserve">&lt;™m=3™=ˆX5_x000c_F¹}ƒ_x0015_hwõB«Šl·*ƒªóàééò¥O•c¯H_x0019__x0017__x001d_—r_x001c__x0019_P	A¬r_x000f_ëVº™Rð'MF@_x0004_VËCsg‰ä_x0002_ƒ«Sœ_x0015_×…õ¬q_x0012_v¼CU6¦b+_x0008_]„_x0011_—ƒ&amp;°qÿ_x001c_8ÀcöWƒ‚_x0015_¾7ër¤_x001f_Éuƒd„‘?â_x000c_Ë»c“_x0013__x0015_v_x0001_€.‰üT—JÆ_x0005_Õá±</t>
  </si>
  <si>
    <t xml:space="preserve">ë®Ã»c'!¶)9é•–ÆŠÇ“FÊ·ÆiÏ S+.êìÓ§Û5XîJçWä0¨_x0012_©\ïús_x001c__x001d_šõ_x0011__x000b_‡¥ÁjÀ2Ä_x001a__ó_x0008_Öcð_x0012_¬Œ¼ÏŽ_x0012_Yh_x0011_\ÀH!á_x0007_ š}SÇt‰Â~â»‡K›þ¡e7úúW±%Îe	ÚÒ_x001e_H/_x001b_€Â»^t‚&amp;Jé7H]¦_x0004_Ó_x0013_I]ºî³BÙÉéP_x0008_ka@…ß_x001b_›ª"2£ù_x000f_ís)ôLü_x0007_‰€í°)Òýt÷O³I+µß¢sÕ¨QkxÚñ&gt;Öa¾sôtœëŒà_x0007_ÄdáÎ½À_x0010_ÊiARV7</t>
  </si>
  <si>
    <t xml:space="preserve">©3_x0012_tÈÖ5_x000f_kÇ_x0006_á_x001a_2¥Ü§%4ñÝçÃé®AŸ&gt;_x0003_O=”`•V/ëè_]Ù=^</t>
  </si>
  <si>
    <t xml:space="preserve">¾É_x0018__x0019_è³ÀÊ}†_x000e_5ï;Ò@ÎŠôm_x0011_ânpw—õF7XË+£»«»&lt;Žao_x0018_R(ýÖ¸r$ÊÛ</t>
  </si>
  <si>
    <t xml:space="preserve">ñÃ;_x0003_uÍ_x0001_]³^Él1f+fÃ_x0013_\m(È‰.âº‰nùJ8ô&amp;_x0014__x0015_b€ÀLH°ò¿Èú_x000c_‰Á·à–KÛa:ùZá¾&amp;ÎÌÁX'_x000b_ÄQ7ÚuS3#ð)³ûaJw/_x000f_m_[_x0019_Ø}MòÜ!”äo_x000c_š(¸ï‰˜=gÙ_x001e__x0003_bLŒdù3á†›i_x0013_£_x0006_a/Ê]_x001b_&amp;ÕUº</t>
  </si>
  <si>
    <t xml:space="preserve">´¬‡Š_x001e_=…‚Äÿ(_x0017_w¼w”_x000b_¾Æ__x000b__x0018_—£ØíD’Œ\</t>
  </si>
  <si>
    <t xml:space="preserve">´õäÀÏ_x000b_·™×Çõ</t>
  </si>
  <si>
    <t xml:space="preserve">_x0008_¯A_x0007_¢ëx2d_x001e_k»–§_x0002_7w#ö	óŒéÔ‡_x0008_(wzepT•_x0014_§86:ÛäG¿þ+•ÏØà_x000b_¥_µ¸R=«Î‡Š5†dX—ÛÆªpr_x0007_ísÖ¤¦W_—_x0012__x0003_Bc…—s!xK8EPòßG­d]èLÍ:ÃFä_x0010_K‹_x0013_éÅµ)	z"ÞRŸa ^_x000f_Yô\/ÏM9_x001c_4è¿mvì?ÝºcÇ'_x000e_‚þÈxCƒ5ü5é†®_x0018__x0006_z&lt;OëqûÌu¦ð_x0013_À_Ì‰ÝÅ]Yx_x001a__x0017_T_x0011_Î&amp;ã._x0015_ê.H¿</t>
  </si>
  <si>
    <t xml:space="preserve">´òË%×_x0007_às%“½—Ò§_x0001_$u¸ÇoùŸ_x0003_TY_x001d_|ö‚‹!_x0003_aÑèF`B{Ü-Òo~w—eTÂ:~ý³°BÓÒo_x001c_èÂ±$_x0004_¦Üóò_x0006_q¼»_x001b_Ã²”d_x0002_Î©\«¿ˆk_x0016_{	­Ñ€ã–òHœÆsE^ºáÒ‹Æ_x0002_ßº_x0017__x000b___x0017_ÚnÉeD¡è÷!ù Ê_x000f_ˆƒ¿¼™_x0004_ð@_x0017_Ð_x0001_L©þ#³_x0004_ü9î_x0003_¶_x0017_À_x0003_¾½¤_x000f_</t>
  </si>
  <si>
    <t xml:space="preserve">ÅÐ_x0012_œP&amp;Äv;_x001a_ÍÈâÿ‡à˜Bèj­´_x001e_ý:_x001f_Æ94âÈ=Ô_x000c_u“ÓÌÂUˆi–LFU_x0004_ã_x0011_´­ftpÍHï/4îÃþ_x0019_¥\ßäÛ5_x0017_+_x001b_þÒTOR±ŸæC_x000b_­xÞ¤_x0011_T†³Œ</t>
  </si>
  <si>
    <t xml:space="preserve">Ý_x000b__x0003_»e£—ªòX½_x001d_PSoÆ©y2_x0002_Se_x0013_MéÑç¥˜FËøK%£P³_x0013_¬«·šZ©_x000b_¾_x0015_B_x0019_K‡–¨=vÒ#@p—%)ã?Í+cò¿ØA_x000f_½ßE{–—ªR°ä‚:ª‘C‹é#Öw_x0017_c(M…v_x0012_•-GfÀXLØNXÿ&gt;£Ô;_x0004_'Ö_x0014_ý›róiWç¢ìô	]Õ'EmfiXOñºXïj—äçr}n^ÕH£ âi• Ø‰8†Œù@_x0010_J7#k_x0019_ëŠa"d`ÖH_x000b_Û'_x0016_ÛîH¨mk_x001d__x0016_lƒ‚)Yå‰l§_x0017_4_x000b_J^Ì_x0013_&lt;î:š›®f3oi°zbÃP”ùð‘uá\VŽˆ_x0017_9	®á_x000b_•ÍS’¥{á¯Ñ2v’ÞÁpÒð!hžî_x001f_îC_x0004_{PAFð}ˆEV$ý_x0019_’_x001f_¶U"ÅŽ`šÝ`§ªžÚC2„V</t>
  </si>
  <si>
    <t xml:space="preserve">rD”Kú1ˆ¥ÊÖÚ|”aøÆ¯Dgs}|K_x001c_*Î›¯$À(S9_x001a_ÒŸqdàE›­ßQ6_x0008_Á¾‘ n‹¸_x0001_	hW¨uÔ²—&lt;dÇ—_x0013_éÄÌmÌqCK)ž(Ï	gPJdpVzŠzë'_x000c__x0017_L­½_x0016_«”_x0013_ß_x0007_2öØ;#°õ¹ÒÕ¡¸œ#XÑ_x000e_”p¨/_x0004_þ·_x0008__x0005_ðg</t>
  </si>
  <si>
    <t xml:space="preserve">¨CwD_x000c__x001d_=_x0013_J_x0006_Ò‰D	•²Ü}®Ko	Ÿ&lt;ìÀ})&lt;z0®évî‡ø?_x0014_þŽŒÁCuLË'BÜBeŒ=¬IT7^®Í@À†hà\ÕMñ_x001d_~n7{8</t>
  </si>
  <si>
    <t xml:space="preserve">ÌVâ´ï'Y@:†–_š°³¨Ð_x000c_¾êrkJª_x000c_ïðï§`ée$œ5¦Ðaïd]^c¯_x0018_Ø³Äœ_x0015_üèµ³Ö–b¸__x0011_G&lt;l_x0014_Fa‰æÎ)ýJ\¬n_x001e_Þ¢í_x0005_+œ\ÝH@øÙ¼läªG~zñÞ|_x0017_q2(`_x001e_¢_x000b_-—Ž_x0005_4Æª'“_x0019_CÉÃ»èCñòi¬O¹bŸ^HËû%6œ±_x001e_¤•_x0013_Î_x0011_&gt;&lt;×KÿMs9™B?1åÜ%‘ñöZGq_x001b_–_x0005_B‚_x000f_aŽ49&gt;Ì;á@þld„ÑIú˜I¤íƒÿF_x0014__x000f__x0015_$!^&gt;_x000b_ó_x0013_t‘§ïÖ_x000b__x0005_KQ_x0008_I†S9_x001d_×._x0019_¶Å*Â|%üe\°Úõ•Vf2n_x0006_‰š‹–úbõ¶C~1wg_x001a__x0002_2@Gþ5ß_x001d_æNJ_x001f_Ù:‰Qkÿ_x0012_ÏN¯‚õŽ"b› nÀ]Í¡_x0014_€Úo  E?b_x0016_üª%§é_x0007_y½%SÓŽ·Î)Wfï_x001b_tÃ(?Þ_x0011_±Á_x0002_}RëRàYì$Jç­Ñ|ÛÑ9¥</t>
  </si>
  <si>
    <t xml:space="preserve">_x0008_3þ”üœm£ŽÙÕï_x0002_¬×µWH–Œ"`´ÓU›_x000c_!9U_x0006_7_x0003_ü_x0001_àîÕµ}@d_x000c__x0013_¡</t>
  </si>
  <si>
    <t xml:space="preserve">¹!ÁmfyÐMñ'ËC.zÏ_x0016_˜«Ö» _x001b_7"†6³˜ÆŽ‘^[_x0010_Œ;®íË5B[ñ‘áÑ%ôòÓc_x0018_—)¾´¦­_x0004_÷_x0008_ê˜ gÊó@Íš`Z_x0015_OR€_x000c_uª+ó8~)É_x0018__x001a_Ô‰ÙI¿z³Ôu_x0008_všŒ~_x001a_@[ŸÕ6ÚòsÄI±™&gt;</t>
  </si>
  <si>
    <t xml:space="preserve">#_x0006_Æ²³BniR¬c"[“_x000b_Hæ?¹9Ñ+öut¹Œ_x0004_Ù_x0018_n</t>
  </si>
  <si>
    <t xml:space="preserve">6Þ_x0017_¼¤_x0005_¨?6²_x0001__x0011_›Ò«K)q¿&gt;£÷ÿþP­3_x0004_J_x0010_RHD´èRƒð‚–CX§bÕó†yùØà_x001b_¦</t>
  </si>
  <si>
    <t xml:space="preserve">Šþ_x0001_V%'é¥h_x0015_</t>
  </si>
  <si>
    <t xml:space="preserve">‚_x001a__x001c_8Éº_x001d_21d_x001b__Ò+_x0003_ü_x001a_^¢½h)ïÂ=Ö_x0005_íh_x0004__x001f_C'ú_x001e_é7/XÎ	À’*† Ã˜±ª_x0015_XÕ_±½Ît€Ÿbè[¦|ÇŽ_x000b__x0015_[º¤_x0003_‚Ém”ÞÄ¤¤¤üª°4E«R_x0007__x001d_+Õ_x001c_ÝI_x0003_‡(‚ÊZÙ _x0008__x0006_$)É{ý—º_x0012_ÿ·¹B&amp;›øyŸø_x0019_Å—Ù%E_x0019_êh¤_x0015_ÑÏDF‹ô|qÏ÷_x001c_‹«i&gt;R9ë„´_x0004_›ÓúºZ&gt;¤_x000e_eî_x0004__x0003_+|«Ž_x0005_l‚¢dÏß&lt;|£)Ò%_x0014_œr•_x000b_8EŸ3`ÚÃ™Â_x0014__x0004_¿}”­*Î3€ê•*_x0019_åu²W¹$_x000c_î¹ÉOœ"è¢¤4¦p¦‚ÎéÂä›</t>
  </si>
  <si>
    <t xml:space="preserve">_x001e_#{#œ_x000b_jš‹_x0004_@¤0Ç˜</t>
  </si>
  <si>
    <t xml:space="preserve">³)Íà±ç+Ð‹.®_x0017_hÃ_x0010__x0002_?&lt;_x001f_._x000b_p©"</t>
  </si>
  <si>
    <t xml:space="preserve">¶îO-ù«ïv:qqÏO</t>
  </si>
  <si>
    <t xml:space="preserve">¥Þ°@ÍÞcGÙ¡7YÈc)àÇ…J h!1Ê_x000c_÷?_x0007_žäìJÏI¤~ÏYìœÖ=»p^_x001b__x0012_ã±Ý/³U?Âbi‰üM­µJÍ‘Èl™¹</t>
  </si>
  <si>
    <t xml:space="preserve">Š_x0012_š‰ca¬{×&lt;"Ôí'â</t>
  </si>
  <si>
    <t xml:space="preserve">_x0001_Ë]‡Yïc#©&gt;&amp;öøƒ]Ÿ</t>
  </si>
  <si>
    <t xml:space="preserve">s_x0008_n:</t>
  </si>
  <si>
    <t xml:space="preserve">Ï'œn_x0005_ny:üf*ml_x000f_‡h;œˆåd"XYî¦ÖR²_x001d_ZV</t>
  </si>
  <si>
    <t xml:space="preserve">‹ùJä‘_x0002_µCr_x0012_ýÐ×R€Çcûb\â³ú„_x000e_Q0+¥¢Ñ«h}XF|«ì_x001c_A†]Åós¡ª¼zt¶ó¨0Ó©‹</t>
  </si>
  <si>
    <t xml:space="preserve">ÈÃ¹Ql¸òË¿‹¦‚P€CÙp±o•ô_V_x001a_œ¦ÝC»_x001c_óý</t>
  </si>
  <si>
    <t xml:space="preserve">ÐqŠÏ_x0014_{…ÜæùÊ±$‚L¡ƒ„–õzÇ;v@_x000b_¿rÛ_x0018_a¼ë_½hÞÇC_x000f__x001e_Ú0×_x0011_[W—@%¦Ýå¬÷Ö_x0010_æ_x001d_æ_x0018__x0018_x_x0010_¹×°_x0014_q%/+ë˜_x0013__x0018_ûsü¯_;zÿ¸ÿ·mgå`þIÑã”wú ñéIñX¢ÉØ6¼Dw5Ê•_x000c_n9¸åÇ¿íçû4_x001f_ûüÁ_x0003_¤=IOÖDùú</t>
  </si>
  <si>
    <t xml:space="preserve">jHæ¸_x0006_HZ&lt;@ô_x0015_jX‡ Ñ¿Uù-x(9¿`Sþ5_Má_x000c_·C_x0011__x000f_7_x001f__õk~Y‘œkŠû¨¥ä×&amp;N'ýÝ¿ÿ2êv_x001b_</t>
  </si>
  <si>
    <t xml:space="preserve">_x0012_¬Ú‰g\Ê_x0011_ù_x0001_¦JWNeÄ¼_x000c_V¼_x0018_™nm¾Üû%M_x000e_Ù¿U</t>
  </si>
  <si>
    <t xml:space="preserve">_x0006_£ôÎƒÚ“×^'¢µ</t>
  </si>
  <si>
    <t xml:space="preserve">OcgCD„ãXÈ·1x}_x0018_ÝÞ}Ã•"Š_x001c_Ô¹×ä'4i.5w|Õórý_x0005_ºÕ\7˜Ri;ƒ=ÑNú_x0001_n³Sy(ë¯‘ø¼Èë_x001a_m«ä$__È~f_x000b_º®rA?_x0003_—ÿ—</t>
  </si>
  <si>
    <t xml:space="preserve">}_²_x0018_›_x000f_z ü;mHbùdÄÒl“^ã]¶eœÆ_x0017_·lmL&amp;»_x0011_[ŸÀ†Õ)Poki¡ ù(6Põ_x0016_fË¸Çuƒ9ç!¯ùëb´Y|/CË_x0017_ªê3xÌK~êÐê¦à}_x0002_SÍ”á«.ù©´`_x0015_å¸/ôsõý­FNáhD›Q8æ_x0018_ª°¦'÷)Ì›^¾_x0018_µ_x001e_{`_x0004_ÆGbÕ+V*"|çÆ{Å8Kj£[®_x001f_	Ã·:D¹è°Ëžï_x0007_§_x001d_3Ü_x001a_Ra)=Cþ%@72²‚¾J 0_x0005_	h÷KÔÕS:/ˆG_x0011_ƒ[U÷3</t>
  </si>
  <si>
    <t xml:space="preserve">4=áºB{ê H\º„´:þ›9Á³Ò…-¨¼¢CÐ»ÚÆèäbqu(»GŠM~­~U$Ú_x0012_X²Èà×ÛlZ×Ì]`²_x000b_ÑœVð¬t{×²`Æ_˜Âj[*¹÷„)2_x000e__x001f_Ø}ÕÒ_x0017_ñV¼(Wõ$mK}O£c*fÔ‰…™Í&amp;_x0014_®îXr7_x0017_Á 0Ë¡*†¼$þÍXdŒöôJ\ë±àø3+s_x000f__x0014_7:)ãÿÅû{vßX4_x0016__x0004_ÍÎVšÏóì</t>
  </si>
  <si>
    <t xml:space="preserve">)[+¹‡N€öèùÿ€hÔÃ»_x0008_L¶§TË]"_x0014_ÝÅõ±_x0017_Ø„!_x001b_ù_x0011_o¶€z_x000f__x0013_¬Ý§F_x0001_æÐ¤îhÝ±‰¸_x0015__ó&amp;B9—Obÿ_x0017_m_x0010_"0­Hphøo_x0004_KÁ0_x0017_E™Y³_x0013_ÎŒ‘_x0018_…öº+­ó/£í_x0008_Åv­‰ò¥ÑÇŒ)ýCÍÕËyý{_x000c_Yv1_x0015_(hõÝMó6·¹ë*_ÁaY_x000c_?ØlGl¥Š#üxÛCÑíÝ’@Öú€w</t>
  </si>
  <si>
    <t xml:space="preserve">GÐÍÍ‡ƒX~7²¹‡T²j_x0002_ù</t>
  </si>
  <si>
    <t xml:space="preserve">_x001a_q”ã›_x000b_½_x001e_B_x0001_²:pA?WFÑl¯üçÆøüÔ{©¯·¶5_x0012_ö6¼‚9_x001d_H¸…_x0016_•~cm…£=‹½m1€Ì’Å›žlP÷ÑJ¯ýPwº|@º	Ú‹QE™RòÉ´é_x0012_xT;_x0003_Ú‘Ð_x0001_¶0:Pó6</t>
  </si>
  <si>
    <t xml:space="preserve">_x0013_¨¦@OòyAëÒ‰–ñx:³®!Å_x0014_š»®Â×	ó¼Í»¬u_x001a_\µ4úÿök8*Ýp^Œ¤‘</t>
  </si>
  <si>
    <t xml:space="preserve">S÷³“	_x001d_×_x0008_`|T÷Ú¨Õ&lt;ì°ÜjùÒ©«ØÖ</t>
  </si>
  <si>
    <t xml:space="preserve">Û»£n_p(ÏÛò†#6{_x0011__x0010_þ.ßÝÂæú_x001f_ûµß.ˆå]›ö˜"Sø¾_x0002_Oìý¹.™‚É”_x001b_mÚß“_x0013_”Ñ¬Ì_x0004_Œ=â_x001a_¹\</t>
  </si>
  <si>
    <t xml:space="preserve">M_x0011_Hþ© 2_x001e_°	¶è_x0004_îá¯_x001a_­É_x0006_ÓæòèÃ9¯hEW_x001a_òòx¡¢W÷«Œ_x001b_R´ÿÕ_x001a_×_x0018_ûì¾fášý9¤¢Cì[n¾&amp;_x001e_(jH+á_x001e_&lt;SË`ÎgÌäF~ë‘mw.Úúg ^^’ù_x000f_yê³EÆœßëá9_x001f_oêý_x0004_g_x0001_[±'¸N_x000e_œZdòÒ=÷lñúÂ_x0007_ä‰w2nÀ_x000f_Ù†</t>
  </si>
  <si>
    <t xml:space="preserve">›¹_x0014_/âÁ;¹§$"ü‰úCrñ{nI–ù_x0005_Ðe®†£ca¥4Ê®YüíY</t>
  </si>
  <si>
    <t xml:space="preserve">'Ï_x0004_”/"¦_x001d_‡Ñî</t>
  </si>
  <si>
    <t xml:space="preserve">1¯µÍÁô_x0008_¿éû</t>
  </si>
  <si>
    <t xml:space="preserve">ÆJ_x0002_«$_x000c_u¦Ó9;_x0019_¥({_x0005_iùW®5v_x0008_ÑMF^´êxl¾Ó…mÉF_x0003_D‰kè£ØèNú$p?x_x0002_¡t[_x0006_ƒyàQ_x000e__x0001_¦T_x000f_lË“šÖŸÒ!rr8Nôât3ë4‰Ïl_x0004_3¾GoÓ</t>
  </si>
  <si>
    <t xml:space="preserve">ñ	vù#1åÜ_x0014_‹…[_x0005_)R…M¶_x0010_à(ûðÊC_x0016__x000e_m‚#X_x001a_‰_x0006_Á|_x0004_š³_x001a_[ßZœd¤§±_x0010_ü5_x0005_¹Âô_x0004_2Óú‡_x0013_ô_x0012_˜dI&amp;_x000c_à_x001c_ç¬ž_x0004_Ö_x001f_¨±]¿	ñÈ-7RmÑÞ×»_x0005_#~_x0003_f®DPä¤©dó»N{‰§4Ÿ’^p“ƒ`Ð_x0018_º2_x0011_5:â[yÕöŠ¼û_x0013_ŸZÃ@{ _x0018_ûât%„™_x0005_V_x0016_ï[_x001c_c¸_x000c_ûËª2_x000b_ž¾ÏÎ.”Öõd—3x1‡ìR¿Õ—hÒvèæ&lt;}.¯õ_x001b_ÆÁ_x0014_</t>
  </si>
  <si>
    <t xml:space="preserve">fMY°_x000c_-+1q1•«{÷°ŸBC _x0012_è“¿jeººÊ_x0015__x001e_?¾_x001b_d[6i¾K{&gt;ÜØ‚ÚîeÁ^Ãk_x0007_’Ï_x000f_OU9 ž¯f¢gŒÎQòÃ*SÜ½ù…*ŒÄë+[ôtÉUbC“°_x0018_£_x000c_¹f?-Y§™gíÒ_x0017_8&gt;@ˆ­_x0018_m†íÍbßwÁÇ_x0011_'¥»l_x0017__x0002_õþÔ/K_x000f_Öô‰óQqÙ–Ç_x001c_›Ûš-Fµ_x0010_1‰</t>
  </si>
  <si>
    <t xml:space="preserve">fj¥Újß¼äôxG54ÿ‘Ã?2A5kèc‚ -¶_x001a_US)j&lt;ÇÁ_x0003_^á7</t>
  </si>
  <si>
    <t xml:space="preserve">šÍ¶~ìO„@ØOƒâ”ÕS‡§‘$t|+ÚàP„Ö¿$)8€×¢_x0004_‹ý_x0005_	À?._x001d_wŠç&gt;è~0_x0004_‡l`C”›‰ºBÍ~Ç‡Ý-7Oo_x0004_Bø_x0003_³BnZËTlávkÿû_x0018_Ÿdôs_x000b_[c1ÆÉ_x000c_ö ;_x0007_;—_x0016_;ªMŠ˜ßPãñ?¶ë	ªèìùÀqJÛY¢á|á·÷ûÇ´ô§‚+N"äÓŸªþ×_ñªTh“6îk¹×áðºu_x001d_%.€¯_x0005_Èµ‡cDÔfnh4—LK_x0019_ký­_x0016_×l* –_x001c_ÿÄŒÜ_x001a_¶l÷¯7ÎËyÑ¬u»–Ú&gt;£9g3_x000e_Fy„</t>
  </si>
  <si>
    <t xml:space="preserve">99p@”\{_x001f_ÕÑ¼_x0007__x001b_ÍROr'‹@_x0013_ÍË¢¨IÑ_x0018_`_x0014_×†ØáVÍŽ&gt;¾Ø{¨Œ­</t>
  </si>
  <si>
    <t xml:space="preserve">"_x0006__x0011_-”%áXþ‘)z[ÁûÝç#“¥!_x0017_[?@{`é[Ñ*Ù_x0017_‚&amp;šJ`</t>
  </si>
  <si>
    <t xml:space="preserve">é'éÍã~†RKô©úÍ@ñEõô{u E¥£oÆÝn!KDÖ&lt;ŒC å’æ{µŽÒ¼!º„G‰“m³º8™û¶Ó^DÈ#þ†`u</t>
  </si>
  <si>
    <t xml:space="preserve">j…XãW×mÓ^éÂÆCèaiú¼èS¾•_x001c_±Øý	_x0011_®èxŸ#ì¤_à¿à˜$~Ó¦…_x000e_»Ål_x0017_r_x0012_§¯‰óŽö/í_x0019_;2½DÍ¤æä_x0016_²ÅÝ·:</t>
  </si>
  <si>
    <t xml:space="preserve">äN</t>
  </si>
  <si>
    <t xml:space="preserve">W†â{ j_x000e_;#_x000f_ˆ®É…Ì(öŽux &amp;°«f˜{4ÖÔÏ^_x000b_ð¼pU3C¦;_x0012_ëCI¶0h€Ê€–ÒÉà7_x000b_–âš·”Ìª_x0008_pQkáV</t>
  </si>
  <si>
    <t xml:space="preserve">àÖ68U¯f_x0008_yˆÃö½ñSñ_x001a_°8hFdù7_x000c_ÃHý_x000b_6•‡ÏY=_x0015_UÕ_x001f_t8nÿ›_x0013_¡™ˆ_x0014_Ÿ½×ˆ_x0008_vLõ¹•Üc^â</t>
  </si>
  <si>
    <t xml:space="preserve">eÞiôP«_x0010_AíT§HAíë_x001b_6âLrÖÈ–Úpéj;cÍr-|¤m~QÔðÙ‰â!e½SUÌ\%HÛ©Þû_x000b__x001b_TÔè¸]ÿ(ÓíÑE2“ÿª5LåìÐì ©‘Ëº÷g«1–n´:Â_x000e_Sr_x0019_1ëDšà_x0004__x0007_ÛDÁKÄ¸_x0004_šGMÑ–	«îàO¿êõÌ_x0013_hÅv²tÖ_x000e_UA¬Òè'¯3¼_x0017_®ÏŽ5f</t>
  </si>
  <si>
    <t xml:space="preserve">ï_x0014_=ê¡q_x0017_f6Køú{ÅMg±”2V}OWôÒUº_x0003_‹z2«|ÿ_x0002_0·›k_ˆ5.ùÉžŠ_x0012_ˆž&amp;Q©_x000f_Ç­¥ÎËä¢·_x0017_³g_x0011_ž¹ÿæ¾ô ÀÂ¶u±j™Ž_x0017_Ûv_x000c__x0007__x0011_þ|Î3f°ã	_x001f_G‘ZtÃ®5¹Ô_x000b_GµØtø@Ö_x0004__x000c__x000e_z5Ç_x0001_ô_x0017_·5/uFmÓŸ–CYë°øŽ¹Ô÷˜Ãå_x0018_l_x0008_BF&lt;ƒªžzÒØ_x0007_pÄ‘8_x0012_öŠ™Ø_x0014_ Î°I(_x0002_!ÝÀÈ5/xìÄü4_x0013_übÔW«p—_x001e_žû(T_x001d_]_x001b_šy‡)0}ÖÊ0Š¹ÌãÄ_x001e_Ö«K›ý_x000e_âÎš_x0012__x001f_»‘4M\x×Y¯*_x001c_cRE×‰žÇÄ²ËgûCsV^º·_x0016__x001d_BÝ8¡šØ®I2NÞòg_x001a_™#8·_x001b_¨z&lt;ÜxÊkÈ4</t>
  </si>
  <si>
    <t xml:space="preserve">Š•‘_x0012_iìc=Å_x0019_ù*ž_x001f_j/x#BJ? G?RÅâ\q¡ˆÁÜIù_x001f__x0016_Ë;_x0004_„Àéq_x0013__x0011_î	}‚H€~»T_x0013_{¶ºýÀò¶Bp_x0002_Ej)1_x001f_?$b›“_x000c_p;Z9^1&lt;pØð†{â)ð¸ÉÕ7ø_x0012_o6&lt;ž“€`Çuu´‰Ä^QµÍ|°ê</t>
  </si>
  <si>
    <t xml:space="preserve">Î8hwÛ_Z1û/ˆè¼÷þ\žEGj9</t>
  </si>
  <si>
    <t xml:space="preserve">÷A +_x0006_ Ýó_x0001_NG_x001b__x001d_­û¬î_x0010_±éÊ¼„_x000c_b?_x0012_Ç_x0007_ÚÏý_x0006_þFh_x0007_ÅÓÀ‰ÌÿïŠ–_x0008_oF1µ</t>
  </si>
  <si>
    <t xml:space="preserve">¡¸¤”MC3v_x0003_Ù³Ÿ_x0018__x001b_¬:se6÷Zó~_x0004_ßÀpºé_x001b_ûñ_x001d_ðÙ7¿ê_x0004_2Ò¹(‹ÂTÇ~4+=è¯y’§îÐ_x0004_¶_x0017_í</t>
  </si>
  <si>
    <t xml:space="preserve"> _x0002_@fW„â=Aó'Š_x000b_ˆ&gt;oH—70‘ÞU$óá9µ_x0003__x0012_é¥½6#ÍÀ€ÃN‘ˆ_x0006_ÚæÀ”%BßyÐ”B1§¥3zÎTÒ/_x0019_„_x0008_º®ÖŒCó</t>
  </si>
  <si>
    <t xml:space="preserve">¢_x0008_‚¯ÄBw{O_x001e_$F_x0015__x0014_G</t>
  </si>
  <si>
    <t xml:space="preserve">öUÕ×ã;¶‡</t>
  </si>
  <si>
    <t xml:space="preserve">:W~^xè_x0017_N¥uNØ[«½Ð</t>
  </si>
  <si>
    <t xml:space="preserve">½_m©IãJ_x001e__x0019_n×Kê¢B_x001b_ðUM)öŒóz¾_x0017_¦ÁîcËñ¾_x001a_W_x0001_\¼o/¨˜c_x0008__x001a_1ŠcN0Þð_x0003_åCðZ¶´qøém¬mdÏc0_x0016_h×m)³Ö.@¤Xöýd¤m# ÿÇ_x0010_Q”('Î›º†wrE±_x0003_5¬ÚlK¾ó_x0005__x001e_¢þu!³Uáÿj¦]VÍè_x0014_21ª_‚Œ_x0011_ù€Ã*(³6y`G•#ÛÍ</t>
  </si>
  <si>
    <t xml:space="preserve">º_x0015_i™CW_x001d_Vë§'</t>
  </si>
  <si>
    <t xml:space="preserve">†ŠÄ13wÿÆ¿„é%Ý¡É_x001f_Kib¢_x0002_"_x0015__x000f__x0016_‡oðn]¿î÷Œ_x001c__x001a_ÊÉoLQu./œ_x0011_þAbº_x0016_s–i†ÂgŠ_x001d_?ðŸœ¢vÕHT4=Î©rÿôµ	_x0017_ÂxãÅ9UD_x0006_‘E»ø¯s@¨è_x001d_#Œ… $“_x0006_¡Ôž-¢]ìAÕGx_x0018_¥ýœ_x000e_¶±x_x0008_œŒSÌŒž©_x0013_ÕÂdtZåæQŸh.$fÿXªDº-l_nHþí¥¶W_x0003_+ÕÇGKÚõ³6†k"÷_x0001_õ›­–ïnœhýóà/Æ_x0005__x001c_9Ø¶œ&lt;¨[Õ6–¤kí'‘è±5n=Ó_x0008_iÁ_x0007_Ñ_x0007_G_x000c_8S.&lt;_x0017_žÊÆ8Î_x0008_ád:§³K™\´_x0003_j|’Ø0f3¿_x0004_»6"Ý£j Ö†&amp;ºëÙ¼ð_x001c__x001a_S³cÿ_x0008_¶&amp;-1›_x0017__x0006_¬q×XàWÖðÍSó²ÅQ _x000b_&amp;ù_x0007_­Ìž&lt;UÒë³ªçÔÉ®×p±_x0002_öÑàk_x0007_X—·µÿ2‡)g• _x0016_ìQà_x000e_E¹Ý_x000e_»Î_x001d__x001a_rz@;–kÆ¿Ây›(VËç[–NŒ6!Éªô$_x0016_Ù"¢Ýe=\Kee`s¬ï_x0008_-_x0019_ê0!äHƒj?ìø&gt;:_x000e_¿_x0019_TÎ_x0015_ç_x0006_ãTp2x±ÜÒ_x001b_Ü_x001c_ÈðÉ‘*J³Ýo_x001a__x000b__x001c_qË_x001d_º[TIZ=7„¸–ÆÞ^{O\ê¤°_x001b_T¿dŸ¤RÒo°´¤«^Ñ©‰¿=ÃM²lÄk%½…Ôî±°0_x000f_±Y—Êš{y%Ñ_x0003__x0019_Ù³_x0006__x0017_ÉÚ	_x0001_á&amp;_x0013_4</t>
  </si>
  <si>
    <t xml:space="preserve">‹úÙ¦Aù˜÷¨_x0016_9×ÄWÛ0Ÿ(_x0002_ññÔS”}û›¬ØU£²_x0002_Y_x0006__x0006_&lt;wI¹‹–)È_x0001_nÒ_x000c_è·¨·j—öiŸÅ×_x0004_</t>
  </si>
  <si>
    <t xml:space="preserve">20)#Ð?)3Š</t>
  </si>
  <si>
    <t xml:space="preserve">c"­ûª5Š|¾ûgP«)M’òå“y·&lt;ƒ_x0006__x0006_‘½K-')ó_x0006_ô_x0012_½S¿8óÓßûÇw•¤ŸäŽU_x0004_ž_x0016_æøœ]}d4Û¿dÊ44E•ï¿V«ùÚ_x0013_vJ</t>
  </si>
  <si>
    <t xml:space="preserve">®‘·±‚Ú‰a.(IPu3à_x001b_3±—õ3çZŽL_x0018__x0013_;EûYmLH_x0010_cüv“ùD3Ž_x0004_ÉŸ.$'ÏŠ{mlSŽyå&lt;7€½…˜_x0014__x0019_s#ã·_x000b_ÏêúÛðæeÊŒ£Õ5œSòN~ŽRö@±%ªµ;ž]6ù(81ŽƒøØ š¤_x0013_8ïÔ¼ÍÚš´rˆ_x0002_ä‰íã¶ Ýz_x001b_È</t>
  </si>
  <si>
    <t xml:space="preserve">ƒ#ò‹T3+Šèûˆ_x0001_~5_x000b_8MêÅ"_x001e_</t>
  </si>
  <si>
    <t xml:space="preserve">ð®®rà‡AwcŸ(®áVn¹ï_x0017_¦ÛÐçœ	|ô†¿hæ9ÝL4rôlÀz×y]º)X/©½UàºÎ“¨ty0¨ </t>
  </si>
  <si>
    <t xml:space="preserve">ò¯7øE“â_x0006_</t>
  </si>
  <si>
    <t xml:space="preserve">oÝœ_x0018_t3Û=ßw$#;¦ z’~?mHÎÉØ‹É'_x0018_RuÞS¼0ß(Ö_x000c_û"_x001c_+P_x0013_å2š_x0010_KS_x0015_ðîkG</t>
  </si>
  <si>
    <t xml:space="preserve">6h5Õxdà{êãVìOä 3åbƒôc_x0019_£‚DŸ¤Ï€ÒE7Öî‡j¾Ze°`g½jH_x0015_Î!†ñòJåŠ9²R\_x001d__x000f_ôÈ5_x001f_µÖœáâ8_x0007_';–µèH]‘	"Sû¶_x001b_/qZßCcu–</t>
  </si>
  <si>
    <t xml:space="preserve">â˜‚aú³…ÁÃ 0]¥‘DCÒ2¡Ïˆ4…·*¨w€F</t>
  </si>
  <si>
    <t xml:space="preserve">@ï®ÝÍ&lt;UÚv_x0015_žðÎ:eSGDDÞîU”ÿCÊŸlE_x0006_¹6W‰&gt;(”M½x#Üò“u€Õ†_x000e_ÒÜç?_x0012_íí_x001d_¨1k_x001c_T2k¼ï_x0004_^Š¬J‡Ù'cñÄk×JI\NÖ	•&gt;Ã÷ð(1bÐ_x001b__x0010_${Ç€È«1];å_x0007_´t+”_x001d_nâc¥Tÿ£MÂý S§Lôˆ8'j_x0014_g¦˜“_x0016_úwÈ_x0013_B$ä%_x0017_ÑxÌ _x0004_Vì\Õ‹×ü‰ŒêCâvD¸ùÁŽ¶_x0019_#¤ê#j _x0017_ú*PæG§ê‹ã`ÅnìP€Ð‘ b¸_x000e_Ü‘Ð_x000c_$‘GÌ:óæ±/S&amp;îÃ©I"5_x000b_]š+¼Å³4_x001f_ü¯Œ÷i5rË_x0015_û¾co(×ý÷wž8Ñ@š™_ù&amp;©£Â_x0006_/‘Ÿa¶šj§Þ_x0010_þì9rÂÍ|Ûýž¬Ï6_x0014_×¡‰†[Rßa1pà}‰€+</t>
  </si>
  <si>
    <t xml:space="preserve">p6DQ^a_x001b__x0004_</t>
  </si>
  <si>
    <t xml:space="preserve">_x0002_Þ\³Í_x0010_p~o_Í4Û½-–Ä{:v”cƒ6™/¿‚ia_x0004_Î</t>
  </si>
  <si>
    <t xml:space="preserve">“)Û_f§1#œ—!å&gt;5GhÇýú·_x0005_Ò³£U×_x0011_+©]]4Œ‚ÈdÍl×_/š.‡ÜC#¿ÐC:©3õá¢_x001b_%çvm&amp;GŒ‰©_x0019_Hãï$WÌl_x0008_«êã&lt;œ³¦å0;Ñ[&amp;¿/X_x0003_;Ð€Þrt~5_x0001_¬ø|É°‚#Ú30óP_x0015_ˆæg½¢DÛ$_x0006_e(fQÔ9Ä2Ä°ÈY_x0006_ë=n‡V_x000e_#ƒÝce£U&gt;û3_x0016_øªcˆ'f_x000c_ÓŒzf¥Î›m:GÔØ¦a¨ªýÖ’{í]Eÿïå¬~Í…¿p-J§A_x0011_2ap¶¤÷ß§ºV‡†ä;ç™¤_x000f_¿{½xKÅOÙ*þô¯ã8Õ_x0004_o’k¬²KleôÆ@IŸÏGÃ_x000e_ûlEÉ‹Ù–·uµ1¨B¤ÇÚÉ\_x0019_ó3Ï£¨o_x0004_ñGóiÍ_x0012_‚EqWJ®ÙS3Î{ŸþºöûøÝŒ­R_x0002_ÙB˜Åæ$Ö_x001a_ŽD_x000b_AÄ¢žÉó¦G_x001c_ð›:r‚ Ë˜/_x0018__x0011_*ùš×¶]Ã</t>
  </si>
  <si>
    <t xml:space="preserve">‹†€_x0008_	;_x0011_Ÿ·ç¬?_x0002_°t'þ_x001c_¸?j×ïToteÝ_x001e_Ž~l8ì™P_x001b__x0002_¦_x000b_16B›ÿDò72ŠN_x0007_þü-›[‘&gt;®›ø#§Ÿ ”ðå¿œÕcÈ¢I€AËµ{‰=¡_x0003_²$ðYþÂÑdæ`¦è™Úk_x0014_qàÑ}ùJ_x0012_Ý0ŒÊ†‹_x001e_Mc*tNËëßenX‹kÀ_x000f_ñÑ¸&gt;v	Š8‚ÀWÌK­Àœ_x0017_ƒ]7Q`úBÚL;'ô&lt;n×‹LÎ½b—</t>
  </si>
  <si>
    <t xml:space="preserve">ãŸwº6_x0017_­(k9F¶4_x001c__x000c_ß÷záˆ` iç¦˜d×{:_x0011_6|?X·df2µ_x0008_n0K§š_x0012_V»ÊñaY/_x0002_7“ Þ€µä_x0019_¹_x0013_OvRm´ã_x0004_è[îQ2«ze_x0019_ãžáè¬?Ì_x0019_W=_gÀm‚Í_x0016_—–t$´x_x0003_µ&gt;aD_x0002_¿ëø_x0003_ù–åË†*	ï¡_x001f_‰Ó_x001d_8_x000b_`4È_x0018_%Ã¼dˆ?3R_x000f__x000f_c½ 5a4LØe‡è_x001e_Ý‡_x0004_A</t>
  </si>
  <si>
    <t xml:space="preserve">eÛ_x0015_{'_x0007_€ÖXØ[h€o‘ßä?|-_x001d_6íÀï@pB¡Y´ã‘”q:Â‹´ÖÙ"æÐÍ6µà›0«.Œ_x0004_ø&amp;àþ5Ò&amp;Ö•ÙºUV3</t>
  </si>
  <si>
    <t xml:space="preserve">_x000c__x000f_õŠ|_x001a_¨_x001c_êD»*R %&amp;ÁÁ&amp;_x0011_ZY_x000f_Ò›@Æ_x0006_È"?_x0015_ì_x0001_¿Ð_x001a_cÿ5e­‚/¹ŽÐmîW"Wàßp´xx´NwòæYŸ\'</t>
  </si>
  <si>
    <t xml:space="preserve">áR³2_x001e_jVö£È|_x001b_Lëw±æ_x0017_BÜ¢_x0001_äXÅñ_x0005_$Y1²S9·™}ü	2¢_x001a_î[æ`³Ñç…J¥šF&amp;j_x0001__x0001_•_x0014__x0018_“Oš¬š¢píòÄWÐ´úefŽÏž&amp;cØYê\v°/•ä+½§{_x0005_½d\z#d§s_x001f_ÀE~(L7&gt;´³Õ]Ma5ó5;\H…'?_x0004_Á8_x000f_ïKx˜g°PYïq@DÕsš_x0019__|›LÝ</t>
  </si>
  <si>
    <t xml:space="preserve">ë~vo’'KJš|':ðšIj.®‹</t>
  </si>
  <si>
    <t xml:space="preserve">sû¿Wo»’hw8y-m±›Õq¹¬Kâ}=Ç½ÆÁw–&amp;U=×ˆAZ35¢U#»h_x0012_‚ó "</t>
  </si>
  <si>
    <t xml:space="preserve">¤€SÕæÁT=BTìÜr0:+{*ËNã˜__x000e_Íy&lt;…+8ärQÐ_x0017_û¢\1R‚Oµ_x001e_O#­ØgËþLEÕÄ»ì_x000b_È¨’_x0019_ÿÐªQE×ò_x0018_ÍÆ%Rç¯Pn±{V—_x001c_óiÃ(å~ÜTõ_x0011_¿šÍ¥o_x0012_a+g‡¤</t>
  </si>
  <si>
    <t xml:space="preserve">n¥é=®ïx©”ÿÍ3ŠVoÙ’ˆ_x0006_&lt;¨×ñ“Œ_x0004_-í¸ûài©_x0013_Õ¯~P5â¥‰¨²_x0001_=Ð»€2Z</t>
  </si>
  <si>
    <t xml:space="preserve">¨_x001d_N`%Äâ_x0013_¥¯ˆ\$jS\ÔIâ_x0019__x0010_‘ƒ«ÎX&gt;ï_x0008_/;\jÿ’N©‹Ú½^__x000b_]°*Y «À+Ò»i¿d</t>
  </si>
  <si>
    <t xml:space="preserve">Ÿ#úµCã^P¢_x0013_7‰– RQc/Üoõœm‰YÞ—±Ð_x0013_û`_x0007_{Ì;…te‰mñá_x001f_BÉŸJjš†q€†þ(7\ŸßH´_x0003_¬ï¦Ôæ_x0015_7ÄKª††•é0y’Ü	&gt;w¹íß:_x001d__x0002_„_x001f_?}•Ïh¨5?h––‡#1_Ã¬M«Ö"n—œ–IL¼‹ÞYòŸ!¤®#4ÕÜ!³×à4¥…_x000b_·¬]°Ðf_x0003_Šj"\[_x001c_8½ßV_x0008_ HÍù_x001b_­Ö_x0011__x001f_uc=ÂÊËðU_x0017__x001e_ÔTß¸_x001f_ßk—¦5Z</t>
  </si>
  <si>
    <t xml:space="preserve">{†}omM÷»G-R0«¯@•Ä¨rvŒþ”›f*_x0016_G¼_x0007_ñ®ô¤ãA!©…1Þ_x001d_›_x0006__x001c_:Ù¼ß®_ËbÀ­_x0019_H†Êw_x0001_þ_x000b_‡òkq1×á™Ös{f|_x0008_ŠqÎÌ¬ö¹ËwŒÊË%îðÏÎß‡8S	×</t>
  </si>
  <si>
    <t xml:space="preserve">µÉ_x0019_)ÜT’Q_x0002_«r¸Žùé$[]ª_x001c_]_x0019_4?_x0012_™ŽÛ[c°_x001c_e_x001b_¿×â/P9Ó¡Pâ</t>
  </si>
  <si>
    <t xml:space="preserve">‹-÷Ï&lt;T_x0003_17_x001d_.†cA*¶¿_x0002_…¬]¸œJñØb”c5ã’e_x001a_âV–È·4Y4„Žº¡*3‡&gt;_x0011_ù\Ë_x000b_Ÿ4_x001d_Qø·ß_x0010__x0001_•}?_x0008_»ÙJâ—ßdÉÁ_x001e__x0014_ãO±xI"µ%_x001f_\ù_x0005_›"Ø8l¨ïãJžçŠ_x0002_¢yÒðå˜ãºÚ_x0008_[k2™Ž$Qï£¢zÖ¢·W&amp;„ejk*r_x0008__x000b_eÒð¡›Q_x0019__x0017_×_x0014_vù_x0014_ßKkÈ¿qËf_x0014__x001e_‹-CûÒë…oK_x0019_¾ÆO%Y·Ýnxló»¹ÏªÍ3oÚ~«¡¾Q’ì¦?ƒµWÂ«¡¦2H_x0012_í7Ø¡ÎZ'Nf_x000c_ñ»0cº_Í”_5È</t>
  </si>
  <si>
    <t xml:space="preserve">rHa</t>
  </si>
  <si>
    <t xml:space="preserve">O(x°‘¢JÚR_x000b_PöÈ&gt;4²ÚlÀÓÏÎ·¼æ_x0013_¥Ó5®ÿ_x0015_Í²Û¹ÉŽ_x0006_lÜI‹ã9Ë°Çö=Ê'_x0010_9</t>
  </si>
  <si>
    <t xml:space="preserve">áo_x0008_CqŠ`ãÑqFÛ|™¤Ý$k%ºöÊ0ä×_x001e_±A2=¨ïÆ—«_x0003_þÄ4Š‚æB&amp;ssÉVÕ`a_x001a__x0019_¤x¬Ç—!šfê¾)»Þý_x000c__x000e_3…§–qËõW_x000e_Îm¤Ë</t>
  </si>
  <si>
    <t xml:space="preserve">_x000b_CGN”Ä¸ª…_x0008_!</t>
  </si>
  <si>
    <t xml:space="preserve">Ãú`Ì8‹cûåfôaö&lt;_x000c_Ë©C_x0011_ú`8ÙåŠ8vJ_x0006_–Iªa!Pï¼E†­í}ëŸ$«O{_x0008_ŠC_x001a_¹¢</t>
  </si>
  <si>
    <t xml:space="preserve">{³»†¹b`þ@“¨_x0007__x0002_</t>
  </si>
  <si>
    <t xml:space="preserve">”¨mþMº6=w_x0016_ƒ_x0001_Äö_x0016_î_x000b_M_x001d_.ž_x0007_3"Aõ6º›mUáØë3Îgœg~‚”øiLÀh!Ä¢€`wÐ_x000f_F5~þ&lt;D›Ñ§Ê6‡rFhKÏ_x0015_D6û…’öj_x0010_1wë‹«çÈ/U‚_x000b_e#­”(_x0006_öSM‹«YR†_x001a_&lt;wGò_x001d_ÚuW%_x0001_Cù„¬»R[×½_x000f_OûæÊ</t>
  </si>
  <si>
    <t xml:space="preserve">Û¼ÄÏ¦_x0011_‘a€½¤&lt;_x0013_h·OÉÜN_x0001__x0005_Ý!Û_x000b_)ÿúx°©˜_x001d_E_x001c__x0014_ód–7O÷!ÉÔ7_x0016_¢’Š!_x0011_ì{xâó}àB_x0019_O¨M</t>
  </si>
  <si>
    <t xml:space="preserve">_x001a_uí_x001d_</t>
  </si>
  <si>
    <t xml:space="preserve">a¿</t>
  </si>
  <si>
    <t xml:space="preserve">»Agv..ã•_x000b_ºÂz__x001d_•·`§±ŽÄN•˜OßÃô¯û—¢@_x001c_“k¶¾RTÃ&gt;·Á¶¥5Ê˜¾˜€]‹ÑR.`ß_x0012_lŠçR_x0013_{‹0©¥ƒ~}µSÞÞY5_x000c_Kÿ:è3ŒÈSLÄ£ûí_x0004_˜=Bõ7€ZèÉ¾±ÃJÿ´nÓ­_x0015__x001a_ñ?ÉëÈ†["_x0006_Ê³d§»_x0003_†üŠÃâr`×_x001e_”ø_x0016_Ü¶CS©‘sÒå]OtÔrrÑð×Ÿç‹ÏR	b_x001c_ªãotÑÁuLö¸a ^7DZY™nNÉ_x0019_2²&lt;7Å‚!\þ/ª&gt;‘‘'¦qî^óÊB_x001a__x0010_#2^o•\«Áå&amp;_x0012_·cs0ê&amp;Þÿò'?«¤*2ø’&gt;_x0016_é¶nÌ[Ûö—‚_x000e__x0002_¶r›üdn¥œ_x000e_/</t>
  </si>
  <si>
    <t xml:space="preserve">'Àªr€ç›Wá_x000c_›/_x0007_</t>
  </si>
  <si>
    <t xml:space="preserve">_x0012_+TÇÌVÎËÒ#©–Ç_x0008__x001f_U%"èÈCøôÓ«šf=éw@Á¡«CžMk_x000c_l¿6JÊ*’5Q^üà‚~ÖO•èc(_x0015_ýt</t>
  </si>
  <si>
    <t xml:space="preserve">b5¶femv¿ô)ª¯œ•²”^[ÁÆÚ¦›œìˆ_x0016_ñ_x001d_`™ÀRx£_x0016_HòÒ€¯ü_x001c_&lt;þR0’H§Ý\SybóªŽ¼ÚIê_x0019_ÇŸÆ`pj5‘PÄu_x0017_æŠÅe_x0007_ÊÐ3n¯»àn{Eô_x000f_†;**â—°‘|#ªfc ã_x0001__x001b_ˆÇ9&amp;Ë"lÙRØšð¡_x000f_cBq¥oZ</t>
  </si>
  <si>
    <t xml:space="preserve">ð¢ß_x000c_à˜'Ä_x0007_9=Dh‰Å€io#©Ê3é®B¡²bo_x0006_Äõ_x001d__x0012_Ë.’ÜW‹y_x0013_§_x0005__x0007__x0015_×_x001b_že;ÔÃv_x0018_øû†úàwÊºtô_x000b_ùN_x001c_Ì{8ôÃØüœ&gt;#»ã_x0010_‰îëå_x0014_</t>
  </si>
  <si>
    <t xml:space="preserve">ÔùÁÒë_x0018_G¦Ç ²…_x0003__x0012_7×ÝŒ»R4*UÄ_x0014_ùp_x0004_™{…Èí94'!Å‚Såf&lt;†ñŠÅ_x001a_Í_x0013_k5G_x0001_ë_x0006_</t>
  </si>
  <si>
    <t xml:space="preserve"> _x0007_4C¶yÚÃ[nHÈyp _x0019_?¹¹ºŠy+¤­_x0001_»½ÇŸ‚¥_x0007_sÄxåëÈo#ƒiÎ_x000b__x001c_</t>
  </si>
  <si>
    <t xml:space="preserve">âV¯Ð ÖVà–gÛØY&gt;Œ±Lˆ_x0016_Ÿ&gt;åiôt7ê‡`ÎCnMÍÊ%ù¹^óÑ Oêg'ïœéôæ_x0016_F²_x0015_²1Ø³%íæ¢mü0‚Uª“—¾Ç9IQÕRh_x0010_Z</t>
  </si>
  <si>
    <t xml:space="preserve">Õ×ñM2_x0014_E_x001d_ZßXÝñàš¢T_x0014_T_x0015_œ%¸Ù½J_x0013_–x_x0018_%øØ'_x0017_«‚µøs…­Ô$ÍV7ë ØÆ³ÏR¾°	š¤ÇÏ£\©ŽEC—«MlÚ\_Q_x0003_—v_x0002_ŒÚ=Ì«_x000f_‰_x0010_Ò¦ŸÔ:ÐSŽrÀ‡E‚ÇQo_x0014_D)«Žß_x0005_\ÓÁÍ_x0013_»_x0004_¸ž_x0014_!…Ü(¡Ý¥ë+]Tžb_x0015__x0017_`{N‹†ã-y.¨ú	í€Äµ¾‡2ç“a€Áæ_x000c_“f›n›œíoÚÅƒ´[Ù_x0003_6];1ÔÇO6¦š‰“‘À_x0006_¹„¹6i2¶Ó’^Êê</t>
  </si>
  <si>
    <t xml:space="preserve">ÖŒx_x0010_Y¡2&gt;K&amp;„™y_x0004_øî—-í_x0006_”ßö_x000f_Ðøj4—ºå„1péî?[ _x001e_R„8_x0017_Ù†¡þ×*±i­Øƒ÷·®w$GD5zzM…×þBËˆˆ•_x0014_GøoaöùcŸhÜ­œ_x0016_®_x0004_†u:"â•¾</t>
  </si>
  <si>
    <t xml:space="preserve">GW7ž_x000f_ò_x0015_5›“2}_x0004__x0008_›îß©</t>
  </si>
  <si>
    <t xml:space="preserve">È¯`ì§|RXÎ=Ð_x0015_µn_x001c_"å)XcPï—_Æ_x0001_Ê_x001f_ÒóÞA-^HÏkÖ_x0018_jcµûªlÉ&amp;¸ËrB{ì”_x0006_f_x0002_ÀôŽ¨œµÅ‘÷y—_x001e__x0006_2†_x0006_nf­&gt;Ê_x0006_fWä…êQO§ã¶_x0004_wÄH"í$³nÏÌs58{Ø]A-°Ž4ŒÃÈïÄ_x000f_yÏqUX§¶_x0005_^å¥_x0016_Qõ\</t>
  </si>
  <si>
    <t xml:space="preserve">hWÌí```Áï5ïüƒñsNcÄ¥‡/_x000c_(#Uz¹3›	ã£"Çhxé˜6‚á¥G?¶\¯*:9/Eµ_x0019_¦2â89_x001d__x001c__x0008_@æ»uìc‰mp‡x_x000b_&lt;;ÊÒÇÎÈ³§-={7Þ0_x0002_œäˆ_x0014_ØëÀsü…û%aÂßíÜ’Å­‡¢B¥¶ïiªÅÛ¡Œv–S_x001e_þû˜`½_x0001_æÁÏ­.v_x0005_t_x0002_	rÒ_x0005__x0005__x0013_þœE_x000e_”¥@(êÌàJ_x0008_sú_x0001_µ</t>
  </si>
  <si>
    <t xml:space="preserve">‹º´äóË_x0010_#ÄÓI¬Õºö_x0016_‹7³w_x0010_í&lt;uìÁh*_x000f_€¤%Ù2³³!†õðZ³*µ_x0015_}I'—Ï\b”¨n;{Gé«ÃÍ ñ_x0010_‡"_x0002_#žë™ò6€S—Þ</t>
  </si>
  <si>
    <t xml:space="preserve">;8œYÀÎ_x000f_</t>
  </si>
  <si>
    <t xml:space="preserve">©ƒhÀºZ›3/~6"']+DOàJsŸÕ_x0011_._x0007_1Gnç_x0005_¸´ÙPÏ|‚_x0001_&gt;ŒŽ	6µ+¹²1[BÕëí@€TÌ¦¿_x001b_ˆ’O	ÑðP}ò´¹do_x0001_½üÄî</t>
  </si>
  <si>
    <t xml:space="preserve">Ã¦¦±Øßk®Eìdƒ»0„Ê_x0001_ŠèŸbVÞ_x000f_ïKGJ-r5Ý¿‰^¶à_x0007_×ÀÓ_x0015_àû4´&gt;ò_x0010_‡S%ŸvÝh²t!Ó–BÍ&lt;—}_x0013_`êÿå&lt;†_x000b_ _x0002_ò½-á´DXf3~O*‚1P‡Œ™}sïC™°Y×qã³–Ø_x0001_</t>
  </si>
  <si>
    <t xml:space="preserve">_x0011_Ÿœc„õÛ;¾ihC`Œ_x0015_oeÆ´Ž-e_x0017_ž–z±XP2é.Âe«Ûî_x0019_J£÷ÚYÐÿO³m\Á_x0012_œE©–´ _x0016_Q_x0005_?¥*ŒBB_«2P®'_x0004_ ”Cw('xQjµïÜ]Ö^Òtmý®î&gt;ë_x000b_%¶ ²küöž_x0012_E+H</t>
  </si>
  <si>
    <t xml:space="preserve">~Š^ï_x0017_`_x000b_åvDfL5wG%°Èb_x001d_¤P¸ÜÝ¢ Ë_x0011_ýÞ&gt;(4¯šQ_x000e_r’õ5Àgýü­„eíØhHQtd×å«–Bç±­·æ¬–“øÎ_†_x0012_ëà²2_x0003_ðï¿øóÔ¦på_x0003_ÖÑ¡÷8Á]^Ë_x0014_ÔÂx_x000e_ž_x001f_.€—$</t>
  </si>
  <si>
    <t xml:space="preserve">dJE‚a“ß–ÀCÄý=ª</t>
  </si>
  <si>
    <t xml:space="preserve">Ô"«¢ñ6ñŠNýòò_x001d__x001c_D&lt;ó°HÏo_x0008_QË_x0014__x000f_|l@òwÉ_x000b_fŽFÊ£¨_x001e_ù</t>
  </si>
  <si>
    <t xml:space="preserve">Õ'_x0007_è</t>
  </si>
  <si>
    <t xml:space="preserve">R%Á_x001c_n°±g"pØ_x0004_äTÚëûq&gt;vNçI‚°Z¡âé¾ªÿ];R†Æ­•-Ö_x0012_ó*_x0005__x001c_0î Þ_x0005__x0012__x0005_Lå´&amp;©Ü˜Ÿ%vŸb’h5—¨_x0012_ö.éŒ±ÉÛÒ‰ßÃ´ÃIîau×_x0014_1v3â«Ð¥À+}µðr”(Ã_x0015_$ÀQ§_x001f_LÀô_x000f_ÏÞº·^&gt;›ðÕD|O½­¯_x0002_a~d·`ƒ—²8¥p‡[os®~ŒÛ§ÊiCGz³q_x000c_	ò_x001e_'_x0016_g|#¿Œ4Ž\lº‹J3¡M4]Wµ_x0007_xb9ªÛ—›_x000b_Ðlº4ý…ò^­ƒ_x001c__x000e_Ô›Ôd_x0012_ƒ_x001e_</t>
  </si>
  <si>
    <t xml:space="preserve">3ÊÌÒ_x000e_nkÀß¨_x001a_1¸à¹XVî%‘RoõfGZÅ_x0002_Jlÿ5_x0006_Ù</t>
  </si>
  <si>
    <t xml:space="preserve">_x0008_~e\^î5²…PÕ€Wbjóz_x001b_%_x0015_Ô\Ì£$º­3Tëhââ_x0014__x0008_ïð4OÞµj}‰n</t>
  </si>
  <si>
    <t xml:space="preserve">¾–·ŸO2B¾-÷aøu'†ÏêÕ²ä xæ›8~ûû_x0014_¸_uó	¾_x0008_€‘_x0004_C«´Æ¨èåÁŸ¼	ý_x000b_é¤u'ÄÄ</t>
  </si>
  <si>
    <t xml:space="preserve">Ð†_x001c_Â‹4_x0012_u_x0016_Ÿ_x0019_Ü _x0018_z_x0016_ÈÒ_x0011__x001f_9A&gt;R­–?1TØlÌ$…­_x001f_Ò]„¼¾ôy ã_x000e_§5Š</t>
  </si>
  <si>
    <t xml:space="preserve">_x0006_r_x0014_Ón_x000e__x0005_?K•ÇüÂÑº_x001b_â%{ŽoÐZ÷_x0019_øÙJÞG“•¸1_x001e_I“cz</t>
  </si>
  <si>
    <t xml:space="preserve">Í:»~ù_x0010_iå©¨g_x0013_LìÜ”eRá\’_x0013_þ[_x0008_&gt;œ¹fÙFòh=ÓƒÁÅ®®ó…_x0011_ã_kxºnË¼´_x001e__»÷œˆ?¤…_x0019_Ü&gt;qòÜ&gt;Îí…ò8)ÌÞ_x0011_µé¦=}°ïÐ_x001a_Ô¾_x000c_^GüÈOZU^n R_x0016_Î6çW7o­y~v‘2ÄEI+¸"_x0005_ª_x001e_T.	_x001b_ÇB1(Ë_x000b_$‹ÔiòÅÁãuõûó</t>
  </si>
  <si>
    <t xml:space="preserve">âCÆ_x0003_&amp;±nÆÏ&lt;_x0015_!_x001c_gœÝ}‡yç’‰ImðêçéòC=áËHø_x0008_DE©Î9Ê^&gt;À_x0013_¿¦£FUªS7uº_x0012__x0016_:&gt;ÙÅ…</t>
  </si>
  <si>
    <t xml:space="preserve">Ã_x0019_8ø¸f-•HÄÊ;7</t>
  </si>
  <si>
    <t xml:space="preserve">­76žæ'™U~åP—óšjnÇ]¡‘ä¢+_x001d_ß9!ÄŽúdyÍÞÍS</t>
  </si>
  <si>
    <t xml:space="preserve">f_x0005_f’‹_x0012_Ø¨7ñÖ®à×95TjöSìKß"ö_x0001_r)¦ê’‡ÆÌ*_x000c_‰YZ®ãÁ_x001f_]JkD¨‰_x001d_¨r_x001f_L‘šêƒg‹IQÌÁ˜Þ¶L¨ê‰úƒvõ_x0015_mº_x0007_x_x000f_M­¸_x0012_I+_x0017__x001c_M_x0004_ú_x000c_ª¼š‹{ÅÅo…è´_x0014_Å`öÆâ8†p¦ÍÖÎ_x0006_žÌ¼_x0003_Û“ëz~A¾Uýârú%Èü+¬æ‹Ç64Ï[WŒŽ_x0011_"8NZÊ_x0018_ƒ¼â_x001c__x0007__x0019__x0013_d_x000f_³h</t>
  </si>
  <si>
    <t xml:space="preserve">âOòDoŒb&amp;µ&gt;ÃGƒ£ã§…13óJxÕ8š_x0014_·œÔi@D˜©éu™úÔ–vqÊ—ÙÀ	6šú¶Ø¨EºÔ_x000f_‰&gt;á_x0006_;£›°ýÊ _x0010_yggUÚM$ _x0011__x001a_fì_x0014__x001a_‚Y_x0006_Ú-XO)_x0008_OÁÚR!²”Ë²tÂ_x000f_Ó_x0018_x»oô0#4a-?_x0011_õ¯TØ1f½U“žÕDVKH_x0005_Oâ®_x001e_#4œ_x000f_ûáòC_x0014_›_x001e__x0008_(Öh¯æ4&gt;â;ÊPÕè&amp;2ßû¢²åu_x0014_M!</t>
  </si>
  <si>
    <t xml:space="preserve"> …O_x000b_¹Žˆèløf]_x001e_†_x001c_P`FA_x0019_K€Ù•õ„{$j_x0015_&lt;Sx_x0015_-_x0001_h_x001c_bVLttLž_x0019_y÷‡#YuXÕ¼Ô_MˆSÍ &amp;•“§‡j'V¡6÷1‡Ç4¥_x000c_^™mm`ÃÕ6ÓLv_x0010_½Å×tH£"Ú-‡ìVd‡„Ó}•³7·Z¤+-_x0010_í_x001b_¶´£ÝY]›ˆ%Æü·›(¢ô5k7…%_x0018_â_x0007_t‹+[H 8Œ&gt;íÀ6š¼ùm¢iÝrq&amp;FcÅÅx{×ÜYN]ÀDŽÐÆ¸YófI%18•—µ©‡_x000c_$¦søDjQ­²ó‡fáñ8ºM_x0007_ŒŽ?M£'Œ_x0005_¤àU_¦_x0002_²l_x000b_Ìb´DïQ_x0007_~2B©ÑZ¡	¦°[3§†?O˜_x0006_?</t>
  </si>
  <si>
    <t xml:space="preserve">:</t>
  </si>
  <si>
    <t xml:space="preserve">)ã3‹_x0003_ÿ5Ãæc…é_x0015_Z6_x0001__x0013__x0008_]é:ƒ_x0003_'_x0015_*ÄŽ5ìß_x001b_`~µ42N$–¥…</t>
  </si>
  <si>
    <t xml:space="preserve">_x0015__x0008_*ò.æ|ZÁÍC€_x001f__x001d_°&amp;Ý_x0011_¡*_x0013_7é6«Ÿ$¢¬Wfx7…</t>
  </si>
  <si>
    <t xml:space="preserve">Ó©_x0005_ã«</t>
  </si>
  <si>
    <t xml:space="preserve">üçÊf›ˆ£Áò—×i_ùLš^Qær*™ÉüýèM{ä_x0016_`šOWÎEÞ´¿½jé’¿Ú%qä•çG˜	êŠéª×	ÄX_x0007_lÓÛÇ±wZWbI?×N‰žìiaËº‡8£_x001a_Z_x0017_ÄÅ®ÝéfÑùÝrýY»ä4ÄŠ.z_x000f_Áš²Îu@]&gt;E……fu£_x000f_I‰{_x0008_Û2_x001d_G³ômŒUnŽ_x0004_ºU_x0010_+†_x0011__x001b_èq$*Ó&lt;g_GÃÆ´ŠP!£oö–u_x001a_Pi}†@_x001d_%ïnâË¹ñ_x0010_@}™5îWidwåFc-_x0011_!7@|µf•6—–Ý_x0015_Ç‰á$ìs</t>
  </si>
  <si>
    <t xml:space="preserve">æxÁ_x001d_ÐNv_x0018_š·ÑN	ö«_x0004_ñxÍ_x0002_Š_x0016_£›ÏÉÞº|kÞÊÑ\3Ìs_x001f_„Ú¾ýÞTƒWeòó8_x0002_íÉ„gE¡tª_x0001_Èd!…ÿh_x0016_[úí"²Ç6¥_x000e__x0018_ŠÃ§U´î™&lt;ó_‘ù‰Ášò\äNÎ[?µŽ_®ÄmºSI1rNÌÓÂ_x0001_†HXÕ&amp;_x0015__x0015_÷_x001f__x0011_VcÈ*&gt;ø_x0018_šœ2'ð at_x0019_Ð_x0010_¯É•_x000e_k…FîDy_x000f_ÖÚÔÉ&gt;hTªË³</t>
  </si>
  <si>
    <t xml:space="preserve">‡¡	%&amp;_x0012_”_x001d_A:²“–]/^(_x0010_±Wþ#fò[—FÞp6ÏúVÔ±mEê†RD0DU=F3ŒÊ_x0002__x0016_`_x0001_ R±¥ÌLäLd_x001f_ü_¤/1_x0015_öŽá\_–¬e“¨9ouÚü_x0010_—Z|ú`~íÝ™3É_x000b_)„j^}‰üøã_x0004_ß_x0001_µ×\y|.Ä_x000f_™£_x0015_@!áßpo&gt;¶ƒü_x001a_Uì°_x0001_“_x0012_ø</t>
  </si>
  <si>
    <t xml:space="preserve">ìj</t>
  </si>
  <si>
    <t xml:space="preserve">M+Í”ìö_x000e_ªZ±_x0015_rd_x0001_›_x001e_+_x0019_·÷Ç?ª ñ­ÑIé_x0017_–r§_x000c__x0013_“”·þ Lci„fŠ¸öpÂü‡(ÝUÆ_x0016_s_x000c_m½´ò_x0019_q_x0013_¾_x0012__x0002_=”_x0016_3_x001f_×²®¨é_x0017_³-+ q_x0010_Ãñ•Ð&lt;_x0008_·àMB’_x0001_W9„&amp;l</t>
  </si>
  <si>
    <t xml:space="preserve">F£C*&gt;Leå›Œ_x000b_¤;ÑüxÎºÓÚ^”Ó£-NL±¬sŠ_x0002_¥ým&lt;É</t>
  </si>
  <si>
    <t xml:space="preserve">ÿîþB²</t>
  </si>
  <si>
    <t xml:space="preserve">Øø‚(œ_x0001_cÄ™§&gt;YÝ_É~uì~É_x001a_k</t>
  </si>
  <si>
    <t xml:space="preserve">:d]oñJ8»%lûm(j_x0003_¤_x0014_e)_x0004_=Ä•xEfa²k–Iu»_x0003_NCYº_x001c_tŠÁ¹ybt;_x0003__x0010__x000f__x000e_^&amp;</t>
  </si>
  <si>
    <t xml:space="preserve">š1…Ýq°&gt;«Œ˜O ci…[hJò´_x001f_Áš_x0016_ìåè/š·¸éqB*}NéMZMÒcT¡d( ÚLæ•Œ)ñ`x=‘ùò˜~N±]-jCÁ£¿à/_x0014_PùR_x0003_™y_x000e_)_x0005_©=&amp;+?GöB1ó-r¶«“/_x0007_+t§ºP:tÍ—™Ú¾¯E§´ØU¨‡8¶6_x000b_hYÖEˆNT®»_x001e_Ò"Ö2z\#?Î&gt;boZH¢Ý_x0013_	h˜Ž7*„{ÇÎ¶Âß	-"Äk@åX)TÚ™</t>
  </si>
  <si>
    <t xml:space="preserve">ºDèü4_x001b__x0019__x0007_—K&gt;oÙ­â¥æ¤‹_x0002_ìu1&lt;“ð_x0012_mâ¶J_x0018_†|ÍßoÆ²„Ñ¶|¡ Õô_x0017_K7ü^‹_x0011_0ë_x001f_ŠžAz¨+ÎÜåùšŽ_x001e_Õ_x0004__x0014_0\ó°&amp;ÑÈ–Íç o_x001e_AÊ)R¥—*J“_x001c_Ø«“/‡ˆ|½Ö_x0004_Â?_x0008_Ÿ²”_x0003_8§5êF¤±ÒÖÿÚ=ƒf–u"5Æ_x0003_+¥$»éºÀÜú£•ÓêM3†\4H¿[‰¬ø|uí</t>
  </si>
  <si>
    <t xml:space="preserve">ƒ·D ¯kÂ_x000f__x0004__x0015_$d°¥g\‘ˆmÖŸâ_x0018_©Mh¸Ò6Ñ´1¼_x0016_Å‘éºUç†#ÄŠá--›_x001c_åÑ_x0018__x0012_®¯½_x001b_”_x0007_O^8ýBÖN_x0013_4ÒvS</t>
  </si>
  <si>
    <t xml:space="preserve">åÄ€vr‰½l;ÚaÓ¢Ô&amp;—§j§5ü“yHzdiá—¯êÀÒ_x0006__x0005_&lt;ówƒ•	t¿Ñ#åW!3MeüQ¸])Úç$¦:vŸ¡™Õ2ô+_x000e_¿ Æš¤f?Kàù_x0004_õˆQàw&lt;7J¶3)R_x001a_ ¨-ýø3šÖÐÚ_x0014_èºî¡_x0013_Ê_x0015_‰ï6&gt;0K__x0006_ØŠo5hÒM_x001d_XðÁM¹Bé‚#Ò Ô_x0015_-ak÷__x0019_~®î=Yô¼_‹ázËÓ_x001f_0_x001e_	è¡år£¿ÇUM"–Ä_x0012_}]“•Ê¨&gt;¿¡ó=Nó½_x000b_V_x0010_'Ç„KUˆ8Ë_x0006_ñ_x0010_‹¥ö_x0008_"S9 ½mÙÖ²_x0016_Ú»_x000c_º3_x0003_ÉQE°öù_x0001_·ù[¾šaTs¥Süò8Ç¡€Ñ/¦</t>
  </si>
  <si>
    <t xml:space="preserve">ƒgÏ_x001a_2Õcæ©óR_x0004_G¶_H7HÁ` &amp;_x000b_þ…·h</t>
  </si>
  <si>
    <t xml:space="preserve">Ù’-»Øb€æ&amp;‰y)šx oe_x0007_ßTÞ×_x000e_ú^äBu¡_x0006_Ú¾ ûÂ?|p{Gò[7ºgzQ_Áª|¦paÝœÿÁÖ_x000f_u_ØS¨ýô•M:¸ã]Ú×ß0#óï_x0016_y_)™ºD¯÷_x0015_£y_x000b_-L9_x0007__x0004_/5"+Øá£_x0016_u¼&lt;6¸-\­e³Ì¡J¬_x001f_w—ûš_x0015_Å%õ_x000b_dÆüè‚Œ1`A_x0005_Š–»£‡¿X_x000e__x001f_:’_x0010_î¬˜Ðä7‚’ø'JŸ&amp;G5æ</t>
  </si>
  <si>
    <t xml:space="preserve">Ð_x001f_“_x0001_°aìÍä_x0012_F?ÙÍhÉÒµuô_x0005_Åçßéidpó\ÖàF=nÎ›ŽrðÕ²‰A!ÆÓ_x0019_ŽZ-_x0010_qÃâ‹_x0005_@ÚìŽ´_x001a_³þ)ÕõbÙ¥·¤ö_x0007_gÔ{Y_x0006_·Âuü%Z"££y—eJÙ_x001d_2{ éj4cõÞ_x0006_;</t>
  </si>
  <si>
    <t xml:space="preserve">{þü¶M¶{¯iÜ+/æ…¥³sR³ßå_x001c_äË_x0018_êrˆnTý˜ºDLÑZ+©Iï¶_x001f_¤4ÕÜ°ë:çN	‰Í_x0013_Í_x0019_¾™Ê×0Oo?</t>
  </si>
  <si>
    <t xml:space="preserve">Ø$N_x0008_£_x0011_¼O–O_x0006_“àX€víÆÏ’nèÐm¼º^p®cYö­–w×/Z</t>
  </si>
  <si>
    <t xml:space="preserve">ŠZ _x0015_ªˆ£{h{x½</t>
  </si>
  <si>
    <t xml:space="preserve">^nžl’\„hô&amp;™hÉÔ</t>
  </si>
  <si>
    <t xml:space="preserve">ÐQ»²uæFm7ÙTø£lÚf¹Gó·üJ‡÷Î_ÈP_x0019_TÅ+qK™&lt;Íúã(ZS	ÕÓÒëÙŸ_x001f__x0001_A†õ®ñbä©am</t>
  </si>
  <si>
    <t xml:space="preserve">ÒÚàÊ­+WWKÂnúZ±±Â:˜„°Íß$]1¡.œÈ÷Š_x000b_ïb ÀvÜrWIì2í_x0005_ÓåqJ®Ã$qóS‚ë@ÿx¼:¾Ã¬Æ E»_x0007_å(“Û_x001a_N¾4Ã²)²‡êrRe–_x001f_Iú‘Â_x0017_-šXm_x000c_€×</t>
  </si>
  <si>
    <t xml:space="preserve">Od6O!$å7_x001a_léØð?§ˆ_x000e_^¹=Á±W¬i;Tí§ù_x000c__x001a_p„_x000e__x0017_’…V_x0018_Vß…R@_x0004_vª“Y[ÿû`}œÂŽ æƒÒvV/}ýÏ/Îã</t>
  </si>
  <si>
    <t xml:space="preserve">üí€Ä3OÜÉ_x0004_®Ïq-›ŒjÀü'JsZ{|A—0ý[[_x000e_©¶;Î‹Ü{k‰Ù³Gæô_x0013_$&gt;2Š+VÝ¡D})cH¦ÓÔÓíšÒ¨ÎÏ_x0001_&gt;\sI4X_x001e_}ÔW×’]`[d­&lt;ä¦•‚Ÿ ŸÉ«%q‰›6þ’O€A¹Bê’¾Ù_$FRÆÅ×_x0004__x000c__x000f_"=€ÅxŠ€iÄó#%»s_x001b__x001a_‚í¾Ý{¸&gt;¯$ˆx$_x0006_ñvÆ@_x0016_ËÒP_x000c_Ð¼IO&lt;_x0006_–œ©ÖDâ[ÜFoð'i\?ž…7Ë·‘ÌQ†áÜ¯Ö½…¹_x0019_Î4Ïý_x0010_x%ô˜#$'ìò_x0017_Z“­ö&amp;€óÓ¡iùE$Õ¨ëþ(qyr_x0016_Ð1|êIhàÏß‰“G˜KÊÙSöƒG«ð_x0006_•7èÊâÂ_x0018_°Ð*%U_x0014__x0006_oú–Ø_x001d_V_x000e_÷¶_x0006__x0014__x001d_Uþ›}jS=í_x0012_‰ÎÍxÀ§ŸÇ•;u¸žog.h¤}_x0015_.hšŒ_x000e_ð.ën¾H`q4rÖúô_x000e_‰_x0015_ð_x0007_°BpäfTé+ÎoP˜_x001e_a_x0004_¼ð_x0012_•#_x001d_‰RñIZ_x000b_;&amp;J¶%/bî KÝý_x0017__x0012__x001f_q¹ÁkžE$</t>
  </si>
  <si>
    <t xml:space="preserve">#Rõ'ñáÄ±wgÛ°krUŽ‹	_x0015_õ¨ª!Xæ67¯D¶(NÓñ¼ÇôÐ™øð±ûðüŠä)Oçc</t>
  </si>
  <si>
    <t xml:space="preserve">ÝáLË_x001c_‡_x001d__x0011_Š_x0013_B§½[‰g›ˆGÒIt_x000f_Y_x0015_óˆÈçE‰#l_x001a_÷ôà•_x0007_]</t>
  </si>
  <si>
    <t xml:space="preserve">_x0003_Ÿù_x0011_ã½ò¥km`Äñ‹2‹/§$Ú´Ž¦ÿN}/£„–u%!4¹_x0004_îþ[Þð&amp;tóòzqbÒ‘i»â¨"¯¢(=§‚HJT_x0010_Tr‚v_x0001_L_x000c_ë9#iV§øùçàÓ÷žuª÷ÕhÏžÓž ô&gt;žé_x0006_Þ/…m˜ë|4;ÊÓ©|Ý#_x0017__x0018_óæ'ð]_x001d__x001e__x000f_·_x0012_:kGæðWR5º“TÉ•u½êd¹_x000f_À\`L.ëardš Óm¼¿}ÿ%ë±£_x001f_8ÀÍ]_</t>
  </si>
  <si>
    <t xml:space="preserve">`ºlÿh/˜¯K_x001a_Wã&lt;ÄøDRúï›}Ò@)›BñâKý½)-`ß\„óª&gt;EY°íOn·Ýµ’ŸÃ_x0006__x0018_×&gt;vAÌ5±þNî*_x001a_˜_x001f_B£ŠšÕ&lt;CÉÞS!_x0002_Z&gt;¥rWI	Ÿ_x0018_s;c4¤&amp;ãš…’êÒ­Dî¦_x0010_bS§_x001d_ÈBË_x0003_-¿Jyyíô?ô˜§LÄ÷½0Öš€¶_x000b_zÂ_x0013_†]l_x0005_T¡q…Çæ¹W5Þ3PdgšôÐ£ªD	_x000f__x0016_ç_x0006__x0007_Ø_x001a_(_x000f_„</t>
  </si>
  <si>
    <t xml:space="preserve">„ŽÞÉ_x0019_wæº_x0003_</t>
  </si>
  <si>
    <t xml:space="preserve">Âöv{Éú&lt;¨°ìk÷òä¬2._x0006_K4W¢í¨°$_x0014_Cp i¦è\¦]Q_x0010__x000b_¦_x001a_%¼j1Q¨&amp;Cþ­“8×Ã1²— í‘„_x0017_öA®Å˜_x001d_jÑ•y‡C_x0001_ôÈAÃç</t>
  </si>
  <si>
    <t xml:space="preserve">åˆ¯Æºk_x0012_@ç¸"&lt;IDÖíŒJ(_x0016_ž4µ_x0019_TO_x0006_¤FÂ¨9·_x0015_ â</t>
  </si>
  <si>
    <t xml:space="preserve">/™#_x0002_j¤k€Õ³þ_x000c_•á</t>
  </si>
  <si>
    <t xml:space="preserve">K_x0013_ê|ªÛ³ÀÞ</t>
  </si>
  <si>
    <t xml:space="preserve">ó³_æW„sé h_x000f_š&amp;_x0008_”Šç_x000c_¸fôå_x0014_ÓàÔÃ_x0013_ñ®Kü°cûIg»_x001b_</t>
  </si>
  <si>
    <t xml:space="preserve">p2èÓáÖˆHç¦|žg{ùþl_x0007_‹B9óÔXø†æ¡ú‹â"~w…µ_x001a_BŸçùˆaæ_x0003_)Rñ¦¢ÁŸ®/(Ë&gt;=J»å½)Í‚NÑ´Xv·¶DÎ³Ù^èªÕ_x001a_:Aƒ_x001b_uÐÞ¹b¿6³ÍHQÒySŠ•.íª</t>
  </si>
  <si>
    <t xml:space="preserve">™5K_t‹WÞ&gt;àó§·Y?š—Se6S5¾ý!_x0014_8¡S5Ý ¿æ#ÄR&amp; mð`ïÁÀ€ìWà²^5JšªjÔz¾VæJâÞy`××7;Ö_x0012__x0012_¤—_IôÍšJjOYõÖ_x0015_¾Éî£_x0003_ÄzžªU_x0005_¶ï}‰sÁ¯_x001a_BèrF¤ª²²@h2åYÚžÏH‰ƒøÍµ–æb­z«bEÎê_x000c_â˜&amp;óÃÀabÎñ„îŒ_x0004__x001c_©…íW`‰õˆêÄ­ä ¬;Qê_x0017_ýõ³…x_x001d_øÙú_x001d_ê2h£´žLü•%K|–:þI_x001c_NóµRÕkqþç„Š¦ãã?¡Q_x0003_ ?ü:Äã_x001f_Ì§ÀcTî_x0006_V_x001b_2Š°–_x000f_]_x0004_âƒ6Pú×ÞìËwüù_x0005_q¯JˆÐ¨_x001b_hEÁ&gt;_x001c_Ï8</t>
  </si>
  <si>
    <t xml:space="preserve">‘_x0018_RäY•Ô¹Æ« ú_x001e__x0005_Ð½&amp;w?­"aÇîƒ}€~4Éî_x000e_ðb¢FhÁ_x0013_ik!o_x001c_mLOÄnà$æQÊC&lt;e_x0016_ç˜ìx_x0015_iùÚ%å8…»ÓcKdñ÷µ{»šÙ¹_x0006_®_x0005_ê-_x0011_@¬¶AÊÓ"7Ú“”&lt;•_x0004_NÏ“€q¸&amp;÷+</t>
  </si>
  <si>
    <t xml:space="preserve">Cl“±­þ_x0014_ÈØ_x001b_;ñÓÕiÔ_x0001_K{pT„ø“Š·‡Ë</t>
  </si>
  <si>
    <t xml:space="preserve">áuT_x0006_˜áÛV\cj†N3‘‡âZê»ÞžÐU_x0012_H_x0016_c)!+g_x0014_¤÷ã‘•ÖåŠ¼f$ _³ÀP·Ëg·ùaò|ã7¸Ç—D?pªÞ&gt;k—ï˜]_x0015_+;ôÙzv_x000f__x000c_Mz^Z-kÔ&lt;eëÛpíh£K§ÉÌßÅs{®¼_x0018_^¿_x0007_9-ƒ_ÝoŽÍ_0^áÚªÇgp|¿_x0005_Œ‰C®ëŒ+xë_x0004_-ÝÎµÆ{¯9_x001f_l_x0010__x001b_˜†ÞTê_x0015_µ÷ÛfC</t>
  </si>
  <si>
    <t xml:space="preserve">F;`^ŽX~—ö`ï&amp;_x0007_x f‰Á_x001a__x0003_úþÈ›ÏÓ®ÆÇ_x001e_»&amp;†÷_x0006_ÁòÞwâ¥¾£@_x001b_¡</t>
  </si>
  <si>
    <t xml:space="preserve">¨(™ë_x0016_˜Æ3}ød;ÍžPeŽf2ù_x0010_‡Àý–îá¨_x0003_ÎSÄ_x0003_úSÈ_x0001_kv_x000f__·_x000b_˜ÑˆNšéB“_x0016_eb¼©BU‚Mê_x0017_Ó@ÅÖJ­nlÚE²Øº®TëÓoÍf_x001e_»é¬gï°µä&gt;³a_x0015_w_x0018_@’X¨Z÷_x0003_¸_x0010_ÿI+ë _x0015_øîREI' ÈJ3õŸºÐ'_x001b__x0011_²</t>
  </si>
  <si>
    <t xml:space="preserve">—b%Ô¦›¹Mf_x0006_k7s_x0008_a&gt;&amp;2®_x001a_Áí&lt;Ô¼°ÄT›aè_x0002_¦_x0004__x0001_½^É€k6Äf™«öÞ_x001c_v$2éÃ[=ä._x001d_%ˆ*eŸãv÷€®—‘I_x001e_ç+_x001a_á˜Ÿõ¦åKÓ0©}êÎØ¼é_x0018_?_x0001__x001c__x0006_•Ás_x0015_84Þ¦ß«ßá6;E_x0008_v_x0001_€_x001c__x0007__x000c_5Ê­6ß`ß_x0016_d Å\p_x001f_lSÑé…_x0016_(svpŒÆ+G_x001c_Cˆ%ò.û"¡_x0010__x0005_ñ_x0012__x0014_õÀ¬è(ÝØ(0_x0016__x0007_Ã?_x001a_”åÐEàÝ_x001c_è_x0019_÷gƒ_x0003_TÛã</t>
  </si>
  <si>
    <t xml:space="preserve">’ÚW”ì›®sBŠsv</t>
  </si>
  <si>
    <t xml:space="preserve">szØçL_x0003_?q_x001e_kÞÚy_x0019_Ã@•üª5;"&amp;_x001d_‚HR¢_x0013_{ßðˆpSß¥&lt;Á`¾-®¦&lt;*_x0001_BQ`_x001a__x001d__x0014_Fô_x001b_Zÿ_x0018_1_x000e__x0015_Œ_x000f_ŸÜ”Òfë_x000e__x0017__x0005_–+·ÊÒ¼µr_P_x0010__x0015_í„bÃyëœâÛò'T*Ã§_x001f_Œ|4g{Hà&amp;Ô(Y±¿w§_x000c_V³ˆœgø¦áãX×Ç_x0001_3º¿pb.ÜA=¡V0¡å4kÑ_x001a_ÇmóáOÉÆPË_x0004_‘Ïãµf_x0013_ÂÊ6ÝÑÕëÿª©J~ï¤òJu¼_x000f_?_x000b_¨ƒô~+_</t>
  </si>
  <si>
    <t xml:space="preserve">˜_x001a_MOÂ ð+i“0~</t>
  </si>
  <si>
    <t xml:space="preserve">xý¡Jdz£÷‡¤‚w°T_x001e_vý_x000c_WöOÝÿM;çWKÔ]‰_x0019__x0005_	3_x001a__x0001_cîÅ£tzVp†Àˆ_¸*¼ô'þàNú˜ñ_H_x0014_»°œ:¶b_x0013_sqH_x0012_™_x001b_dÎeh_x001e_Õ÷QÜû_x0019_ËÌÎ/_x0014_S _x000e_«ü_x0004_E×Ë¬…rŸ©!Ô›_x0016_øµP1l Þª¦Th.Z8_x0015_°½×#5_x0019_÷‡'€:gI? »•‡•L_x0004_%ÕâÓ_x001b_EÄ`MÎhaŸ_x001a_Î’œä_x001e_„at˜ëÔÓ±|Gä¹¦_x0016__x0013_š—LÇ¦ ØÕ*)€µ·£“LC_x0011_Ùv&lt;uü?</t>
  </si>
  <si>
    <t xml:space="preserve">_x0002_­ì_x0003_íl½¥hMÙÐ&gt;l”3E_x0004_i{«Ø²_x0005_r_x0003_Þ_x001c_RšHf?˜¸·/0%Y'E1uO]¡A_x000f_‹_x001a_—[</t>
  </si>
  <si>
    <t xml:space="preserve">†œî–š;tq_x001f_EXð|†íu&lt;›dW%¾ÚwÔç£SËL´_x0006_Í</t>
  </si>
  <si>
    <t xml:space="preserve">óQ[_x000b__x001c__x001f__x0007_œô_x001c_ZE”</t>
  </si>
  <si>
    <t xml:space="preserve">w¦;cÂ_x0019_|ÿ~_x0014_¶òïCUÿø¸Yí‡ú%Ð</t>
  </si>
  <si>
    <t xml:space="preserve">CûÉ‘Dfþ÷9Ýí@&amp;zà_x0011_ØU1´_x0019_£^žö_x0011_%¹í#+5_x001f_u)¯ê_x0002_Wâ_x0012_Tû¯¥üßù…‚¬Åä¬ÕÎÖR‡Ê‘9ïÑ&gt;9üÏ¯¸	‘ ãç@_x000b_bPöCzBšî_x000b_1Eå¬ôíQ_x0006_‡Sý_x0005_Á“~OÝ‹_x0004_œf€_x0015_GAªY2_x0014_Óˆ_x0002_T¹=</t>
  </si>
  <si>
    <t xml:space="preserve">M_˜ýÈg¸{G!KVÏ?ã¶¤F×Á?S_x000f_GCßìÌíÿJÏ¼ý_x0017_3è6¦÷z0ƒ»Hüç©ÍQÚc?³ôI/’œ_x0006_Ê_x001e_¶Äñ+9†</t>
  </si>
  <si>
    <t xml:space="preserve">V_x0016_qaø;ÆÅ©Xù_x0008__x0005_£x^r êžF;hÀ</t>
  </si>
  <si>
    <t xml:space="preserve">¿Zù¨_x0016_JÁ4$._x001b_¸ˆ_x0008_</t>
  </si>
  <si>
    <t xml:space="preserve">U_x000e_ºÛj_x0016_[_x001d_2Drš…\Ô÷“Ä%zøšã¤kd_x0015_&gt;…Îéœïj^”èÅ?^="_x0010_|</t>
  </si>
  <si>
    <t xml:space="preserve">Ÿ_x0003_ÈëÐ¶žõ_x0016_|}Y8©ÙI“î&gt;'K_x0011__x0002_"@GQ°“û³qwÊo†Ï\æH„;6hÖ|b+pÍí9ô×·LÝu[IF_x001b_úØ*»ksÖÛ2æ1UG_x0006_½_x0001__x000b__x0019_bMXÀÒMj}6ù/é©øÊÓ{/‚Ê^{™goÜ@ûípf™‹÷Í_x0019_&gt;3@_x0001_¦Wò$</t>
  </si>
  <si>
    <t xml:space="preserve">ScjÁpÕ_x0005__x0019_ %È¯%”\8_x0002_Øé?ç0À_x0006_iv›_x001d_Qjp_x0014_D´_x001b_üŒ&gt;[ûph</t>
  </si>
  <si>
    <t xml:space="preserve">Pg¨q®õ_x0008_—^_x0015_&amp;PxŸÇ[zö$ø÷±_x0013_1ùÊÜ^Y¾_x0015_:Xo_x001a_fHOÎÅ&lt;¤"\äØ_x0001_¯‘4=P›;À8"ºu.C¤¦¼_x0005_9¡û_x0019_YesêÇ&lt;‡*</t>
  </si>
  <si>
    <t xml:space="preserve">&lt;BÊ—p´ýoù5úá˜5¶O_±H-æLõÛ_x0001_êYôJŠ7U_x0011_]†jÞ[_x0011_è˜ÔÚ¿9%’«/Y®ê._x000c__x0014_&gt;|fv_x0016_Šz½©_x001e_Ÿ</t>
  </si>
  <si>
    <t xml:space="preserve">_x000e_ŒæåzÔQtxT_x0010_·r[(/‡QÒòS_x0011_“ãMõ_x001a_m¨"¨ÎÒ?°£kð=5!çIù˜_x0006_‹ø–~G•è©ñ_x0015__x001b_ß©ü¢õ¸¾…VpýçËÊwlNßF__x0018_Åõ@._x0008_‘Æêh®PHÜæÚ9yhtƒ_x0014_ZùÓºÇó"¡0</t>
  </si>
  <si>
    <t xml:space="preserve">úÄ»SQS²_x0019_Î&amp;’ÐB‘pv_x0006_ˆ[œ¥;_x0010_Y­Þ†‡_ttç³OËhµ\šMyir_x0015_^x:í&lt;m</t>
  </si>
  <si>
    <t xml:space="preserve">Û¦ã»ÝÊ¸ß°¨›µæ$Ù8]_x000b_æS#av_x0014__x0011_£TŒ‡¾]$íŸ?­;º_x0002_@Çë€xiø§/_¸°_x001a_Ž/_x0007_ã`$Ô˜Q1kžzã</t>
  </si>
  <si>
    <t xml:space="preserve">µseP0ÿW7v´\õKr‚–ÒÅ_x0012__x001b__x001d_è\ß ¶F#€£¸sUC×»ÙT_x0001_w[Ì_x0006_‚7mi_x001f_µ_x0008_À_x0010__x000b_?:_x000f_¾`&amp;ÄF	q__x0013_ÎX­_x0006_Ž{²åÂTÓì_x0017_£Ø¡_x001c_Ã_x001f_ÿGÕr|€rLN·Â‘ œ_½žÑÔ³	5_x0001_¢}pbÙsnÓ$ÚMàÃª|r6Aý*_x001c_³¶_x001b_æ_x000b_!7HáT_x001f_çnÕ_x001a__x0017_íŽ©Á4Hæ_x0015_¼ _x0008_ßÑ v_x0015_7š\«-Ù:•37-½ÚÙ37_x001f_ÀP½_x0015_™WÊf_x001b_zÒZ{QWIÍXwÂãBôz	_x0001_ *“§*fÝ_x0003_ÿF»ØóA_x001f__x0013_8_x0019__x000f_€‰B!_[%b_x0016_dñ_x001b_øµ;i_x001b_ò ž¬_x0017_Ø—ð\ÞÝéõö:ƒa‰_x0015__x0012_pé}GéüqÔ3Œ l_x0016_Ž¸¬çæ8^4|òÞ¥˜ •¡2_x0015_rÍ¶õeª¤÷r_x0004_ÅÄª·7t m—éj?òlb×Dm3„T_x0001_»„DßD¹ÿ_x001f_Ê1•rf_x0006__x001e_“#’f‘ƒ¼!_x0010__x0005_™_x000f_ÖSŸa</t>
  </si>
  <si>
    <t xml:space="preserve">‹sÐ«v&lt;A°S_x0004_¸•ÇOJÜø8_x0017_&amp;óò¿ÓbÆA}°›zJ·&gt;¼â</t>
  </si>
  <si>
    <t xml:space="preserve">EÑ_x001f_É†ä”œZç 7+ä_x0016_!})±êV\æ_x0007_†¯U©&lt;êÿsQ3©»úCèÝù8ì_x000e_Åª/fî_x001c_&amp;‚:7Þh§åò‰Ñz}4'V_x000c_÷_x0012_¢_x001d_¼/]1)ãÁF¨ _x000c__x001c_6	á\r_x0010_ËàÇW–à-Œöéäú_x0018_GIìvç6—lÈ´ëjgÊ¼«5|æçŽ¥ÓEK¬_©8¦_x001f_z**…è_x0015_{ÅøÉigí+U“&lt;Ýÿ«·Bª›%€ð0</t>
  </si>
  <si>
    <t xml:space="preserve">_x001d_ñš«sd%_x0003__x0016_¤=;Å’_x0006_„ÆíómUUrü×WRßRµ`$’lA­îï™~‡©_R»8…t.¸_x0014_¤Ò…áÛ­Åã§´óß!²÷«_x001c_Ç</t>
  </si>
  <si>
    <t xml:space="preserve">°2žÃ!—	ML·‘</t>
  </si>
  <si>
    <t xml:space="preserve">è</t>
  </si>
  <si>
    <t xml:space="preserve">‡å'nøQöÒI!c_e3ä4C@Y_x0001_¨Œ\"4dyˆ0¬òªÃ°r_x0019_\_x0019_NR_x0013_˜úYÍøZnªSõç‡RÖjÛÃ‡dÜ*</t>
  </si>
  <si>
    <t xml:space="preserve">äñÍ‹˜tH{’3_x0005_Õ_x0014_°Xö</t>
  </si>
  <si>
    <t xml:space="preserve">7üöYŸ Ý_x000f_#ã±ñ_x000c__x0010_Q¦×§€¶èÌ)S3„*ùvø_x0010_Ÿw¡~Xik³9@Gya_x0011_à_x0015_…8b_x000f_YÃ_x0014_ƒ(£•Ù_x001f_O{Vr°_x0016_¬0Iˆ9¿gÑ ¨úTá¹_x0016_¾’~_x0018_õ_x001d_&amp;-™‚F</t>
  </si>
  <si>
    <t xml:space="preserve">3_x000c_›±j_?7Ò²X{Bò	_x001c__x001c_ìFwMï¡&amp;äIVÌa_x000c__x0005_·CVÊŽl~_x0001_'Ì½‡§¿ãÞo9D¿Ù•_x0011_Ï\‘¦ó.‹´&amp;_x0017_ÃgYÅŽþNé¡ç¸›ÛÝ‹ã™9=_x0007_¨oã$_x0013_u_x001d__"ˆþ‘Eµƒ²Â‘A'KK^Ü¹½_x0007_ƒ¡‘91¥ï°â_x0006_Ç&amp;îò¦_x0013_Â^¦æö‘k¾…â lZšœ´&amp;LièáÁº-Õ°YÞ¢u@^…Œ©ÂÔ÷_x0012_åe0€È¬´ˆ—éóDë”ø°ÃÛªûÄÄ¾&gt;ùÙ±!_x0019_j=?÷pöå_x0001_O'W²µF_x0011_SC]æ_x001f_i_x0003_-ˆ_x0016_V·-~ê½Û°˜•Í.EŽ_x0010_¬FVjZµ~‘èn_x0010_Än¤á_x0016_ýÆPÐ Ê§ƒ¤Ãž¹ý4’ÿ¦O·_x0014_ïÌÈ_x0003_E®Xt´—=</t>
  </si>
  <si>
    <t xml:space="preserve">_x0001_"_x0013__x0005_t8øTÝþÈÿFC6fw?hï¿_x0013__x000f_œü:_x000b_[_x0017_XÄù_x001a_ihìö]_x0005__x0012__x000f_F^¦éøD_x0011_¶î_y] ¨_x000f_1i-l'a†®³2$uV‹Ž[J_x0008_(-8¬Òíf‡N7ý_x0004_¹šÚœZlVþ¡Ü!Ü¬Õ]_x0019_;íª?À{Ú–_x0006_”WÖâö_x0002_5æ0ž~Y_x001b_]¶ü©0Ý÷Úí_x0002_JÊñ_x0018_›5®G_x0007_„xb‚_x0017_Ë</t>
  </si>
  <si>
    <t xml:space="preserve">Y;t†Þf€(Î_x0019__x000b_wK_x001c__x000b_áÜ._x0011_q</t>
  </si>
  <si>
    <t xml:space="preserve">ô_x000c_|i_x0008_û_x001f_=)T_x0002_Û_</t>
  </si>
  <si>
    <t xml:space="preserve">p_x0003_çgfe¤Í%j_x0016_U^Ý™ZÙ±_x0008_Ô”_x001f_|Ï¥_x0011_›ØAê¼5¬_x0007_èØnY_x001d_+¬"¥J	¶˜ôÁ‡x?%âyße«D0­_x0019_‡}óhº_x0001_Éeï”_x0006_-]_x0001_èÙK _x0008_ÃË3_x0017_÷xÚŒjÙg½‚ãÏkþþž¼G1\á­_x0006__x000e_(ù Ê_x0003_Á%˜úÄw&gt;ƒ†5hë@¸Äñ£_x001c_pçóƒ6€÷Oâ8ïoàßG+ÑatÄ_x0011_V -èq_x0014_Q_x0010_BD´_x0003_pÅ_x0003_fpˆÙoÏšßo©˜¾_x0003_®—'¢“_x000e_cýZ`SÛ_x001f_-_x001a_6_x000e_h™]k‚&amp;íÅ3q_x0002_ÌVÍ0²9Ã_x001a_%_x000c_]^x~ÁØìÉ_x0004_]Ø!”_x0003_ß</t>
  </si>
  <si>
    <t xml:space="preserve">_x0013_G¶˜_x0019_—ª_x001a_¶`¶è^k|u÷RÐ&amp;h^Ø_x0003_4©žR¸XÖ¬áúÙ³U¤6Âã_x0003_Z+_x0014_–·²(‚|Ñ_w_x001f_¼ˆ¯©È‘‡”Ü_x0016_</t>
  </si>
  <si>
    <t xml:space="preserve">_x000e_K–ê†_x001c_õ_x0015_ë¢7ô¢r9¿6ã3_x0018_Ñª‘W€þëë•ñ^zÉLD_x0001_}S|_x0013__x000b_ŠÐ	Kç¬_x000c_–_x0016__x0002_±ÑÁKfÎx”G_x0019_õªÂ‚? ”5V‡é‹¿ýÈ*k6¼þZú|A…+“ +W›¦JènhT£Ç§Pü!6GiÞp_x0007_ %F£&lt;¸</t>
  </si>
  <si>
    <t xml:space="preserve">ýQœ_x0019_pn</t>
  </si>
  <si>
    <t xml:space="preserve">bx_x001f_¾Âg)+_x0011_6ªÕg_x0006_D›</t>
  </si>
  <si>
    <t xml:space="preserve">Y_x0019_ËB(ÖWýO_x001a_‘lZ§OÈä_x0004_.UˆVùÔ™OÙd_x0003_s}ž{aaZ±Cw8©]Â}g‡ù_x0011_Ï E’'Ï ß&lt;K¾iºöÜ‡ÇWë_x000c_ÛÄãy¥$K’•_x001a__x0001_n3³Íàßàð¶m×°¨ÝÁ…ª</t>
  </si>
  <si>
    <t xml:space="preserve">7_x000e_PúðÂ&lt;%FÁ/)¸ñ¹‚èR‘ƒÿé©~â› ×ú.)–+ÈÇŽðl´Ú²S„_x0007_û_x000b_çsÆÑ¢«`îº_x0018_fN§Ù…tÙL_x001c_±Ël¡ëì3p_x0016_îwðŠ8Ü_x0016_Û_x000f_ á"nWM[_x0002_áÑ6EÎÖR_x0015_ÏÃZ'Ù2MáKÊ_x001d__x001f_„õÿ­_x001b_¿¦.¯_x0002_?_x0002_¹ºk£‰5†ë$_x0018__x0016_ï¥éÁ¯ÒÍ½*ˆZ=Ù ñR¨Ö¶Â_x0010_Á¹ªäÔ©€BD_x0014_–¿2)NtÎ²x 7Ä_x0016_–žª_x001a_=‚_x0011_KxE&lt;¨%7Ë´À«™Ñ›r¹°žé¶ó_x001d__x001c_À(†—í±Ý1_x0010_’ÔÓQ¹_x001a_–g9ZV¤=ä€úè5ÕÇŽ¿ËXäN¥ÇÊÏ½g²ÂíŠùW_x0017_÷¦a2-ú9ü¹v'CÜè09{ñ¤7eÔ)Ïð_x0007_s</t>
  </si>
  <si>
    <t xml:space="preserve">œ;_x0001__x001a_ŠUt~:$$ÚÄxy•pw&amp;ÄÙ©%</t>
  </si>
  <si>
    <t xml:space="preserve">ÞF×ÿ:_x001d_Qa­™ìR_x0008_äõ¹ ™¦</t>
  </si>
  <si>
    <t xml:space="preserve">F¼ªb£_x0015_eþ</t>
  </si>
  <si>
    <t xml:space="preserve">0‚Î_x000c_~€k »dQG«½_x0010_å;¸"Ù¾Täœ</t>
  </si>
  <si>
    <t xml:space="preserve">•ÞV@Å!+</t>
  </si>
  <si>
    <t xml:space="preserve">*Xˆt‹-A¯—`l¢_x0007_ú7Eâ›&amp;ˆÁ_x0016_À/€¿„+§ý{ÁHÏiå_x0002__x0007_áÑ!*wÿÐ6üÚñõv¨_x001f_^ñ1Ôš:ŠµM²ðq³X“M¬ã&gt;_x0012_ÿE“@_x0014_._x0018_hçi:AÌjÅ¹Nô_x001a_E_x0014_.ö±_x0013_Ê(ã|_x0008_dvúî´?I_x0007_•‚ãY\B¿m“S|_x000c__x001b_‡9òèv{¯Ý_x0002_çªäÚÖl_x0015_xY%+Ø¯_x000f_')R?L"‰_x0008_?ô_x0010_³úè©§_x000c_†Pñðm9Öïd_x001d_y.ÓÂ1=Å_x001b_­_x0001_7ƒEÊ¤Ùçd&gt;‡ž¬2]º¤Nå¾Ûê0‰J_x0004_go_x000f__x0017_&gt;=ES^	0 (_x001a_)Î­Oš_x0010__x0007_v§ÙªkMPÖ¦Pr~t)l(_x001d_#_x0010_GS_x0015_!_x000f_ËËšß´Ì:Â ¶</t>
  </si>
  <si>
    <t xml:space="preserve">_x0003_“_x0019_ãÄÒ”2°‹2$Û.š6ªJ\_x000c_›)D_x001c_z-^zV¼¾ãÑ_x001f_²­“6¶vÝ_x001f_Çâsm_x001d_ö4÷CLŒ'ìå‚¬æ6›ÝäJÕŸn_x001e_¶Ö|Aí½)_x001c_ma_x0003_'«Ýpfÿ–1ã¸¦ñ²æ‰˜ŽRGÕ-'àûb&amp;Û-Ï´Õ‰í/úöðî_x0014_Ös±àÚr6RÓ	_x0016__x001e_Ò«Âqí—À~Í_x001f_#&amp;v\¿ëÀ_x001b_ªpüs®_x0006_t‰DûExìM³Çe)NŒ°ñúz¡¨ã!Aâ+±_x000b_]ë</t>
  </si>
  <si>
    <t xml:space="preserve">–ãVñîƒrVïÛ^•¶³Ô1$¨_x0014__x0006_îƒáÝ_x000c__x001e_ÍÕ´îÜw»|dëÚÄSëˆgijÚ¦_x001a_KöØ”D^­…œ_x0001_Ç_x001a_Zßê¹#_x000e_ð._x0007_\ËÂö÷7|Æ-˜Ij:•_x000f_ÚH¢_x000c_œ_x0019_¡ˆÎ9ÇC&lt;ªNƒq(&gt;ëà_x001d_Í´Gö’3ïCU„²Û£Iç_x0006_#	_x000e_Ò_x001c_i§Ñþµd8O</t>
  </si>
  <si>
    <t xml:space="preserve">kÎÚã"ê¿žÌá¦5H-„ÈÍJ«½1\/…[ncù_x0006_+OhƒB"{ow?&amp;KåÒ_x000f_GŒa³_x0004_%4{«ƒ	ò»_x0019__x0016_ÂnH_x0007_¼zd.O_x0012_ _x0001_°iIP_x000e_Øƒ“_x001b_à‘Í{ÓÄÏ†B•_x0001_¯Œ_x0002_n_x0015_æM$Hzî_x0001__x0014_Õjc¸%0Œe¡ðÁbËz</t>
  </si>
  <si>
    <t xml:space="preserve">¡Õë_x001c_&gt;jÕº¤öó_x000e_*AÑûŸqnr_x001c_ðo¸¼AÕæ_x0016__x001a_»·š_x0014_àŠŸCè</t>
  </si>
  <si>
    <t xml:space="preserve">¼YÞ²5…álc¦àŠáÏ\t_x0018_</t>
  </si>
  <si>
    <t xml:space="preserve">ûá­†r_x0015__x001e_9âê-M_x0002_ÖË›T</t>
  </si>
  <si>
    <t xml:space="preserve">Çe°°X -ÒŸ&lt;_x000f_ÏÜsº ‡ló±Ó²ì‹</t>
  </si>
  <si>
    <t xml:space="preserve">_x000e_f\ä[_x001d_aZèO;%’ˆÇ}_x0017_1%a}_x0006__x0008_F_x000f_Ö-xXETÍ;_x0005__x0017_BµŽ±nV‹œL–¦_x000b_®Öb</t>
  </si>
  <si>
    <t xml:space="preserve">O_x0005_Jè_x001b_ÅK½ž»UHýg_x0001_~ ³8{È#«Ýå8ÈkjìQ</t>
  </si>
  <si>
    <t xml:space="preserve">Æ÷èr±¾òâÃ0Í—­ÓKµãs›_x0017_¬Û£›_x0004_rö_x000c_ V—"_x000e__x0002_Å6òh4Ö;q_x0016_U_x0016_w¡Æ_x000b_!ÿ¿)…c#¦_x0019_y_x0004_jdL_x001c_“</t>
  </si>
  <si>
    <t xml:space="preserve">Â†Rc©_x0003__x0006__x0013_o’E»#²’_x0018_à›_x0017_Ã¡yUyÃZäcr]œýsÁq;&gt;_x0018_BQ;’_ˆÝ¨'šÒ3%#®ùÜPêm´_x0016_Ï.[üÿÀ^_x0012_Ð*mú‰RÙ"u¸Ñ</t>
  </si>
  <si>
    <t xml:space="preserve">ÃI„õË§å"mñ:…ªŸ¢)ëh~¯l</t>
  </si>
  <si>
    <t xml:space="preserve">_x001c_€|ÝÆ×Êé</t>
  </si>
  <si>
    <t xml:space="preserve">ôR›îªä8à½áõ_x001f_°y“ÅÿR¦_x000f_#“ã­ä´ìf;î…ž’</t>
  </si>
  <si>
    <t xml:space="preserve">´Ö</t>
  </si>
  <si>
    <t xml:space="preserve">_x0006_„_x001d_C_x0006_CI«§Ä_x0001_Ý]µ¼Þïµ=;ú×²_x001f_?à¶#ýÉ5å‰_x001a_H]…?ÖÆ_x0006_ú_x0012__x001e_FèJ?ywužE²4…ÖÚ_x001b__x001e_’a]yåµ¿Ñ</t>
  </si>
  <si>
    <t xml:space="preserve">Œ™¶îÆó_x000c_í</t>
  </si>
  <si>
    <t xml:space="preserve">¿Ô…4ò5@k­è¯+PZÀ­ò’®´»àˆ#„­î_x0004_@°/Íˆ²_x000b_;ªÿ]T&amp;æàëŒÞø;S_x0016__x0001_pì_x000c_Í«ÌH_x000f_jW†l&gt;Ð0¼•&gt;¿8#FíÏ‚Ñ{</t>
  </si>
  <si>
    <t xml:space="preserve">Yô_x0016_„Ÿß'•Xùw¯Ö&gt;qŠjëÉÚ)0ÿõÄ_x0012_'V¢N`©</t>
  </si>
  <si>
    <t xml:space="preserve">@_x0010_Èð5¨õÄ_x001e__x0014_~£§F²]aTâôE2…cqf§_x000f__÷£‰yFc"§Ÿ_x000c_Ãbš&lt;_x0018_-Í_x0001_–l=›Ábº¢6(Ø@à´”áv„‘[›_x0013_j¶9‘ˆª;ùC</t>
  </si>
  <si>
    <t xml:space="preserve">_x0011_”Nü`d</t>
  </si>
  <si>
    <t xml:space="preserve">¥$æ_x0001_^x_x0010__x0006_Ù8Àî§</t>
  </si>
  <si>
    <t xml:space="preserve">z…„È!)%sGèäÞ«sàÿ`Ÿs[©«É?E_x0002_ò\å_x0007_¬f(0œm`ËŒ</t>
  </si>
  <si>
    <t xml:space="preserve">m_x001a_Ÿö5§.âbè†qáÒ+‡X_x0018_Ô -?¨</t>
  </si>
  <si>
    <t xml:space="preserve">C©¸´¸€©BÊŒrëjéFK'óC?4=_x000c__x001a_ó_x0010_Áß_x0010_._x001b_R}²©à5~ _x0011_üŸÔTMß‡B_x0017_•†(r1²_x0012_}¿_x001f_UÉbB„_x0004_._x001c_†_x0013__x001f_Móü2kðÓ‹T¾Òùä&gt;_x0016_•‰ó¬_x0011_s§5³ÚÍmR"ò—–ÛW²™_x001f_µñoò§</t>
  </si>
  <si>
    <t xml:space="preserve">Î/¯Žô\ð{€n„—Ç[þ‡‚Z_kno_x0011_:/-¦ÑBùìÔkÚé:Ó„rYc¤ªˆ›Ò»ûHžÖ1‡@Ã¦'ëdÑL¿Žp÷õä_x0015_þ^)`¨ë¯‰bxâ®_x0019_`[_x0002_n±Ä_x001e_™èZŠp#Q¡na]xCv¤=ÔËŠÿ/¿à[0¤NGì‚¦_x000b_^^½Öh_x000e_(Á$nM§ÎwÇ;]¾J;€50`ÞN_x0001_©„³ëíª±;Ñ¯³#I_ÜözßÈ.¢ð)bú2zÙç¥¸‹ÿÔh¶t	I0_x0016_hþZ| úÕ©Q;ð¼c</t>
  </si>
  <si>
    <t xml:space="preserve">¢_x0014_)_x001d_è†ïnÂÙA™“È_x0006_š</t>
  </si>
  <si>
    <t xml:space="preserve">zöoÈÃÃu_x0019_`üÌ-ÎS±•yW±¾_x0002_ò±öóËÓ4w×Vp!O^}‡«¢-êèàÑb_x0007_?´uóÁÀ`–Ø_x0018_@ìgTgñB_x0007_Ø+õã_x0010_‡‘âÞ›_x0004_È ‚_x0001_ªÞ¤G‚ _™	GðN_x000c_´c@‡;ì­tøz_Šê³ÜaŽý}_x0011_Œ_x0017_ÆŒˆ_x000b_¡P}û5ƒôO™ @ÿ_x0019_•Ð`2iE…/»Ðë^K¦Í!²ïRKóhEªº!Û²</t>
  </si>
  <si>
    <t xml:space="preserve">ÇŸD=d_x0008_ö_x000c_È_x0017__x0006_¥£e¯9’†ú˜_x001b_ß;¥ÝjßÇÕlûä</t>
  </si>
  <si>
    <t xml:space="preserve">ñÜ-_x0010__x0017_^zLû_x0013__x001c_ÃöñÅ_x0005_‹+ã	PJ	8öº_x0002_¹_x0006_?˜xòbXï‡›[Û…úe_x0005_ýSœ_x001f_ï»Æž)X‘ne1×AÏi¦õA_x001b_ y&amp;³Q÷Ï–àµ’c¿&gt;§q:(bíO|#&lt;R-o_x0002_</t>
  </si>
  <si>
    <t xml:space="preserve">o=_x000b__x000b_·z_x000b_}Î´v8`šœ‚´k¯:_x000f_M_x0008_³&gt;Ï!ÿ¹fŽ‹&gt;Ü</t>
  </si>
  <si>
    <t xml:space="preserve">è1êLÕL`ä	_x0003_§è?¾îBè&lt;oFzÝ²_x0010_o+Úyƒ­çQ˜_x000c_áZ‚Ä’ë_x001d_bLë³HL_x0012_£çM_x0007_ý{_x0017__x0013_§_x0017__x0017_1‰†_x000c_ ‡…l£a_x0012_#ßOÈü	5=Ž^$þ»_x0006_=4</t>
  </si>
  <si>
    <t xml:space="preserve">ÜI£ÌäÌr„\~&gt;\ô(¢#ãlEìh_x001e__x001b_Tœd˜áMÍ_x0019_ª_x000b_‘ºÒ_x000e_ÌBZKæ½u=t&gt;ŸŽ˜ü­aD¥®k7ß‘íOÅ_x0004_&gt;ð_x0002_fjGY_x0011_0j_x0004__x001e_¡_x0007_#ù³”þpÄµ_x0004_‘-‚|ŽîQ\•Ñ_x000c_kV|Q!­êr1pó_x001c_¡~¡wÇìj?Ô…K·Xa?ë_x0007_ˆŸWr@6’3_x000b_Å=x.=ïÊiÏ_x0002_çÑ8ÍeØÙŽP_x0014_È«üg_x0012__x000e_7Õì‡°}çŒµR0ySg€ò_x0015__x0016_'&amp;ÍûÂÌWÏ´ðgŽC¿Æ—u&amp;é_x000b_(1-ÓúÑe_x0019_Ð_x0007_îö?nÿï=»lÅˆÂÏÃÎºîLØ†z'á‚í¾ïåÊP´ÿåÆ@ý¿c÷_x0018_Ý´ê„—?2h¿_x0016_êŠ_x0007_</t>
  </si>
  <si>
    <t xml:space="preserve">&lt;+–Üd„_x000b__x0015_ZRí„2ÝB]s†X•C6ÍÓQÝÜžBGYÎÜêË¬l_x0005__x0001_ÛKÊj_x000c__x0016__x0019_hU-lÀ†_x000f_A_x001e__x0004_“Pã‹È_x000e_È_x0016_Ä»BÖ%Î;ZHœ¶ø±‡÷Þ`â	ÅdµIë8˜ámd"_x0007_ûÖ3úN=Œ‘1ïÜNšü_x000b_™ÛìªëE_x0014_Ô_x000b_Dê_x001e__x0017_õ@%_x0019_½GY  :oE0\)	±÷…Zg&amp;ÛÖBšd3ÍKµÎ_Ö—ì_x0010_–^õO~8õÖàWX·Ý_x0005_&lt;ö&lt;Õ©©ëXñ—¤„ù&gt;1ùk_x000e_Ûs÷É§ánë@:¾˜Ô4ØëJ_x0002_w_x0017_cÔõ;œ_x000b_™°‡±_x000f_¦©CšÔï±ÏB†÷œ</t>
  </si>
  <si>
    <t xml:space="preserve">©Ð¼›€_x0006_ÞÚ}èÒ¬âBê„M£Wá}_x000b_ôM_x0017_ê?mA¡_x0010__x0007_°el÷¹l/!ÏdÏÖRÎvò_x001f_zÏÏk²x-…Â3R+_x000e_‘w4N‚æ&lt;Òƒ«x_x000c_6xØJð%Ö³þ_x000c_DZ*Þß@R÷Iµµžäõñ@Âp_x0015_I	"uX8%+5_x0001_:x_x0003_hðb8àLè5_x0008__x0018_ŸoòtÉCe7D_x000c__x0015_A´_x0014_³_x0016_ùüø_x0011_áÔ)ó_x0016_l©JÚx=Ö'øn6×ÿh_x0013_‡¾wî¾QÀ/€†…è«úû€P³èAG$Ø+_x0012_	è4W_x0012_ð”_x0006_ð.íÇ\‚_x001e_qä‚¹¿Yøä5± Ýô_x0006_h_x0011_	C6¥kœwE_x0005_Zö	Tí_x0011_ìþTÂ%Í+ÕÜáÝdQzxö—òP\_x0012_îË•I_x0011_ˆýí-@_x0008_Ó¾t²mˆ´F%¤ƒ_x0016_Gë½[ielŠ[ä-Bì2_x0012__x001f_ó–™jA’ÁðzK„_x0012_§çÕàWvÒºü#_x0015_àmÚ8Œ_x0003_Ä/¥$§÷V‹ÂÑ£%uh)Ïýµç¿ZÏv™µÎÐUOüƒ1~KzV·ò~ŒÃ+?</t>
  </si>
  <si>
    <t xml:space="preserve">_x001c_l_x0004_ýÍÿ—ñ_x0011_®L.[Oßj°5Ãø9ì</t>
  </si>
  <si>
    <t xml:space="preserve">V|ó™Š_x001a_Òà}Ù%_x0008_š±BìgIk¦Ÿ“_x0002_¨³Ul&amp; @¤nxDþ«</t>
  </si>
  <si>
    <t xml:space="preserve">ÎÑ_x001b__x0018_1A¿"É&amp;“f¦ú2ÏqS-­gÈœ„Q:o{=Ñºö_x000b_ÚÎß½]_x000b__x0015_ùÍk_x001d_oØÄ_x0019__x001f_šÒZ_x001d__x0007_åÇu'Í&gt;¸“O+^0lg@Ê_x0015_óÇ#pe]_x0014_T’ßM€õÚ^ÀC_x0003_í‡Z–(xóºÝf</t>
  </si>
  <si>
    <t xml:space="preserve">ð_x0019_</t>
  </si>
  <si>
    <t xml:space="preserve">“ü_x0010_Èl÷™G±õõ¯ö Ë]6È÷+&amp;ð+ê!_x000e_)Þ°ô¹ô6£ópýÝA75_x0001_·ÿeÃ7’°`l ¨Ä_x001e_obÔ_x0001_2Èäj“]}8o²t_x001b__x001a_Sš-‡§¢µ_x0019_»¯…</t>
  </si>
  <si>
    <t xml:space="preserve"> |}_x0016__x0019_	%</t>
  </si>
  <si>
    <t xml:space="preserve">s_x0014_^óÿÁ;q”ƒ†Ò!çÚ=•ªõeà÷_x000e_ÈÓ0_x001e_Ø`¯_x0006_m÷`E$G©¢ÿöËxÒ_x0013_Î¼büŸÜý_x0016_ñLŠ½__x001f_ÕF_x000e__x001a__x0006_S¯äýÛujùãD£„Š@I9Og_x001e_ì ö‰ñ™_x0014_à(_x001b_e-_/_x0018__x0006_ö_x0016_zrcÿ¾Ï¸Þü/0‡c7w%€ëŒ¹IàØb RÒâUHHC&amp;]UxlÈ_x0006__x001b_Ö2“Eül_x0014_Úð6’„éÚå¤_x0005_ò¦d_x0012_P_x001c__x0011_Oê_x0003_îåË‡ÅPä)W1ç¬Ñ._x0003_OÓ_x0001_\n§ú_x001a__x0008_»µ1ŽÐ_x0002_ý8Œ›:©^HØ¤Ôn7@qªcî™Turüè8µ_x0014_Ch_jÓ«¯{m$tÏÚŠÇKz’¡_x0005_¸}À</t>
  </si>
  <si>
    <t xml:space="preserve">Ýkå˜„SÖ</t>
  </si>
  <si>
    <t xml:space="preserve">w9_x0008_^_x0013_7›_x0002_6Xµ_x000b_üï_x001c_ªÌC‘B_x001b_3ûp¯h¹ˆ+Ï .ŸÀ_x0003_‚#_x001e_æ}$'_€Î5´{:3ÏV…š_x0005_*oÑú6ëb¢À†Q¡ŸóD¶½t6Š_x000e_æ/ò‡ÃàÃ_x0018_ú•‘ÊØÆÆyaéX!ÀwA_x0018_õÎÌ§ìFÕ÷j_x001b__x0003__x001b_1H¾_x0014__x0008_¹S”ºüjå3_x0018_âxLr ñ_A4*sÂ´_x0007_åªë”Ð@‡ì_x0008__x0018_—êî:…wì_x000c_^˜¾Ëbó?x95_x0018_^\¾Ý_x0019_²÷&gt;ÑKÑ_x0003_Ñ•_x0016__x0018_æö_x0017_ö¢Y%ÃÈžA	Ê’__x0012__x000f_×½šÏ]Ú6ì_v¤Ù _x0013__x0012_ã«3_x0007_vú`ò|ZÀmî8NÓ$þAoÞÌŒ_x0015_ê/	n@ÐRâýšc }AÒ_x000b__x0013_¼VÏ _x001b_\Ö%ÒÌQr°J‘Æ†ýñ¿úR«WÒ ©fè_x0002_¦_x0002_0êø‰ZGò_x000c_ö¨–X‹á 6®k™Tˆ·y‰û_x001d_Îo;ðÓíë×ÁM¢†?‰: „GzPÓÿ\Š‚›*5YL_x000c_m9³NPGö+5SÛ/|	ä¥(‡Î_x0019_6U ¯\s</t>
  </si>
  <si>
    <t xml:space="preserve">ýFËŽÖ_x0005_M†xN™ª_D÷_x0006_Î{</t>
  </si>
  <si>
    <t xml:space="preserve">8¦·gÇ%â9sOe&gt;¶?s&lt;ÇÕæf@•ÑU%ÍPîîÎü_x0007_&gt;š§Ù+„QÓ3¤Àr;#Ì^Ò–ÕUó‘‰_x0019_—»2_x001c_¿Û—/_x0004_P</t>
  </si>
  <si>
    <t xml:space="preserve">Š9¯nó†Mæ¾_x0001_¹_Õ#pÚ~$ö_x0011_úº¬Å1ÑE2</t>
  </si>
  <si>
    <t xml:space="preserve">h\¡Š•EÁ_x0010_*&gt;£ß7äAÖâän_x0004_³8cò_x000c_›û·îû&gt;_x0010_PÈœ0_x001a_½vÑ”¿ªÿoÐ$</t>
  </si>
  <si>
    <t xml:space="preserve">›¨‰ðÓdŸRñEmpí_x0005_ÉsíŸ6ýŽ¹`O±²÷•_x0017_Àþ8­Àß_x001d_¨ŠŠ~q‰zôÔ/ˆ«_x000f__x0016_68!_x000f_àé	_x0019_.Êh–ý'¤ù³…¼Ç9_x0018__x0001_ÖÅ_x000f_Bâð•·cåƒö_x0004_Ð¹kcÏ`½V_x0012_ÜK§q”_x0014_}öù†x.$_x0014_F_x001a_D8£ˆlR»¾._x0018_]02üD·†d¢Ö%[ª¬_x0005_œü§'_x0001_ûÐ“uwOþÂ¡¿¾	û_x000e_1¦'¹yz’€E_x0004_˜&amp;´A¼%hîp©Ì¡ Ílp;„_x0013_ÉvFÐýž^ëlÆ®»MŽP;[&amp;ÜH_x0010_ábgí¯pò×BÞ9kNP‚ÉbÑ‘T`ßû«_x0014_øžÉ´_x000b_µ€$ô_x0006_§'_*_x0019_D‘/á</t>
  </si>
  <si>
    <t xml:space="preserve">B.÷0_x000c_öJ_x0010_›_x0018_D³</t>
  </si>
  <si>
    <t xml:space="preserve">ÕG{L]Ý˜^ÎŸÓÅ</t>
  </si>
  <si>
    <t xml:space="preserve">·gÔÛÕ‹&lt;6B]h_x000c_Ž_x0012_˜ím~÷¾ÝÆ_x0008_ÄƒJˆ–EáÅ=·|KSÃút9Ê¨\÷º÷b·‡ò.¯¯ZÐ‹qd+¼ÇÊL’!ˆaàéFI_x000e__x0019_n¿Ãd´°_x001d_	A‰D„!_x0015_1cüÈ§š²K)a”_x0003_9P9G~O.H°8_x001b_ED„m}ý`.0_x0003__x0006_‰2+Ê_x0010_ãù0</t>
  </si>
  <si>
    <t xml:space="preserve">_x0012_ŒzÓ{€Ö¨_x000b_ÑéC°ôàiPAê%ÄÜ­ÕÓˆ~ÆÔT^±yˆ_x001f_ÿ6[5_x0015_ÀXü$MbÍÚMÏ¿</t>
  </si>
  <si>
    <t xml:space="preserve">u	5_x0014_‘î_x0019_£}!Èt*sB_x000c_VWzPi_x0017_©#eíO—À³š_x0008_—-Xl!_x0006_­é</t>
  </si>
  <si>
    <t xml:space="preserve">PI–õ1ÓÄ_x001b_øÅPÐâ_x0015_´à6RªÓRØÜ_x0017_õÁItMÞ×zaQr 'jt2g0Ã	L&amp;.÷ý&lt;ð7™X_x0005_'tô_x001d_&lt;2_x001c_œ`N_x0003_Ìq_x000f_=XI_x001d_6GÔ/j-ßØoT§_x0016_‚É¶N„ÙD¾C#íà«n_x0004_{_x0019__x000f_pÊ!_x0004_9]m?:O†D6</t>
  </si>
  <si>
    <t xml:space="preserve">ÖbN(H#øÛÈž+¼R7Iu/éúˆ­¼aÆ½eË×_x0011_ú¤’òç_x0001_Øð!¤5­G:‡€ C_x0006_½pÀ'_x0016_öiïý</t>
  </si>
  <si>
    <t xml:space="preserve">à;&gt;y_x0018_Ñƒ¼ïÇñãÊ(|´¢“_x001f_‰/ZØ(&gt;»õ fþ</t>
  </si>
  <si>
    <t xml:space="preserve">ÞË5¾v­Àu”°øÀ_x0006__x000c_@e­_x0013_²˜nà_x0013_¨¢xË«ùÐ±</t>
  </si>
  <si>
    <t xml:space="preserve">æÚA_x0006_2-_x001f_ÒBd2Â˜†}Ã mw¸¤ /Ì_x0015_¾¦_x0019__x0014_ø½ ãï_x0001__x0003_‘a</t>
  </si>
  <si>
    <t xml:space="preserve">êø¿5Á¬xeI_x001b_˜w_x0007_k.ëOýÞ£</t>
  </si>
  <si>
    <t xml:space="preserve">~€zÆoû&lt;Öü––2f_x0008_ªËˆVö`‹_x0012__x0011_0È²+—ý¹Î</t>
  </si>
  <si>
    <t xml:space="preserve">_x000c_Á·`n{›z¡^{“ÔÁ±0me¡Áì˜œ_x0019_m</t>
  </si>
  <si>
    <t xml:space="preserve">_x001b_—D·ì»ØS²Öo–xcÓÝÃË5&gt;{_x001f_—Àµ`B©çB_x0016_+ˆ}éÖ_x001f_!</t>
  </si>
  <si>
    <t xml:space="preserve">9k‹Uô_x0012_ŒA¨ÿ:¬_x000e_LD&amp;_x000e__x001d_N«_x0004__x0017__x001b__x001b_«Ü×ñòB</t>
  </si>
  <si>
    <t xml:space="preserve">Y-</t>
  </si>
  <si>
    <t xml:space="preserve">%˜Æ#é¿</t>
  </si>
  <si>
    <t xml:space="preserve">_x001a_p—</t>
  </si>
  <si>
    <t xml:space="preserve">ú_x001f_³•X5¶Â†_x0004_«d[å_·RzGø=³£ób™¯èfù{aH_x0006_î&lt;[</t>
  </si>
  <si>
    <t xml:space="preserve">˜™'­_x0017_&lt;‚‚C_x0003_ús5Êƒ5ÐÅ_x0003_·çÆ}ã\Zån1|ås_x0008_tuê»</t>
  </si>
  <si>
    <t xml:space="preserve">^žâ= 2‘U_x001d_ÇƒQj«_x0014_³`ÐEº£ò@ë_x000f_À»²_x001d_\¥Aßô_x0013_Œ'ñzµ3\ÿÂ_x0007_9•v_x001c_ÜÍhžÄ¦—-X£´ÌG¢…3/_x0001_&amp;</t>
  </si>
  <si>
    <t xml:space="preserve">§_x000f_-_x0015_Ó+¶î±óï×_x001a_</t>
  </si>
  <si>
    <t xml:space="preserve">™¿—!øÅ•:RÞƒ„Q»_x000f_–ìé)rˆ±GZE&gt;b r_x000b_†G3_x001d__x000b_NpÉ4Älê9ëÅ_x0014_’áæ¬&lt;E_x001a_#M</t>
  </si>
  <si>
    <t xml:space="preserve">¨ì_x001c__x001e_§S&gt;?h³7v€ß˜Õ:\_x000e_ _x0002_ùqw¤X¤|ïi€EÉ2Û=$Ì_x0007_´ÝZ ±)˜ü€Æš°«_x000c_¯“rþ‚E_x000e_’b®X_x001c_&lt;ò_x0003_O[_x0002__x0010_¯_x0007_È4¡r_x0014_Fn”!KåÅZo</t>
  </si>
  <si>
    <t xml:space="preserve">Í†)­_ºàe´çœÓ_x000c_¬"…ò–j_x001a_2	X‡R&amp;_x0018_a0˜_x001e_Û±5Ý–_x0013_òÃ%ßM((É_x0017_v÷_x0015_*</t>
  </si>
  <si>
    <t xml:space="preserve">À_x000f_&amp;Ö¬&amp;ûu~uÖHâš#2_x0003_ÀÉcs)_x0015_ì€}A&gt;aý€_x001f_bf)a{M§;Ã]Y*Ùb³ØîŠ©¯e_x0011_Ë£#'ªðÜ{*DtY·ïk	 “ƒmÔ_x0013_cXHÍ)³Çô1ŒÌ_x001c_o_x0011_51Û_x0016_…¦P×#H6_x001a_ë¢WV^_x0018_¸á0#Ý¦MoÿX_x0008_Šñ	%Œt †ÀË”-</t>
  </si>
  <si>
    <t xml:space="preserve">}àÇ=ó¸`®›scF¬rÊ~¢_x0013_‡B_x0002_½œyiØ?Ü™Ø¢Ö!ç.‚üg_x0003_ÝŸ¬ª‘’v“µ”C½%Sb%‰_x0003_Ú_x0005_Š¿îxÿ ÂŒÛ_x0014_l_);LØ_x0011_H+_x000e_jB'gø]#‹°¡Õ"=ž/f.‘äÑ9»‡’ìáÜ_x001b_ºë˜øz_x001e_ÅÅq‹çtÿÁ¯</t>
  </si>
  <si>
    <t xml:space="preserve">û)rï_x0002_Ý}’j^1¤ˆ“º _x000f_€6/Aøu6*ý1</t>
  </si>
  <si>
    <t xml:space="preserve">xäOé</t>
  </si>
  <si>
    <t xml:space="preserve">`4Xî_x001c_g^7Oì_x000f_$7û</t>
  </si>
  <si>
    <t xml:space="preserve">|Âú¸“K_x0012__x001a_St§ÍúÏ„-'ÎÑ%$Ê¿qF¼N]_x000f_¥¦_x0002_¸¢¦¥íª»2ª_x0019_{øúÉ_x001a_…œ_x0005_¸	ä</t>
  </si>
  <si>
    <t xml:space="preserve">$8_x0011_¬´ÅA/iŽ²$Ú•Å-µ_x0013_ZÎ7Xò—V_x0006_˜¨—!jnÆ^vJHBÌNúåÆf4RX˜G?µ£Ý* è‘©Z._x0007_v½-ŸOuaC)_x000b_èÉ8õµâõ&lt;²j8ª;_x0015_¦kŒÕ¯1}¹_x000c_ ¶î·²ðOgô_x0018_²G"ìÇm³®_x0004_¶_x0018_‘ï½zû-Fê_x0016__x0017_rd[á™_x0002_í¼h_x001f__x0015_ˆ^&gt;	=³2vÆÙ³o«bÙ_x0010_O)ÎãÈ_x0013_þU:¦á27º¿_x0007_¾_x0006_Õ8ÅAÎÆ_x0005_Iš_x0019_Í7ª ZTB›ùPÛ	Ãh›Ó"&amp;¡ˆ?_Êï_x000f_=Ò‡ªçh¶_x0006_„ô‚Ã6Zîµ@ê;YñÚwªB_x0001_õ/P;_x000b_èS~é$ƒ_x0011_m9í_x0015_’Q[Wå2(u7àñ3?ß_x001f_«H›=_x0014_Ïöp&amp;“xßv3'J)Ú­µ_x001c_…e“ 1´¿’ïå*+RrûZ;ýÁ3R†Ëµ†_x001f__</t>
  </si>
  <si>
    <t xml:space="preserve">à</t>
  </si>
  <si>
    <t xml:space="preserve">z_x001d_Ö\oš¯›ŒJ7w‰Ô&gt;iŒ:!D_x000f_ˆ&lt;î~EüW…~þ5jãHÝöAŽ%6Aˆ-_x0015_^“&gt;ä€îÓ›_x0001_`‚/—²_x0011_·ƒ5ââpµW´_x0019_	Õ¥²“ýêÐ“0’*¹9&amp;¡+0oCs¨ST±&gt;ð#¯hFnü@t„OÏ`¬z_x0007_ºï‘ªäÄ_x0012_·šîâYÀü_x0003_Î(ÕNâ½°Aeúl3úÔåfßzÎŒ[1Š_x001c_JGâ´#MD•_x0019_bÁ¬Ï·K¸¥‹†1_x001a_º&lt;_x0011_=_x0002_x+c~å—_x0017_hZFé;sÏ×}^‰ð÷8#Ö""qá(”_x0012__x0007_ÀîRcîj_x0016_ÁD†_x0017_õb¾É‹×—½ÚñÀxjœ†MØ-åÁ3lrÛÐ_x0010_}N~0h‡…¢ž~æ.hÎJ_x0004_3_x0007_ÃÄ1#ž2XÔÒØfÒs•_x0014_=D™QD…sJ_x0007__x000e_‰¨_x0002_Åû`É_x0008_kQâ’‡ _x000b_9Ù`_x0005_]¡gÍH\Ã9åYScDà;³V?~!b;Â</t>
  </si>
  <si>
    <t xml:space="preserve">Šá±œ¢[¤ÈV</t>
  </si>
  <si>
    <t xml:space="preserve">kP_x0010_K'BÕ_x0001_§ð_x000c_TÐ?º šòw9›¨Õ€é&gt;Â¦Ëaíô_x0015_Uø°˜”Eß}/Ù‘»9v»_x0011_ø_x0014__x000c_ŸÇPS_x000f_á÷»_x0001_l6lI‚½½a›H©&amp;•Ã©ÿÉv5óß£–mŽÃq0›ô·a®¾_x0007_|&amp;gÇ¥j2À_x000c_â™_x0018_N5¯«zú_x0010_[Ñ¯â†¸i¢Cg‹ÿ­P™_x0008_Œ0¡¥×ã+æÅNÐ×g¤7–_x0015_@¹'&lt;¡N’¹´HË4hè¿à?È_x0019_á-9‰ƒßU ÖîÅÖ_x0019_yÉêaÌ_x000f_ñ¦w_x0013_ò _x001b_¯Ô4¶»Ü_x0013_€¡_x0017_Ô”hÞoÖà”Õ‹S_x000c_"(A_x0008_ß5utl•@¡³3ô_x001b_':_x0015_KîM</t>
  </si>
  <si>
    <t xml:space="preserve">ˆAá¯ó¿”_x001c_q_x0017_=³=®Ì×®*ú%-P†¸ÈSo_x0018_û‘P3Ç_x001b__x0014_=Ò:'</t>
  </si>
  <si>
    <t xml:space="preserve">k4Ý…söuyd?	Èou~rŠZÃ$N_x000f_™_x0008_LhÔ½Û_x000b_ASþøVÇb_x000b__x000e_‰[&amp;_x000f_</t>
  </si>
  <si>
    <t xml:space="preserve">§ÏñŒmzS§¦“_x0006_Æ_x0007_T_x001f_~?	À»|TõJoDÐj~Ü…{fÁ§(_x0002_ÉÄ¯f%½Ç_x001f_ƒa¢&gt;ÇU_ê¨;_x0011_\ã~†Þ</t>
  </si>
  <si>
    <t xml:space="preserve">_x001b_ƒ»Óš¾O“Óôg-›_x0017_Ž èùÑE±äøxÁé_x0003_{v}¸h_x001f_M;2ct^Æ›_x0016_^_Å_x0003_¡Ö£lT4á?M«êÀYt_x0006_³_x0016_£dRu‰áItÖè´_x0010_ÞeâÍ~ÀFt:A˜åÉN]äX´ˆ_x0014_è.r½¬ÌSOï¥ô&lt;…Èt.­þ¡­x—yæ2µ.L_x001d_Ý_x000e_·Ôàk˜?Ï	ï_x0014_¢r•a"Ï$Õ_x001e_ga†_x0014_ pÅ£¨Ìõ/J¥„OîÅ`ê3˜Í{_x0015_›_x001c_m&gt;_x0004_yä·y</t>
  </si>
  <si>
    <t xml:space="preserve">Ï)®”¾Ö(@ßÙõ_x0005_’Hzãá¾_x000c_Ô_x0015_óY_x0018__x0005__x000e_RPYäÙ:úªA_x000f_*0š_x0008_ºFv_x0017_ˆãŠò¸Kgë~åØÌÁ»_x0014__x0019_WŽõîŸÃ_x0004_MG_x000c_iÒ</t>
  </si>
  <si>
    <t xml:space="preserve">²ôF2_x0015__x0001_ïÈÎébÒ Þ2•7úd&lt;u-¥\¸‚_x0014_v–óçùZ–îÕo_x0003_‡LÚ%¢»`_x000c__x0005_í!</t>
  </si>
  <si>
    <t xml:space="preserve">Üt_x0012__x0015_Ù‰ìÊuï_x001d__x000e_ËKAx‡8B†m_x001f_¾ßpÍ+0wn&lt;Uê_x0004__x0017_?_x0018_[F]yý_x0013_n</t>
  </si>
  <si>
    <t xml:space="preserve">öàlMolbh</t>
  </si>
  <si>
    <t xml:space="preserve">_x0006_Ýgèíˆ­_¦Ó_^ÍQh^*rO_x0013_;!úà½ìRÑÑ_x0018__x0011_ù˜Úo±g¼t²±qv×rîe~A$N_x000b_4 ØX&amp;mÄú‹©¦Ëˆ</t>
  </si>
  <si>
    <t xml:space="preserve">íõ-»_x0003_TL5_x0006_yØ†|¶_x000f_°œ‘sºj¯F_x0003_aµ_x000f_%Ê£7_x001e_{UO)¶°_x001b_z3r«RˆRL±„a’Pæ£‹Ý]wó_x001a_¦–l]œ_x0001_îXtyÅ´(I–æª4{¤ãÒg=z¨ùÇ&amp;f_x000e_é_x0010_ì²</t>
  </si>
  <si>
    <t xml:space="preserve">_x0004_åÇnÙ#	gŸOdaTG4¤I_x0016__x0017_Ó/ŽÃôB_x001c__x0013_ßu'÷!IMÄlà!ÇÀË[uU.þÝ{ÀÙ‘_Meï1-jMÐ_x0012_Ð_x0004_õ*-Ò—H$ZQì=€áa½!_x001d_xLÑ­!_x0004_%6Z?Ñ¥úšmgÖÑM²°?ò»Àû"Gk_x0010_~xcutðj‘_x0013_BWwßD"$/î¨.kØ=“Æy9¶_±26ž”¤G»ÆG@âW¿rÍñ_x0014_OîoŸÔ½ä‚Ó_x001e_Aú/‡_x001e_$¡ˆ_x0019_xªÁ­d_x0003__x000c_rSûå_x0018_&gt;._x0011_\*’]÷†</t>
  </si>
  <si>
    <t xml:space="preserve">•¶’zi8sñ_x001a_×]_x0002_‘ì¤‹X_µ—ŠƒmïZ¨½</t>
  </si>
  <si>
    <t xml:space="preserve">a;Œ_x000e_.™²'~Ö†#Í_x000f_´)®¼yÊöñû2NvŠBdKˆ¾6¼”î</t>
  </si>
  <si>
    <t xml:space="preserve">Xâ¼ xÉ_x0005_4ä«%O¶8¨#åE †—ªŠ}Öv³ò_x0008_|/¼ e¢U_x0011_ÿ+ÅBÓY!þ_x0004_ù_þŸ—´¼÷|=Â‰LMÜ’+Ô_x0019_`ÌÉ;q¤.×iGhkp6©–‰gâ­_x001a_a</t>
  </si>
  <si>
    <t xml:space="preserve">¥P</t>
  </si>
  <si>
    <t xml:space="preserve">¶çG·_x000f_£k_x0008_h»}u}ô1¨"¥(_x0013_C²š</t>
  </si>
  <si>
    <t xml:space="preserve">_x000e_Ni0–_x0014_</t>
  </si>
  <si>
    <t xml:space="preserve">Ÿî³mò\ð¥_x001c_'à¡ìì©Ù²nm_x0004_÷½¹¡™_x001b__x0004_®¤gn‚6úŒÇRÑÞÚ78Ý\jÑs©æ(Ï¶Œó_x001e_8eŒ‘_x000c_û&amp;Ý3øÃÝC._x0006_æ¢²ƒL5Æ‹«)uEt</t>
  </si>
  <si>
    <t xml:space="preserve">¸õ"‘æ…_x0011_è×ébr_žÎïnA&lt;þ¤BLú¤ÏàW«œ—_x0002_ScÑ_x001d__x0008__x0007_p;¹_x0014_VÿjŠ¦X¡z„_x0008_ç¤_x001a__x0011_„_x0005__x0005_Å:­œó€I_x0004_¼F_x0010__x0017_=½›ãóÛ_x001e_öb$ƒe_x0006_v&amp;DIŠûå¿%½±qŸºVè</t>
  </si>
  <si>
    <t xml:space="preserve">¦_x0012_páA ŠãÓzÓ_x0018_]{ ÆMæùXeûéá_x0002_B68÷Ú¦ÿÅ^vçã</t>
  </si>
  <si>
    <t xml:space="preserve">ÕÓ&lt;_x001c_9\97_x0010_	_x0011__x000c_Þúì%¯_x001a_ºŽ;5k÷ÜÝÿ™Fd_x000c_É_x0011_fg_x0001_</t>
  </si>
  <si>
    <t xml:space="preserve">éKY*ûÙæ–Uw±+£5V¬³_x001d_õù‹_x0006_s~.òì˜Û|”’¾g_x001b_A’¥ÆC¥6&lt;_x0017_ü½Î8‚:PrÅòÕj)Šà45h]C™Á_x0007_lƒØ8æ¬ül</t>
  </si>
  <si>
    <t xml:space="preserve">U_x0012_¥‘×Ý_x000b_˜ZƒŠ^_x0003_åöüÇ¨·_x000c_§‘}¸Å_x0011_‚NòFší—8zåë_x0003_‡ÍzÚþñ_x001a_ŽiSòmÀèšowÿF2ôM	i_x0002__x001c_íÈµÿÜœ%”3­HF_x001e_mé34</t>
  </si>
  <si>
    <t xml:space="preserve"> ‡§ûr‡v-LOU_x0004_íF%^7T&gt;ùðÜ›Oš{]~P@)_x0015_Òd_x0006_Þ$«</t>
  </si>
  <si>
    <t xml:space="preserve">*N„KÈ[Åzª“‹²ÑàÝ¾aO+´Þd_x0004_ÿÔ_x000b_.0ækï_x001f_jT</t>
  </si>
  <si>
    <t xml:space="preserve">ºYíá~Ö_x0011_ðýß˜ŠÎ†‘_x0014__x001e_V_x000b_qÒ_x000e_…¹{¿ì&lt;MûMÀVÎîj\N0¥_x0014_[”äžˆÃqiÃ_x0005_žêû°„_x0015_Å.Už_x0014_âr6Câœ³	[p@1îìm2"½À&gt;7+h_x0002_»_x001b_Æý&lt;;êø‰_x0006_]\¬êÌ%wR‘_x001f_VézÍuÃ_x000f_Ô‹Ý9¾Ð-nËâ[¯_x0011_:yü</t>
  </si>
  <si>
    <t xml:space="preserve">Î_x0017_6K¢J†(QÊ6N-jñ1†·+±å_x001f_µlY</t>
  </si>
  <si>
    <t xml:space="preserve">pºGERiÖØº"õ_x0006__x0004__x0002_ ~w;©.)ÝNüT&amp;ü¾¹</t>
  </si>
  <si>
    <t xml:space="preserve"> 'fœU¹</t>
  </si>
  <si>
    <t xml:space="preserve">(q×àw…_x001c_ƒ_x0012_0ª_x001e_úäï</t>
  </si>
  <si>
    <t xml:space="preserve">ZÒG ¥</t>
  </si>
  <si>
    <t xml:space="preserve">ˆ±_x0002_‡{¯$Äü_x001c_L†_x0003_\r/_x001e_ÏPþñ™_x0004_Þ_x0012_kr˜0RÓÅÓÊ’±n¾d½Ü­0Á»ÆŒ	´U~¯õ_x0010_¢iAÑa„Ž¿cÄ[_x001e_{_x0004_æZZqÏ_x0018__x000c_Ïb:E_x0006_h_x0018_¸~4tkB}iºÆrLíV2ö&lt;&gt;[&amp;Ú•|Ý&lt;_x001f__x0016_ƒ»_x0012_Õ_x001a_j@ò$d¾¬£¥Š_x001c_°®«H—Ro›Œí¬£_x000c_ˆùv¹f=¿_x000b_«}hYNö^Qd¯q*¡¾'_x001b_eKÖî»Ú:"pË /2ŽÊp6ç°+ì`&lt;-	ÄuÛúhJM‚Ž²i9(çy[</t>
  </si>
  <si>
    <t xml:space="preserve">(4Ùäu‡.É_x000f__x0007_K&amp;Ìf»ÐÐ:‚º</t>
  </si>
  <si>
    <t xml:space="preserve">ñ4Ot)#ØlKöÃc!¤ëbgÆåÊËï$­sfˆÊíd&amp;Éï_x000b_?RË_x0014_™b{Ïñ´RÞQbÞ_x0006_¦Ö·…zíkÀ_x0018_å¡¬Ð˜ºŽâ›Ý-Ž_x0019_Ÿ©Ì½Yu¾’~_x000e_&amp;EKVq©ÒG®_x0010_¿_x0007_ºBg.öœrÞÞ‹_x0002_Bo||¯T3îÞ_x001d_€_x0011_€8û„—Ñû_x0008_æY"&amp;ÝdA8ã:IÇÛï÷s9žœ ÒŒ°êaó_x0006_vÒ»›_x001a_b_x001b__x0001_õ±_x0008_h_x0016_ªõà¥ §T</t>
  </si>
  <si>
    <t xml:space="preserve">Þ¢_x0005_ÛQIZ®o_x0003_OsÞ</t>
  </si>
  <si>
    <t xml:space="preserve">#²_x0017_ê†§SÐyrò&amp;å„ÍE["ûùQ¼X;kÜ*•´å_x0017_53~N_x0010_SbQ	]_x001b_pàgÞ3_x0010_×˜Êø2&gt;/_x0014_#ûƒéµNê˜_x0006_Ä-_x0007_‰_x0007__x000c_ÅQL6-;îO0G Á—³¹JÂ³}zÃÔÄ0'¯ÓRÒŸ_x0001_äZ·¢žªã³]NY![_x000f_‘Tø‹_x0005_</t>
  </si>
  <si>
    <t xml:space="preserve">¼_x000c_‘eÛ7Ÿ»9i…á€š¬Mð”×..ÜO_x0005_m’9½_ë^Dx³gqÁ(.¾_x000c_Ï¿¦UFÓ_x001f_ÇÎ~­Ï—gßf§_x0005_@ŽR±</t>
  </si>
  <si>
    <t xml:space="preserve">¨hè‹_x001e__x0016_)LqÍš(„®‰_x0012_x@É2^Ý“e_x000e_½ì.&gt;0Áo&gt;Sã“_x0018_ñ6x©‡¼ð8eŽü"?*ó:8åñ%‡Øó“ežuÀ_x0006__x001d_ákÜ$M"¶à1˜Ó9GmÉuEÂšÛmiB‚—ö@G_x000f_2öáÝûz-_x0012_GT¾+õÓªíL–û_x0002_iL9„ÜT_x0004_ÑÛd·wsJ"aQïŽ°æœ¼É;ÍöúÊ§&lt;V_x0013_XÔÏ¶;·vª­t*·gË’Á)hø&amp;„Ëšðßk;6…A_x0014_¿_x0007_âé_x0003_äLD4­_x0003_»</t>
  </si>
  <si>
    <t xml:space="preserve">@b_x0005__x0011_R°_x0001_)×'§t²‰_x0006_Ù8 yÔÈˆwk`¹_x0013_½G³_x000b_öMWH_x0014_jFÞ_x0002_èÚõ_x0007_Pº_x0011_×j_x0006__x001b_üŸ²þ§ÑP‡ýI±¥ºµ</t>
  </si>
  <si>
    <t xml:space="preserve">ê_x0018_Ùþ_x000c_÷_x0011_rõQÝ¼ï_x000f_ŸPˆ#œRV³áQ²¡›‚_x0010_ŠrÌ_x0012_Þ_x0001_Ý%&amp;ÙÞÃÂ Ò¤Æ¬¶Å¡J4ƒ*_x0016_KLê_x0008_aÌ6öò_x000c_$ØÆ‹_x001a_’å_x001b_’_x0002_®ã{ühÜEæÃÄvèpÃ("?¥0XºÛ_x001f_¦j_`_x001c_åàØD^ã‚S™rŽè^+¨š.Û_x0018_Ê&lt;•ªbŒ_x0016_ÓW_x001a_ÆN®ZG¾ïM9v­3¾úp÷±¸š„Â—` ³_x001e_ñmÂåƒ¢_x0006_/~³y^–„±ÇQÏ_x0015_Y†_x001d_ç!ê—¢²^•u_x0001_n-…KƒSj)®/ç«›`%óÞ\_x0012_«ê¾%pð?†û_x0017_ˆ‡¬¦Ó¼l€Y_x000b_…¦Ý2J¥ë§ïqÝ·_x0002_š½_x0019__x0016_ìÒ€atHËÆùUWüs%_x000e_†ÔâÏ€ð&amp;¶Ò«ƒe„œœ_x0004_Pj</t>
  </si>
  <si>
    <t xml:space="preserve">óœÈ]_x0003_ßN¶_x0004_Ånž¹‚º_x0008_øú^|tß=_x0018__x0014_K…¯ŒògÜ</t>
  </si>
  <si>
    <t xml:space="preserve">o_x000b_oX&gt;íŸ_x0005__TDÒ«·_x0015_€_x001f_NeÝùË*S¼;š~©¼±ŽýÐÀpâ ¾Þÿ¬_x0016_f_x0013_OTF™_x0008_œ„ð×}ÕŽ|®_x001d_$÷â°ùÌÅÎ¸&amp;ž_x0012_¶Tß–ïc_x0003_?_x0004_4lj+ºzDãó«Bsk÷µè¬?Ö_x0011_t &amp;»i˜žšm(ö_x001d_ƒ</t>
  </si>
  <si>
    <t xml:space="preserve">_x0008_]X_x0012_^ˆ¼ƒ…¸ÜyÕ^x.WóK¥|y_x0017_ç^—ôcIUJðÞ_x0014_ÂKF² œ‘Ynö¢%â’_x0017_:åÝ&amp;ù_x001d_ïÂ¬5Fø—=pfÁ³</t>
  </si>
  <si>
    <t xml:space="preserve">|`³ú¼6_x0003_FQ_x0007_%&lt;Q¦CÙ’è¯_x001f_Ì_x0014_R!_x0011_nÕ_x0017__x0010_‚¹_x0017_´€_x000c_“ÑÃ+Á_x0014_î_x0008_%I²‹</t>
  </si>
  <si>
    <t xml:space="preserve">«xNá P_x0003_¡_x0001_S«ÿ»._x000c_ÊcØLm|m*D?‚ö_x001d__x0011_Ù)©;ð·dXËªÅ¬)’ä&amp;_x0001__x0017_D-_x001a_€Q˜2gÞ+†âW_x0016_†ø´_x0014_òÍåØ½ùëJ³9çg_x001b__x001e_¢‚È_x0004_ï=_x001c_5¡Ãñ_x0006_OÁUÕ°}_x001d_žCÆØe%ì_x0014__x0014_ôydsµ_x0006_w‘Î_x0007_è8ŠhŸZÖëõ×pCÛ©Õ€âC_x0010_Ã&lt;¨Š&gt;Ù“ì!:_x0013_cÕ¢î‡_x001f_Kóy_x0008_+Ù©_ïpík‡}ãÒh]ª¾ƒ7Y	Ø_x0018_vÚ§_x000f_Mkt¶_x0012_ƒ¦Œ¿Z¨_x0008_¨j`4I  ®]°V6•9vJµwªÎKuBÖ¨Ü[åH_x0014__x001e_n”_x0014_úU}Ë²:Ú_x000f_&amp;‘Ë®V</t>
  </si>
  <si>
    <t xml:space="preserve">u4äúÀœqz¾oºé&lt;ÿv'èç°Ž®r_x000c_=b_x0007_–½_x0004_ûÂ÷_x0017_?_x001e_ZñH_x0007_ü_x001a_ÅQ7P;—Ã¬ìÉw´U±_x000e_°_x0008_Få_x0010_</t>
  </si>
  <si>
    <t xml:space="preserve">dŒ’ôiéY)@þ&amp;¸å_x0019_¯:þ½œÖ±›O÷³=2_x0002_2&gt;È‹HÕ_x000c_Ö|ŽTaé÷_x0003_!$/\Eÿ</t>
  </si>
  <si>
    <t xml:space="preserve">"šÌ%Ð_x000b_ ï›_x001c_DRJ3</t>
  </si>
  <si>
    <t xml:space="preserve">n</t>
  </si>
  <si>
    <t xml:space="preserve">_x0014_÷BÍ_x0011_Ì¢˜¿_x0004_FÜì4ŠŠ_x0017_i_x001c_Ê_x0015_\ÖÄ¯X“\ÐGÄÊ_x0019_E¹_x001b_‹{”UP­|EÔÃ÷_x001e_&amp;›pxwJE_x0013_˜m@_x000c_ÇR¶É›ÊÙ_uŸ=&lt;Ku</t>
  </si>
  <si>
    <t xml:space="preserve">_x0015_Ö’»Ô°ß~€Ì_x0019_³¯c_x0007_+_x0019_Ì_x0013_‘4?Z8x_x000b_!š˜`¾³¢þÉ^ìî&gt;Ÿ_x000b__x001d_cæå.…@$¸Ý3÷Kñíy’²Nÿm_x0006__x001a_)¥­±Ù‚½4:oa…Wa_x0012_ù”|_x001c_7^y~[9_x0008_ýx_x0002_ _x0007_C5ÞtOÙœ‘¾®</t>
  </si>
  <si>
    <t xml:space="preserve">Sašîg§ò?Ô”åˆ«lõüW%ƒ_x0015_±‰P¾d]¦$À¶ØØŸ©¦tÚé_x000b_E_x000c_@)vü¢ÓZà÷Hh?_x0019_ê(–!•p¨ Eßº`§ð-]Ù9%ZÌ×K˜_x000c_&lt;pwvˆe$ª!_x0014_v|ß‚gzF</t>
  </si>
  <si>
    <t xml:space="preserve">³</t>
  </si>
  <si>
    <t xml:space="preserve">É¦‘™ì ~ÉP„ÌA}Åný"©aö·ÄuG_x001e__x0014_cbHæ¶þ)[ýôM¾A×OÀ`E!¹	YòÈàÐö°È!&amp;_x001a_ÞVtpFo€É£’»~ceä_x0004__x001d_˜‹½£Ç_x0015_w”ö^ô_x0013_‹á©è¸Z“x¦_x000e_´M_x000e_n¨fË“ÜÎ_x0016__x0012_&lt;@_x001b_à_x0015_ÊÞqhŸ_x001b_3‹hÂ_x0010__x000e_ˆP_x001b_f3ƒ/dMÈÎ¼þ–†"Ì}5r»¬÷y²à'«_x0018_N0ÓC#µÛ×êÇÈ“Ù_²ê0_x0014_m_x0005_Ž:cA_x0019_fE((NC¦%›«²4 _x000e_Á&lt;8ËðÝ²F–O&lt;·ÀðmB.ã½–¾_x0008_N¯_x0014__x0003_ëÎŠ«l&amp;&amp;-«6‰ÏõÂ.ÝÖk€¥_x0014__x000c_ò/_x0014_K§û´_x001c_ÏVGåJ¡%2øÐKW¼Íˆ-(¨žKsÌÍg_x0016_˜f3éo÷=”Æ²CÈÐÕ:NÆÑý¢ÑÇé¬ô(æ“ùkKóÜ«½_+6Š\øÃ_x0005_Øéôè_x000f_Šô_x0014_E_x0012_®;¶ù7ödgNùüð'i¦Ð»?(Fq§']×‡_x0007_}Ô'_x0002__x001d_˜_x001c_ðGÔI^Úÿ®v_x001f_&lt;_x0005_MÐéÝ±Tã_x0015_"Ù¶‘FÜ«_x0001_¯Ž~ÏSÇ!ØÙ</t>
  </si>
  <si>
    <t xml:space="preserve">_x001d_«àý˜_x000e_^&gt;Qã…Û_x001c__x0011_ YÄm_x0003_mqÿ…¶­ÍSâŠ›ÒùÒ	\DŽnÏ_x0019_Üêc+—_x0014_Aû¼ï«Ú _x0005_6ñfï/âw@½ØÙmÐ‰!òc`Dþåì(~¬­ó_x0014__x0013_«¿%®êóëð¸ðç_x0011_afP_x001f__x001e_®9¼àO·#_x000c_ò@Ú“ÌrK;_x0010__x001e_ÊìÇñqì'xõ˜”f¡cg´oÏ¶F5Ì *ûŒ?ç«]Ð#!_x0018_Ú3W’ã_x001b_2›@¯=ü’Ø±Ô0+_x0011__x000e_KÜzžVáY¼ %få0å×_x0019_íK_x001c_£¬N‹­˜þ6_x0017_4_x0005__x0008_°“_x0007_6vCQe6ED•Û_x001c_Jk_x0001_\²X^3Þ4qÀnE_x000c_¶/÷}º_x001b_Á1_x0005_k’hÚõFÂ6Ü‡÷½A×_x0012_|Ò¨mMw¬_x001b_EÍ_x0010_ƒ1L.Óøê_x001c_žn8~Žä¢_x0018_“ÇÕ–ªÂÙT_x000b_¯_x0010_¢…tC úÕ82ú_x0019_ºé*ÊHn_x0001_Œ®w|ó«Ô Fy2*J&lt;?"í_x0011_—)_x0006_žUx3y³‡|_x0016_ä³s¢=ˆ‚É«Ì_x0010_MZ9›ø_x001a__x0002_ïÔNä‡&lt;7öa¸µ­€»_x0014_þ²@jÙ·§®_x0004_g%_x001d_‰_x0016__x0007_é_x0015_ËÁBÿÁ`Šæs1}×3_x0004_û&gt;2­î_x0001_Ù(_x0010__x001c_}cÎUæ$‹­Ünv þ/2àßRÜçÁ¢ñM›Ô_x0010_‰|l_x0019_öd¼ÙeJ6C</t>
  </si>
  <si>
    <t xml:space="preserve">Èì&amp;€G‹»A°ºq² ê	)ô~³¥_x000f__x0012_†›_x0007_°Fè¨P¬_x0005_ÜLq</t>
  </si>
  <si>
    <t xml:space="preserve">_x001d_×vg_x0017_ë_x0010_</t>
  </si>
  <si>
    <t xml:space="preserve">ü_x001b_êÐ&lt;iz&lt;_x0002_&lt;¸ŸJ_x000b_æ_x000b_…óMÙ†Õ&amp;Q"Ú__x0002_°DŠÚœd_x0015__x0015__x000f_÷´S*Ž^Ã…£¬rúðXŠ´þï.G%NTúzþÉlk)në'&gt;çkó</t>
  </si>
  <si>
    <t xml:space="preserve">ds[ß_x0006_Lý&amp;ø&lt;z.ž_x001f_gÿeìÝèæŒÙ¥</t>
  </si>
  <si>
    <t xml:space="preserve">è½¤Ç_x0010__x0007_k”_x0005_¦ƒ_x0006_ËŽL_x0019_0;ü—P«_x001b_M×#|ì‘‚ÞÈ_x0019_H³Ÿëûh¯Ù_x0016_(P€ú[NÐ\B8_x0011_wQNÌ¾_x0012__x0005_vy“œ_x0012_—ÑàÙÕ=°ý¢#¡WÅlµ_x0001_‘</t>
  </si>
  <si>
    <t xml:space="preserve">‹</t>
  </si>
  <si>
    <t xml:space="preserve">„_x0007_¶ôšhè _x0005_ð„`—bæ_x0017_öŒ_x001e_`QwÛwÛ3È³ê`²5"§â&lt;_x000f_Ä_x0017_r¼Ìx_¤ÕÒ:@Ó5Á‰Ä_x0017__x0010_i‚_x0008_?Ër_x0013_H=5@fûîòKí&gt;°û£9ygì _x0003_;¯×É§Œ3</t>
  </si>
  <si>
    <t xml:space="preserve">NÛó&gt;©’pw·ÑT½lý _`t»L &amp;§W(ÓcSAbˆ_x0001_Ê®=7_x000b_âG¦‰ºøâQ¦Ó¨C6ÄBiÁq²_x0016_¸Žé;’ÿd«‘ Ã¿½ØÖ£2_x000e_Ð_x000e_ZÖ=ä"FbàaÒþùÉ_x0013_âbµ®tØit7˜éä®F÷]@K_x001d_Ó¨¤Žz’?@Ùæ_x001d__x0005_Ã]v¨¹nÍ0ž U@_¬_x0013_ë6ì3_x001d_Øhbªsõ_x0005_Ív_x000e_!ƒï_x0012_þÎszÒè=ëA</t>
  </si>
  <si>
    <t xml:space="preserve">¥Œ	{|_x0017_xŸ÷B_x0012_@‰ª_x0014_di¿.@îa_x0010_ë_x001c_ÂœäHOÒA_x0019_î¼³É‰_x0016_™ß«›ï¿+áÚÔ‰¡_x0016_P_x001a_-gC¶_x0018_ô _x0015_0ëC_x000f_šÞ¦&lt;QUë_x0010_=úÏ_x0008_ž!K_x001f__x0003_ÔsßR¨Q@\Á/_x0002_]ÊþêÄÓ‡6ƒaÚ_x0013_‡ØkÕ_x0002_ìÀð”žÕÆ_x000e_¿Ýuuj</t>
  </si>
  <si>
    <t xml:space="preserve">‰SÚLcWw2òœ[¯{_x000e_O÷çpœÀõ•_x000c__x001c_½3Õ{Ð=h&lt;OÐ½`˜k¸­F©€_x0014_ýiBz‹þ©Û•®§¿ÉŽjK›mT_x0013_û•dŒâ™5xÁ€_x001c_´4rT˜Tb5Bàtü9Ù_x0004_‚Ñ_x0013_ë_x0002_K¨’Q­t_x001f_e¦_x0002__x0016_#-RYr·Ý‚ÚŸï)òëŒ1æ_x0008__x000c_€Ù _x000c_wbDý`õ²œ±º0¥—‹ú¿Û_x0006_¥ÜÛ`ó¥¹’H‡¾ÕÕ@g_x001f__x0002_-6Ž¬ÑƒóÔrñ+™êZ"_x0015__x000b_Ù4¬à14§Â•~„b²¯ZøFØ¸î˜&gt;¯@_x000c_²ë×5·pÌK_x001d_ö_x0014__x001b_·öˆ_x0012__x0004_4Î˜j&amp;CÃ_x000f_Ø_x001a_EB_x001c_å®~WBGO_x0015_¤^Oœ/h_x0019_`ì_x001b__x0015_¢ŒÙé]ƒ_x0014_÷¦"y#¯Ïr¸vU%xÜÉ~ÍáŠ)ž[ü""ù=H¹d‰@»€ýg#r4Tîš¡0_x000c_§Ö</t>
  </si>
  <si>
    <t xml:space="preserve">_x0002_’»¤™ŒûV–úFj çGŒEÍ=Ý¹]yÀà»Ÿó~4=&gt;ªÈé_x0016_VÐîŠ‘™g_x0018_X_x0016_&lt;ð³âõi$ºÁV±h¿m_x0012_UQ_x0013_ºÏ_x0007_‚P ˜ï_x0010_ìÙèo”èâ_x0011_©tn_x0010__x0012_1¸¼Ü¤zi-Ç}RÉì2éd¯}r)’¶‰_x000e_GPyfZ½&lt;Ú}xâ¶ºÝ"¤Ñ¾ï×”Æ*$©íÑ_x0011_ó·ÙÖëŸ:³Ç¬»}õWû_x0004_LbŸ3 ê»¥_x0013_ïöK!¸_x0006_zžW"A¥S@HßÜ§JláÒ…ÖâÀ‰Ò%¹aÐÑ_x0011_Ÿ€‘RÙ©Øeïs¯˜•$µ_x0004_VÃÌŒ@u&lt;_x000f_‹áâÐã*&gt;·y´¶ës_x000c_Õ_x0003_äÚÄ»½)ïðöi­×i</t>
  </si>
  <si>
    <t xml:space="preserve">*‚Gô_x0001_zÃu6ª_x0014_	_x0001_Û©$êxöñÈLkð_x001a_¬–ðw%oª÷¢h]_x000e_v_x0006_éÔÕ¨íÃ^ŽÝ3Bqsr:ÒZî“n"=î.#=k</t>
  </si>
  <si>
    <t xml:space="preserve">“FÕ…¹_x0005_‘EpãœxÓ“MÝ(æ'_x0010_h_x0007_[nËšûÍØ•P}³â;Í.õ½ú°_x0015_ur¬;[·ó5n_x000e_ªA_x001c_¥%4‘¾_x0015__x001a_àLsÇý*Ÿ7t4˜;¼äÖ'ú8Ý-Í³_îQ4…ß’{VûijˆòîË/w_x0006_	Y©‘e„'¡(ª’oÁ9w áõ„Œ_x0015_d_x0011_ÕäJ_x000b__x0018_ËC&amp;Ï¢·Ý2&lt;¯X_x000c_aÂ³£yš\ò˜Í¤_x0007_þæB_x0011_·ŠFfîÀ’¿X_x0018_(“áÈ¾Js¼ÁÈ‚Ë_x0010_~¸H›È«óx&amp;±H!nX¶Ä_x0004_×_x000f_£Úá¿2re{ºh!wv·xÒ§¸0_x000f_-_x001a_¯í_x000f_—d_x0014__x000b_¤¸äm\e­æ_x001a_ci7A‘î_x000c_e±JM¤Ä%Xáž_x0011__x0001_ƒÅÎAÖ‘)_x0011_"2ú© ÛN¦ºz+Þ+lÌëóÊÖ~°8¦“^ò«BÇQD³€TØýOëÑ	AÃv_x0016__x0001_™¿_x0014_?n*v_x0007__x0011__x0002_Îä7Y_x001f_ß_x001d_&gt;—ËêŒËÌZ¾¡™¸¤7ò©™ÊÑmºùä3ù3ZG_x0011_=]ÒÊLê›Lí&lt;&gt;?ðû¼è’M</t>
  </si>
  <si>
    <t xml:space="preserve">¨#_x0014_¾—_x0017_nZ›2e‹ƒ2óÒY½ãÇ×«–_x0002_¸1ŽWò\_x0007_</t>
  </si>
  <si>
    <t xml:space="preserve">DËÒB_x0003_¾^Ò¢ºÖ§_x0012_V0_x0018__x001e_udºêevâuR~+€&lt;˜E+¥ØÌ¬—£ºD1ÌF</t>
  </si>
  <si>
    <t xml:space="preserve">_x000f_ƒlxIL_x0013_{­_x0019_.§_x001a_½ŒAZ2@ø~X&gt;_x001d_äMáQ!H_x001a_Çgø3Õ6"·s_x000f_Ü.T2_x0017_M…À9¸˜H&amp;p%‹%–	¬½[¦¥S|&amp;ÛšÕJ_x0011_&gt;j¢Â?`ú	EÀýQnA)½fK©E2à_x001e_rJDtÆÔß6µL‚[Í`b)_x0016_=Hi“K</t>
  </si>
  <si>
    <t xml:space="preserve">w_x001b_‡j¼&amp;s×:"óÆ_x000e_b%OÐCjqg·Ëdó€väÉf_x001e_ú9»à&amp;@®Q_x000e_¼»ž_x001b_‰_x0016__x001d_üÿÑ_x0011_ˆ©_x001d_è&gt;ßbtjˆÖ¯CïñW{$Äû_x0011_}:ªTl'_x0019_¾^("_x001d_Ò_x001a_HDnÅÄ£_x0004_F$_x0016_y_x0003_Z½#3ŠðQ’HZ-r~–‡0[S¿_x001e_‡ðÌç$ÒSå_x0002_Á£t_x0016_ÖÝ¸ô_x001c_Pºøé3A¹û÷_x001a_àš_x0012_SUî @_x0002_àéëˆß_x000f_Ë]µm*`§Ç—¯3Ú°üaòœ(‚¹Ý¸_x0007_ÿŸª9d¾uhûÊþ$h—_x0001_S}«6‘z_x000e_q¯¿_x0006_fÅ³_x0007_\A6ö—’&lt;‡83_íµGè©žãê&lt;Xò±x_x001a_¢?¥kŠ®qÍ;—É59W+q-_x001e_s'6"â4ð^ÞM&lt;SÉ_x0016_6Èºû;_x001d_e]_x000c_vWëb]}jA§Q7l¿™Ùž0²öu&lt;Šå_x000b_]‰qàäfxkº_x0018_(ê.Á_x0018_g©´ÌanM³_x0012_|c´E5êšvMÙÜìŠi¿¬V›Mê|pQX‡_º1fYò«Âê</t>
  </si>
  <si>
    <t xml:space="preserve">úî_x001b_ÓµŠøe+:M¾¥._x001b_hUbømÝ[ÌIïŽÚLuzÝ_x0005_«µ_x000f_æÜ¯§þ=ÂÙ_x0006_kfqz_x0015__x001c_éz_Ä!ô;¦†_x0019_j(õ+ÁÐk—ÏL—R_x001a_6_x001f_­ÍçU¦Ó_x0007__x0011_&amp;ô·&amp;{2ftñÖ¡ò«ÁŽPKœR=Ðç›´</t>
  </si>
  <si>
    <t xml:space="preserve">ÂE½íIÔ 3</t>
  </si>
  <si>
    <t xml:space="preserve">Ë‹_x0016_</t>
  </si>
  <si>
    <t xml:space="preserve">²fŠ_x0008_‚ÂÚÇ^V)Í«šns¢ùj™§¾¿t_x001b_Êd¥_x001c_Bö¶i_x001f_._x0014_ý×êCS_x0015_{@jK )FI¯_x001c_Ê¶„SÊ+b ÓÑ*éúd^€¢_x000b_ˆÒ˜ü</t>
  </si>
  <si>
    <t xml:space="preserve">¥~¿®ÐSØ_x0007_´‡!ùjÃt </t>
  </si>
  <si>
    <t xml:space="preserve">-NC¹!qŽ}_x0013_° \?”;Èû_x001e_</t>
  </si>
  <si>
    <t xml:space="preserve">ünƒWc½©’›jr_x0017_È”»ÓÁbÛ_x0003_-JAú1_üš&lt;#´_x000e_</t>
  </si>
  <si>
    <t xml:space="preserve">ähV__x001d_x¤~</t>
  </si>
  <si>
    <t xml:space="preserve">´8¨ÑëÚ'”ë_x0012_ ¼$›À¡ôŠ_x0016_gñïŸËüÜWêq‘lá_x0010_TZ_x0018_É#e”7íŸ)Ê¿’!_x000b_xKúÇ®\‹i«kSã_x001c_¡Ä_x0012_'«½ªÿ3Ê_x001a_jº8ÿ®_x0018_¸ ›·C_x0019_9¹¼ªqñ©Š~×7_x0005_ÌŽ_x0006_â¹_x001a_'k*©À_x0018_‹E_x000c__x001a_rå_x0016_GÞ\_x0016_—ñ\™—“asÒÙ¦V¶¼ª]!—m_x0003_e¢¬œì¹_x001c_Ÿ</t>
  </si>
  <si>
    <t xml:space="preserve">_x0002_Ši&amp;_x001d_NL$W«:ŒJ¤ú¦Á77´'à_x0001_¹hˆ“š›_x001e_þ~^ž_x0007_Ç}_x0007_¨_x0005_o1îÅ©Rß›­¾_x0011_ã•µ@¥le_x000c_Ï‘U‹Úœ_x0016_³_x0008_»_x000e_á{G×49ÈæéÃ_x000f_Œ_x001b_¡•)Pþ_x0007_^_x0003__x0013_ñ27‚v_x0003_¨óAÌ¶oê¦_x000b_ÜÞªÍÌIšŒ_x0001_¸Û:D¿Ð[àáSò»N</t>
  </si>
  <si>
    <t xml:space="preserve">óÐ©¶ÑÓ(V–®–UïiVˆÁ­_x0017__x0014_‹Â_x0012_Ø‚T¯îø1½=ì_x0019_Ñû×Ÿ˜v§*[ð±'5_x0013_õ_x0002_ðŠÈQÎ_x0013_…©Ãƒ_x0014_Ü×Îð_x0012__x000c_7Æ_x000b_ž`xyÇú_x001a_ïè_x0011__x001a_¸Ž–ã_x0008_Û£_x0019_€_x0010_kT§â64_x0008_Q~Ç”|¥‰½i$t_‰ÁÑøë&lt;nQn_x0017__x0003_¢ä_x0007_	Ú"Mô}|_x001e__x000c_&amp;Ë_x001d_b_x0016_v?cŒèTÈÇnv*&gt;~x_x0006_°åøJë¥®¡3Z=â\i`×EÓ§</t>
  </si>
  <si>
    <t xml:space="preserve">_x0015_°_x0001_ah§HÚwåô+¦ÞË¯Ì°Uêu­uË_x0012_ï§_x0004_#?K_x0010_#oË_x001f_ß¦€àë±–T_x001a_ÓVë¾*Áßô*kÕúÝÇÃ'.Ø’Š&lt;_x001c_’0¯°»øœª_x0002_É¾KŽo¦«ñ¯k_x0002_¿_x0001_í¬z_x0003_¤˜é</t>
  </si>
  <si>
    <t xml:space="preserve">¾½QXnWŸ?¼M_¯~v¸M°_x0013_*¾_x001c_Ù¦€jÒÒäÓ1‹	HpÍòš!_x0018__x001b_¼KX{ÔRµÍ)¢_x001e_|õGÜDÍºtò³?´ºâÒ÷Q_x0014_¡‰o †</t>
  </si>
  <si>
    <t xml:space="preserve">ž±_x0014__x001f_à_|</t>
  </si>
  <si>
    <t xml:space="preserve">_x0001_÷Ñ˜yšJ_x0014_</t>
  </si>
  <si>
    <t xml:space="preserve">Š_x0017_p—KŸ½4í;[_x000f_Éðù™%ïèeC</t>
  </si>
  <si>
    <t xml:space="preserve">à_x0012_é_x0005_ýAÜò·pÜvÇ]Å7}÷	õ'(¼ù_x0008_× 5</t>
  </si>
  <si>
    <t xml:space="preserve">ÞbäáÓ”Ô)H)_x0005_Ue¥Y§ÀPª§éòU¦¥_x0005_H_x0010_+_x0002_ÿé{_x0011_L_x0006_‹¼½_x0018_øwîp§_x001e__x0019_G‡V1}í:žRO4&gt;&lt;/Ò_x0017_ª4D›h_x0011_</t>
  </si>
  <si>
    <t xml:space="preserve">{Ó_x0019_CaÑeË+5vpÛô4&amp;¬r›ø`û_x0001__x000b_Aé½õNþY}¾¿_x0017_D¾Ø¯Y³2Ï¸Ñ‘y6á_x001f_¸)Æ&lt;yÛ{Q†é%Ä0(_x0019_&lt;_x0005__x0016_½e_x0002_</t>
  </si>
  <si>
    <t xml:space="preserve">…_x001b_Â*Ô_x0005_Œ€3§'_x0017_¨tfŒ¡™]¶‡÷uÛ._x0007_PêE/&gt;·‚mž3j:£ÌëRïõSF;	Ú?’_x001c__O&gt;©þÛÙ›oþƒf_x0002__x000c_ð&gt;ç™_x0003_&amp;†uðÍ_x0015_&lt;£¤ašoTÊºú.4_x0017_û2Ãn7_x001d_þÖ_x001e__x001a_{Ò«8ó}Ó_x001d_$û-Oy¾6X”_x001f_K_x0011_Ê–_x001a_‡ö_x0019_ _x001d_.ú×'ƒ†‰q¡q_x0002_E_x001b_ÏÖ$ AH¥¿±¦îýãúƒ˜èŒª$5_x001a_1uô_x001b__x0012__x0017_3s]Œ_x000c_½‚µ</t>
  </si>
  <si>
    <t xml:space="preserve">DæáÛÂå2ê4_x001c_£ë_x0017_7?ä±YÃë_x0004_kÒcfN~»DŠð¤á¦_x0002_¸è)Nž¼b_x0007_ 6d_x0005_2PS(w_¿É?_x000f_òu¶_x0018_$ÜÂNHRjëdð)@ï4—±x_x0005_Ë»@¡9ðè1ÁÅÀ&lt;O_x0018_¤&amp;}HÑ‡Ü´®P âW	9	HÖò	3Ùz£ë_x001d_ItÄ_x0005_ßæÝ3Y$¡ž_ûaîÈ³úß1Lâó‘Ög5¬L&amp;ÊàµaÁÕ½ºÆý—m*?_x0018_–e"åùˆ'º‹Aáv‹÷xßólZ{X„_x0003__x0013_´_x000c_ÝMƒ»Ÿ}ðôÒ`Ï_x000c__x0004__x000b_Œç u|&amp;·Olt_x0003__x000f_ŸU¢ÿ¸_x000b_™æõjWz§_x001a_Tf_x0001_Œ˜ìÑ¤„"/0õÇ±qŠ©EíIgvû¯Øò_x0004_{ÎY1ìå6°3Ô±I_x0018_ªÉ[­®ÞmSóï _x0005_#Éàræi_x0018_{_x0005_[a¬_x001a_!±_x001c_Ú€_x0016_ÔA</t>
  </si>
  <si>
    <t xml:space="preserve">_x001d__x001c_5ÞÏÖ4nS‘£šk?¿ýïoo_x000b_ÅØŽ_x0003_Í€ûù—+_x0016_Fy_x000b_aC_x000b__x001c_×Pâ</t>
  </si>
  <si>
    <t xml:space="preserve">	ßg_x0003_w7|Ö0²âþ+_x0015_²K2Fÿ</t>
  </si>
  <si>
    <t xml:space="preserve">sÙI6îQŽ_x0002_Ô«_x0004_9}ù`Ëû&gt;œ_x001b_Þ³è˜ßÑc4Ú—.åÂ_x0002_eat</t>
  </si>
  <si>
    <t xml:space="preserve">5Úàe_x0003_irF!“_x0006__x001e_¨÷Uu_x0006__x0015_IÖr</t>
  </si>
  <si>
    <t xml:space="preserve">×Ô_x001c__x0016_îå</t>
  </si>
  <si>
    <t xml:space="preserve">óv?˜V¢¼¥(€¥Ê¿BÛÈFI_x0005_R¨ïùÃ¦³¬X&amp;˜±VÉ'9û_x0010_’x¹z\£_x0006_¨_x0013_±_x000e_lïã¿o—”œ`¢²*ðµ‹P›‹³ßM_x001e_K_V¤=_x0011_¥&lt;ãö_x0014_A_x0002_}Ê_x0010_ƒM_x0017_0·-[çe²Äµ³ØC_x0014_YñîX*.»:ÐyÇ¥pirª	þÝK_x001d__x0002__x0006_-Dzéÿû£&amp;›˜CÁ˜‡ÓÄ(;z"³¶&gt;Û*ž_x0007_n„_x001d_•ó4ß	s_x0003_ñÀz¢zÈ¹däˆ×_x0004_3½8:ÜÒr&amp;UTð—_[òÃ@L_x001b_·ï9_x0011_U¹&lt;ÛÞ4ø?½§ ³ _x001c__x0005_ænÙæ%œQ¹</t>
  </si>
  <si>
    <t xml:space="preserve">MÀ_`è;Ç $±_x0002_ì_._œóˆ]ïÅI_x0016_Œ(ƒ_x000f_T_x001f_Ò¢Ïs]Œ_x0001_W–	R»</t>
  </si>
  <si>
    <t xml:space="preserve">PÚ¤O_á–Ö°ŸQ×µU¾ÕmÎØ¬_x0019_üm#_x000e_âx_x0018_Â]_x0008_ÀH_x0015__x001d_ØŸ¯Ãgø_x0013_Êîrø²“š»</t>
  </si>
  <si>
    <t xml:space="preserve">ªa_x0016_¡_x0015_ëêaþ¹ &amp;V_x0018_¤It_x001a_®m?&gt;_x0001_„ËVdM}_x000b_¤üõß€-	»!7VÌ</t>
  </si>
  <si>
    <t xml:space="preserve">B=mWµ¥ª¨Ò™ãÛöbŠ_x0014_üÒqK‡_x0014_”Ÿ¦I†ckç©_x0003_q‰˜ÕM¨Þç_x001d_â¹&amp;_x001b_ws¡¬¦o8_x0002_ÐK×Î_x001e_`OØQqêÙÕÔÏµªÌ7Ž[Å‰H_x0008_dp_x000e_F¯M–_x001e_çÈ=ŽÉ]ƒéZÞç²–_x0010_ñ_x0018_eËçŠžàƒÊÔ_£döËZ_x0014_zCïq&lt;&amp;¹ÒÎ±÷²CHû_x001c_öÄ/3o^h}kï™èoÑÊ¶ëAî_ó^X0‹1Ö_[1=ŒÛr?~Pù(àƒC¡\Të_x001b_Nª´Þ59Ê·ø_x0006_½	Ã¸(1´C/6v°É(‰_x0007_V_x001f_ù`ý’âIˆsÅ¾ÊƒpaîÈßÁ£_éZ9)|›lºVì_x000b_Ù_x000c_'Ô9?Œ:ï}&gt;†)º_x0013_çÈjÚ9­i_x0003_S¤|!âõ¤Egm-_x0018_Púõ0.&amp;™_x0003_­­ìÈo¨ß2h#XÍ:Æ&amp;'63ÍÁ_x001e_</t>
  </si>
  <si>
    <t xml:space="preserve">[¸_x0015_Fán_x0013_Q]óýûà_x001e_À`ø_x0015_}m¡ò¡„r°E* ÷16•_x0011_®¤ñR[ÓŽ._x0017_ï8#ç5¤1Ù+ê’ÝMÐµTz‘^_x0017_Þ·‹ŒTKù;ô„œ±W'ÁóY6Ð@éÚÍÞ_x0015_¼9Œ³‘X´ˆº‚®iU™Ø!¡QÚ—é_x0005_Ö¨W(!Þz_x001d_M_x000b_´‰_à›&lt;À	¿ÖmElêD_x001e_«Ül{pñy*±xù…y~×_x0019__x0014_à_x0005_µ_x001e_`?÷^p|¶Qj&amp;qW'ÇÆAÒêW_x000b__x0001_Ô²TÔl_x0010__x0011_}Ò_x001f_G“%‹q_x000b_×$dðâŠ_x0005_ˆßÏ0×“b‰º_ïŒvª_x0003_ô¿ÄÐ2 šÔ/òFì·_x0019_Ì)÷±û€_x0016_3Îæ_x000c_h_x0005_‹ˆ³u+õ‰_x0002__x001e__x001f__x0008_eÛsU([ÿ™_x0011_x__x001f_ÿy_x0007_j¢ì´¡'û:x€+‰º6£¢zJÝ­ãV^_x0004_4dêîCÌ1™²Wô_x000e_ù’Y½WIŒ¦ì†çNû”*EÍ“Ñ†·?qˆ‚_x0016_a8ò·K'‘hô_x001b_¹_x0008_ç_x0007__x000c_ÇÇæË˜gµë_x0011_S¿›Æ˜t÷±×¦Çwñç4</t>
  </si>
  <si>
    <t xml:space="preserve">IíÑ³õ€_x001b_ÙW·&lt;(ÉÒ;‘_x0004_Œ€ÃX}!_x001b_ó_x0010_3__x0018_jÎÊ_x0012_ _x001a_{Ÿœ©þ</t>
  </si>
  <si>
    <t xml:space="preserve">×§&amp;K_x0017_}ýñyÎ«‰_x0008_Ž_x000f__x0006_½`·*k_x0005_›_x000c_lgíüK†À‹_x0014_92)Ï7¸¯d¸ìÈˆ{	À£‘AQ§ï¿_x001b_Hà_x0003_4Çb‰Õ&amp;_x0006_¢Ùp_x0011__x0008_õ_x000c_t</t>
  </si>
  <si>
    <t xml:space="preserve">ºžœ#tí6	{Ë‡_x0010_ XUA_x0011_‹®_x0003_Ì™Îëï„A_x0015__x0017_</t>
  </si>
  <si>
    <t xml:space="preserve">…Ç|ðÒ	_x0015_3äE È_x001c_:†D.d_x001b_h¤8VK:ªF;`_x0008_€›êgÌ’á=7!ØÔ&amp;÷…¤¬Õé_x001f__x001a_Óƒ€]æø9èi©cÈ7ÑÔíjr„ô'OŽT·„ilºZ} ÑUcµ¾î_x0002_}îPÎ¤_x0007_†_x0018_³:¹§ñ_x0011_;±ô´½ò_x0017_á˜Þ_x0013_‚_x0005_†5™ÍD&amp;zã_x001b_ì#¸86|€:M{Iú¥\;·.wïøUš|˜Ž_x0006__x000e__x0018_®!*ÿöòW½‹¸†_x000b_àËÛGËÅN;3_x001d_µ4Ýý_x000b_õ_x000b_5`^W¶dÌ_x0003_ ¼…‡á×º˜	lê#ººq§.S®|ä†O_x0012_</t>
  </si>
  <si>
    <t xml:space="preserve">u\Ì_x0006_Ã»Ù›_x0012_X‚Â=~½s¡</t>
  </si>
  <si>
    <t xml:space="preserve">£’BÅÓ.?²ì4|@_x000c_ºýËƒD:_x000f_ð·Ð1	i_x000c_‡ vçZÔ&amp;°»_x0005_sç</t>
  </si>
  <si>
    <t xml:space="preserve">¦S_x001a_ÆaÛumª_x001a_b_x0007_í_x0001_ÊB8Ò±c_x0017_º¦U¢À!¿ÄA^o ®_x0015_ˆád6…Ž¸?Á°4_x0006_ú’˜X_x0014_.rf1V_x000e_éÜŠÑE‘_x0014_§s_x001a_â•Ì­~HÔ¡{_x0014__x001d_³™9DÆaÍg_x001f_}_x000f_ïï?€¦_x0008_Ò4/_x0015_dd¡oš</t>
  </si>
  <si>
    <t xml:space="preserve">N(¤</t>
  </si>
  <si>
    <t xml:space="preserve">`Ì_x0015_Í&gt;ÏâLÓ#6Ñ¼ç/‡_x0013_«mVE_x0005_ËÙ5rhÝZ°C:·­Šx_x0005_UÉ—¦ZÒîÀ_x0010_"„Š\®ªc_x000c_üâ@ÁÓ”ÊÙ•_x0005_ø~G—(Ø_x0003_‘¥\îWÇž%¸K¢Ù¢õªÔ¤K&lt;NÝíUÊfä_x0016_s_x0004_&amp;ô»úà_x0008_ˆºÎæÄ;¾3nø‰Ørßù”°cÚÓVÄ EÞ~Ë.‹_x0010_e_x0018_+ñ¤U‡h0£—èÈ³ÄÅ_x001d_5†Á_x0018_ÿ$Â_x0007_i‹uPÑé*¢ôù4~_x0012_‘ºÝ_x0008_kÑcmB-«©’Ý@BÄSåLV_x0015_Œ³Á¡_x0016_fä_x0016_ñSK–¾Áz›ÓèPPÄ×~„A®/_x0004__x0001_ÁÙ¶&amp;¼æE’v¢bç€="Pì_x000e_5®úD9÷¸VB_x0015_Ô.°º"4¨Úî§¼¤o—?çào¿‹_x001e_»ÑKH}ÞS·k²ùŸ-FPNé&amp;_x0004__¢¹_x0017_¬Â¥’ó~ùª	Kÿ_x0019_‘ÕX$1_x0019_&gt;Jä¾ëØCÌ%êbrFy_x0012_nìœÂ¤_x0007_Hã Z®Ã: ú$Ò‘_x0003_ÿ¶_x0014__x0012_•_x001a_$•ŠJR¥o¡»çnè¥Ÿ*Î‚_x0016_õ6æ&amp;­ÚØ”Ê¨4•¨%6—Cú&lt;Ý‰š´÷çåèzIµ˜ÖQÞ-¡õŠ_x0005__x0015_ië¶i¨û(•_x000e_×3Éu_jÇ‘Ç)%8¹½SžÞÒû€3_x0015_­«c[rÜý(wˆ+`‘Ã`}	_x001c_ÕÆZîäq&gt;d_x0017_VðÏ`_x0007_ßN </t>
  </si>
  <si>
    <t xml:space="preserve">6îûG„È_x0018_øéY_x0010_Rm_x001d_rÉ‡UÍ0ñ%P_x0012_ãÕ1ìº"_x0002_W_x0002_d_x0010__x0012_flc+a×½‰Mµ_x000c_`¿ztÀñ_x0019_tŠ‡áÃ_x001c_Ú•ò-ã;‡QÉnçl_åà»_x001c_`NA(ˆÉè›â_x0004_ò_x0013_ã\ÆfîÍR»žÆ&gt;Ô_x001d_ê°_x001d__x0010_`Éa¹RÜ¤_x000f__x0001_s_x0002_k^sI¯‰_x001e__x0016_ó±R_x0005_!÷½_x0017_—”ß	Þíþ²SÁbˆEMÈ¨«bÒ"®ëèBX&lt;QöqäŒ_x0002_öAÄÏ\håÀ8"sG_x0019_ÇY$ú9Å´_x0007_Äo8Qwà43ÅÁƒö!ÀŒõ_x0012__x000b_ª÷EÓ9g_x0017_;ÈÙ_x0001_¿*…_x0010_4…}5žyu[æÿ×O_x0013_5Å_x001d_¯òg-µ[PÅvM¾ÞLý™b“¿ïw‚øvS³G%_x0019_‹v_x0010_P»ži«L·_x0017_µ±fýÙ_x0008_ÀößS•¿Å)”Š~]mé…´_x0017_»Ü‹Æš?R_x0015_|_x0019_sq</t>
  </si>
  <si>
    <t xml:space="preserve">eåÝÄ _àsœE¼gk_x0013_=¸Y¨Ÿ__x001e_ñûz!=ÃvFx´_x000b_¥_x000b_d_x001b__x0004_EÈ_x0005_˜ÙÞ/|è–</t>
  </si>
  <si>
    <t xml:space="preserve">}5Ñ½‰Ó™Lu‘_x001d_»&lt;VX_x0019_eº*×6Ä)Kï•</t>
  </si>
  <si>
    <t xml:space="preserve">æßú_x001a_-1®ÖÏ	lfº_x0014_È­n÷èGS\¡_x0011__x0015_sá:–F_x0012_®¿K˜¯š_Ø&lt;°Ž©#_x001f_N_x0016_dÅL)²æ}Àº†y_x0011_Q¸VÜ‚êiÑ_x0013_“_x001b_Ây¤_x0003_ì%Ú1cB9ª© åu­_x0018__¸kx¤_x0008_SÐ_x0001_ŸÃ_x0013_|È_x0017_¬·óï¢qá—SªuR_x0012_tðÜŒØýx_x0016_~–v°Wá¸±o_x000c_	±JîU”˜"_x0018_ËQs¯ºQ¹/þ_eKö˜„_x000c_»Ê‚`Ø_x001d__x0014__x0002_„À%'Ñ—œê6Û-K‘S;€¡Ô</t>
  </si>
  <si>
    <t xml:space="preserve">…îÓ¼</t>
  </si>
  <si>
    <t xml:space="preserve">D_x0005_øõìe3MÐ_x000f_¹_x001a_8¬âþt^fWë_x0001__x0006_²Rù•}_x0008_«sý\oPÁÃ$ó_x000c_Wã.dl36&lt;b›$y</t>
  </si>
  <si>
    <t xml:space="preserve">ü_x0011_P¶_x0003_T’û*WªÄ%•&lt;=BÓÌ:"ÝXM	¯[_x0011_GBø_x0005_•c„Äiéîë·²ÀŽ!`ÓÖÖŽEK¹</t>
  </si>
  <si>
    <t xml:space="preserve">ƒd(_x0014_}?]/çÌÅdœ­^?ô_x0018_&gt;­Õ¼yçƒ	œâýòJÓ_x000b_1OeArá%Ÿcšý­_x001a_Û{YŸÃàœ«Òœ_x001d__x0017_ÄF_x0004_-ÌË_x0015_¨dÏýª¥U]ò1âÊü¼¡_x001a_ñ`ó¾­®8ƒÐßÏZåž_íöNd_x0013_n_x0006_V_x000b_0×¦º_x0007_ÀòÛ__x0002_ŒÛ‹Bl5×</t>
  </si>
  <si>
    <t xml:space="preserve">oéP_x0005_Y_x0001_uÕÿøé_x0007_[e”({²ÙhFïC</t>
  </si>
  <si>
    <t xml:space="preserve">3« ™d‚‰äò@êä¶þ_x0017_©-^l˜«†A-ë_x001f_•¨ïê›_x001f_Â™–¥¸éò`%§_x001d_€˜Fš]hP6</t>
  </si>
  <si>
    <t xml:space="preserve">à_x001f__x0018_q³v¯ì‡_x0012_íËjO$Ð§X_x0011_©Î_x0015_]5c´-Í?ë"E_x0012_}_x000b_6K7Û©{«%£4Í'`Bz†_x0016__x001c_Ö}À=ýœ’M8AyR&gt;$ÁZ®c³ÚàÐ?ÊåÔÑ+kJ—Òð« cSáÿØIÌÐ^€@˜«K_x001e_*_x0001_J?ª0lÀšÌßP_x001a_G†2/Zá®Äx_x0005_¢™ïrÕ›_x0002_×è¦³n¸éL5_x0015_g•˜üÅÜ lŒò</t>
  </si>
  <si>
    <t xml:space="preserve">•¢RLÊ®š÷]€ùu&gt;ãe_x0019__x0018_üö(E_x0014_½–z°þ_x001f_sß/n!˜3¡üR«|‡2Û9 ©_x0006_AÂh_x0010_¨‘_x0017_`…U€AÑtRW-Ï?_x0019_ƒBpæ‹ØSàð‘_x0002_*¼¶S¡Âådö•’?_x0016_’&lt;oë:@_x0008_ØØ_x001a_È_x001f_‰SÚ˜IÅd 2%ïêÐd´_x0013_|=?_x0006_ŽÊïªö…¥V¢_x001b_Š_x0013_3º›Ï_x000e_§</t>
  </si>
  <si>
    <t xml:space="preserve">x.èz»rˆŸ›Ö&amp;iÅ\³“Bž¨É"0¼æžç±!š­ˆwä_x0008_Ûû¼Õ6ïßÒc_x001f_±ŠDë[Ýé&gt;ÜPÏ_x0013_;‚_x0005_'&gt;Ÿ</t>
  </si>
  <si>
    <t xml:space="preserve">èœ‰jm’Uåh(¦‘føf_x000f_ä­WÆ_x0019_l«x_x001f_+_x000c_ž_x0017_¦9h¨¦ÏQ_x0013_´™Yë_x0003_zKò¶—:khÞÌj“êëfEon_x0014__x0011_"</t>
  </si>
  <si>
    <t xml:space="preserve">"ÚÁ&lt;OŸeñy´Ü·]®7~¸MÐU@8tËn_x000f__x000e_ ê¡=ž¥Frëƒ+‘„7ßÍo"I$.XKîÍ4ž™à_x001f_Ïð—£</t>
  </si>
  <si>
    <t xml:space="preserve">ÒKû‚Å ò_x001e_×ô]‘¯	_x000e_Q_x001b_Ó€©bujºÏ[_x000f_Lÿ8¶K¸_x0008_ç¡PÏë\_x001f_žî°ÖpÐ$pSÎVAà&amp;[&lt;²8lz4ª{B_x0007_“_x0017_Ð÷+p0“È8ïHÝI«–™Þ_x0016_¨ã¶–š0œ†Éwm€Â_x000c_h€yèä´9ñ…?5²¥°æ_x000b_t=R–"¼¸œµ tfírruŠ+=ñ¤0tæ_x0013_Ða_x000f_Ç¥ïH_x0019__x0001_ÈÔù¼rµ"_x0019_</t>
  </si>
  <si>
    <t xml:space="preserve">÷ÌÜ9“NágÞ0¢KÌ“#™Ö_x0015_*	¸ª)š£_x0017_5œðîCùnæ_x0016__x0011_Ì•	V¦_x0011_ógè|_x0019_H1}®_x0017_}_x001c_ëÁëµ@ƒº_x0010_Ö#¹T‹ô‹øð»~áÃCMiÑñlùÂF+µ“ø»_x001b_"_x001c_ß_x0011_=Ùü_x0018_—o_x001f_o</t>
  </si>
  <si>
    <t xml:space="preserve">àìÍ_x0011_å PI;+u{ãíG_x001a_´„Ï˜_x0002_X_x000f_gs-6s%½gË|GDöôÏâg»õË!ÜžÃäè3_x001f_Ô~%9Fa	+ÖªŸÙ _x001a_É_x0005_r8úÔ±e„Wñà&gt;‘Ël¶ˆ†½*êV›»¡xU©—Õ}ovªkc¹‘hÚ_x0019_KÊiº_x0007_Û0m™Ù/(+…_x0006_ù‚ÎL$ìfoªGF ”ÏI_x000e_õ—6WG‹xëd0ÏõW‡*TÂç³‡3[}_x000c_êBƒJ¥NÒ^AÓ;_x0018_bˆx_x0007_BÞ8™Y¤_x0013_‚G‘" @\?!â_[ÿ¼DšTÈ~¢v_x000f_</t>
  </si>
  <si>
    <t xml:space="preserve">e&amp;Ò"â_x000f__x001c_ón_x0003_</t>
  </si>
  <si>
    <t xml:space="preserve">	ý</t>
  </si>
  <si>
    <t xml:space="preserve">hÔ¥Ð3_x0011_48ðæà[µ£MNo­`_x000e_9¥&lt;ÈÙ…$”Ðý_x0002_</t>
  </si>
  <si>
    <t xml:space="preserve">K­–÷TÉç_x001c_¡Í_x0001__x0007_8Aùˆqr\á^íÕ¡I ½ÎY"_x0002_›¦¼èÀK_x0014__x0013_c×</t>
  </si>
  <si>
    <t xml:space="preserve">ê_x001e__x0001_*ž¤`ð_x000b_ñýªêà ¡d÷ÝˆK_x001d_ŸtÀ¹_x001f_ø)ˆ</t>
  </si>
  <si>
    <t xml:space="preserve">_x001e_M_x0018_âSœÜ«ïýùëurb:JWu”ñêRL…U*kN&lt;ËMD¯ÈÍ-½ùF1èžˆéÆ&lt;Ù_x000f_£(_x0013_AO_x001a__x0017__x0015_	ch&gt;_x0013_Ô~Í3áV¿uÝë…ŠuÔÇ½KõøÂ7œùìÊaém_x0011_Úà_x0003_ã^\±üÜE8ÎhüÕQK_x0001_ia_x0013_D)ò«_x0012_Û©ºÃÅmiþš³ÒO$ßà_x001c_±?ý„ÛK¥_x0014_Gyºå_x001b_´­¡õÌ_x0019_¨º•Ñ_x0005_bcl_x0001_ÞÆHØ_x000c_¿" ö†?¯Ñà¼ÝÚôíN  ÈÒIÿy6</t>
  </si>
  <si>
    <t xml:space="preserve">–iÕâÂá.™‹_x000b__x0014_—_x0007_‰_x001e_LïjÂ„1àºMÍ)lc_x001d_©›ì˜‚_x0013_W;Êa°éÝ¶[Ë_x0011_XöþÝ)ö7·H&amp;a</t>
  </si>
  <si>
    <t xml:space="preserve">4‰È¹w)%Ž;2.ÇÙÃ‰zÜI—utr_x0014_f_x0007_¬_x0008_øbÞ­ÊÄ_x000f_÷</t>
  </si>
  <si>
    <t xml:space="preserve">Æq_x000e_=lŒÀ4rÄ@&lt;äH5ò=2”ÏÙG_x000b_ð¢Ãüò_x0002_g¬S·SóãTLò¯ò_x0007_C÷‘«­</t>
  </si>
  <si>
    <t xml:space="preserve">V#–‡¤Î7nÏ&amp;_x001d_)ZN½*nJ±¤”ì7Õ›‰ä×³¨JdVzá½_x0019__x0018_¤_x0012__x0005_$P“!…µT_ë	’d;ã£_x0005_ÿ`‰©”'#[Ô&gt;_x0019_úÉÃ+Gƒ³sÏ³AlÕž°M_x000b_žÒ]Ô?&lt;Õ’_x0005_=ê‹ª¡Õ—wƒf_x0012_cDB•_x0003_yUÌ_x0012_›v_x000f_óÈÕ5³õa6Ì_x001a_+Â´æl._x000b_‚ü_x0007_íéq³q¹¸áT7xÀë_x0002__x000f_hûÒObÑ+Ú_x0012_i</t>
  </si>
  <si>
    <t xml:space="preserve">¯5_x001e__x0007_çŽ¬‰9_x0008_…</t>
  </si>
  <si>
    <t xml:space="preserve">2ñŽ¨.ÐüÆõ¨jNB_x000f_Ø«Ä¬}S¤Šƒ+ów_x0011_ýÙL_x0003_Ðx‘I–;ôâ_x0013__x0014__x0014_ñî‚</t>
  </si>
  <si>
    <t xml:space="preserve">Óœº_x001f_•_x0012_	#Õ78~ÖË&amp;Ðp_x0003__x0005_kÔ[qNÑ½­0_x0006_Ñ×v¥±ZZ_x0006_P_x0014_Ãç†Ý@"Q ñß</t>
  </si>
  <si>
    <t xml:space="preserve">"À0ÌKóç 0›8rRV</t>
  </si>
  <si>
    <t xml:space="preserve">_x0015_¯-Ý4_x0015_y_x0008_d—AÅíM_x0016_›¹åþÛ=_x0008_©¤£S_x0015_¾òäj_x001f_B²P</t>
  </si>
  <si>
    <t xml:space="preserve">_x001a_ÔGÐ×…ÉÌðU	ù¢«8O¢~îüŸàV“«_x0012_ˆ[·_x0003_Æd_x001d_ï_x0010_éBHÌþÆÃ_x001f_@Â0_x000f_ÜS:ÛÒ;</t>
  </si>
  <si>
    <t xml:space="preserve">æ)ÅkVúÂè_x001b__x001a_ßIóÝi_x0006_¸*ÄI(aØ&gt;š_x001d_¨2q¸qñã’S”Š««RÁœÑó_x0017_?œÛP_x0018_</t>
  </si>
  <si>
    <t xml:space="preserve">pŠ2_x001c_(TPó!y_x0008_«¿_x001a_#Ê{+ÁëŒ4Q q±Ã\1Z;†sqþáÙ„‰Ž_x000b_—_x001f_U_x000b_§_x0013_'¡?_x0010_pÜ²d@b$x¸ð"@&amp;çn®ËBU½è.ãØùÐ±$3º</t>
  </si>
  <si>
    <t xml:space="preserve">Ðu_x001a_áePx¯Iß{ë%þ:ÝE_x0011_éäf¤dôí“Q*´Ô`_x0006_É_x0006_§Áõ“|ÌÌb|­í3téV'î÷_x001d_jÎ_x000f_*®Ë+NJ=µe`¢Ìôüx©\=Ee(ìÑ0Æ_x0019_WP_x001e__x0001_‡‹v_x001e_l½d­i_x000e_"¨	_x000c__x0015_E?¶epì+Ó„¨m=	W*œt%ÓUÆÂ³’E_x001f_Véw*‡”“#_x0003_µ&amp;</t>
  </si>
  <si>
    <t xml:space="preserve">¦¡îª™?¿ÚK‰±9h*_x0019_X1Ú˜0r_x0014_ëŸM}Û¶œLÎŽ?ôJþmq·½ÝùO‚œè|¡µP§C·ï_x001e_ ®räùñ×ËŒ"üæMÝ_x0019_8vo_x0001_8f_x001f_ˆŽÁèûc"YˆEØøj_x0008_âÎ‡_&gt;²bÔçC_x0019_¼h'H¸B_x0004_Èì\²_x001a_³‹JTmVœ÷_x0013_Ø( î5)‚¥•Íù</t>
  </si>
  <si>
    <t xml:space="preserve">_x000b_‹z_x001f_ÆÊÛ¡_x0005_&lt;K_x0016_„_x0015_eR•£içYÕ_x0019_¹0Ú(Çýwkši&gt;¶l„_x000b_Ë)Ý¼ÖwÃL%âsMáœgÑ£&gt;Ï$“8_x001e__x0003_o×lž_x0015__x000b_ž°õ­½uú+_x0011_ƒ.¢_x000e_“ó}üÑ¼rI	Ft=8S©A¦_x0002__x001d_</t>
  </si>
  <si>
    <t xml:space="preserve">_x0016_¦B2_x0014_ª“Éž_x0002_E&lt;«‘¤_x001e__x001f_ŽÊ_x0003_/</t>
  </si>
  <si>
    <t xml:space="preserve">?M€WÐµ)_x0012_&gt;KµÈ_x001f_d%	ŒÚ)?ZÖÝN¤]_x0003_ÙEf±0”k#³Çßõ¬i¡Šù	‰ãnºéù#@„_x0008__x0011_‡ù‚”éÎ_d¢üÃMd`ÐÖ	êÏ¸B†_x001d__x001a__x0008_w©òG£_x0006_¥€ªæ9(B0Ôü;Ã•’üBèC5ÊÖÐÝ_x0013_1Îsùs_x001c_¥_x0010_éh8*ü Z Rìaþ•ˆ¡€–v¶¡æ;‹Ï¨}ùG€Oé_x0005_Zþ$_x000e_–&gt;¨ÃZ­uBC_x001e_¹¢wuíå_x001f_Sâ_x0007_k.ˆÏ8y¡m/žºp×ÊËûÓ&lt;:ûõ®4NÑùáC# ºX_x000c_Ý½_x0002_¿¬œ _•ê;aƒ/¯_x0014_}è«‹_x0012__x0012_z_x0018_.˜z\¼º¡EŽ^¢H¤Ù|«‚¾3ïbQ¨;_x0006__x0008_œ%™^kÂ_x001f_©…7Øû"ÆÐ_x0004_o(_x0011_=u_x0010_Æ'ÏM&gt;_x001f_´j¯È2&amp;âŒ¼I¤VHw‹¸þ–Cu/Ì_x0001_˜m¸WH"_x000e__x0006_IèŸ®q_x001a_ÿIî&lt;Ôiç	Á”Íz×N_x000b_Áã_x0007_ê¦_x001f_QÖtæ*Õ‰M¥lÛ´e–Ã*É"–ª.Jí_x001c_—nÓ`_x0010_+_x001b_IÁï¥Œ¨è"Üt_x001e__x0003_1_x000b_O*[zl_x0017__x0008_§ç_x0002_°±&lt;ÝÃ­ói¤_x0015_Œ‹L€_x0016_ài0¾</t>
  </si>
  <si>
    <t xml:space="preserve">?±f_x0012_ _x001d_N3¿_x0019_Ž+‰7Å$éo_x001f_ãÚI«’KKÔê¥€Ê¼òhœ`•ˆ__x0015_l_x000b_—F®_x0001_7</t>
  </si>
  <si>
    <t xml:space="preserve">lD&lt;]ça6Ù|åa‘Ø[_x0005_G_x000b_¿_x0006_</t>
  </si>
  <si>
    <t xml:space="preserve">^´_x0018_v_x000f_qj½"W#Äô_x0018_l^¨Ü_x0010_Jè&lt;dLõ_x0001_/¤Ä_x001f_:¼_x001a_A/ÍØOFQpnr¯ýBä_x0005_‡kœ€êkÛkÈ¾	C±‰îž‘_x0004_^ˆ"9{ú›*ŒÍ(»Ö §ÂÖÂü1©¶UN¼nÜ_~~%âa</t>
  </si>
  <si>
    <t xml:space="preserve">_x0018__x0019__x0002_œ9ƒ_x0018__Î«_x001d_‡®²E‰OKÿn8}èaK.dÛÃÖ¯²À Ë_x0017_±ÔÅ_x0005_Ï;4jE.</t>
  </si>
  <si>
    <t xml:space="preserve">Ñß–6î_x0006_ÏTE</t>
  </si>
  <si>
    <t xml:space="preserve">¦</t>
  </si>
  <si>
    <t xml:space="preserve">|Ïþs&amp;\KÝ{*_ÿðMéõž5_x001b_™ 0ÿ_x001f_e«Ã¡õÊ_x0017__x0008_BQ_x0018__x0012_¡_x0003_–21FG</t>
  </si>
  <si>
    <t xml:space="preserve">8.³Z£_x0011_Z·E*_x001e_#+y7_x0010_Îœ£r_x0013_øÍúì¢úHó_x0014__x001f_võ¬²È½²y³ß˜_x0017_ôÛ_x001a_b£&gt;8ž'ž_x0004_´_x0011_{§Ð_ªd¢Ï5_x001c_—™‰W‘bw­þªÞ_x000e_2_x0005_™dá%1Œi¨_x0015_3ð‹‰ÔŽùÐ}À¤4«Çþg(_x0003__x0002_jÇ_x0007_XoàñÙpÕó#ÁwF_x000e_U_x0016_‘ÙšÏå¡äI_x000f_ÉŸ:L9Ä_x0013_7úòæ´%q_x0001_Éó—z¯?'¿K¯?wÂ_x000e_~ÇX-ð˜0_x001d_bÐjÏ_x001e_•›u_x0018_Lû_x000f_ÜÒš‚FyXÄ_x001c_$ŽÇ_x001f_£å§þ|±œ_x0008_ÉÖ‚_x0006_·ãO_x000e_!Î à_x001e_"#;“Ä_x0017_æ1U_x0012_&lt;&amp;É=éL×Üû=ç)3LH/ëÐtLóðöbmºKƒÏ“lÊ$’_x001c_ÝO?V	sËó85_x0011_”_x0015_j^hÛç.ëç_x001e_—þI@¥Išº¬_x001b_œáDÀM%²Ëß.¨Š–½lðüöˆ&lt;û_x0001_œ_x000b_²_x0006_J;|o”°ÈÉÑQÀ_x0001_&amp;ŽhªF2Xâ&gt;‹éqLê</t>
  </si>
  <si>
    <t xml:space="preserve">XäjÓ&gt;_x000f_ïúg‰¥Ô</t>
  </si>
  <si>
    <t xml:space="preserve"> “}_x0017_	þW_x001f_EãtØ˜üÃ–_x000c_‚©Áº9ÈDnôšæ1I*a§Ióæù!e_x0003__x0016__x001f__x0015_EÙ‚[þùS6´õ”_"4½¢ÇY¢VØï_x0015_¿_x0012__x0002_”ŽPÄ²³Qgê‹è_x0015_‘NBžZ¿û.W«§¼†ÕÚz¼Ð7ÊL†YŽÞ_x001c_UÄy¨D“Ì)R_x0017_fXUÉ_x0002_þÔ÷_x001a_·H¸ÉîõgÐjvœ_x0013_¤\_x0001_æ0_x001e__x000e_jr@iER/”_)²´´¢ôÕc_x0006_Bÿwœ²µ&amp;&gt;2àvîmcN_x0006_Z?¥eãU…f€F_x0017_‘Ô_x001e_å°	`lòå\¿_x0005_&lt;éê±ôL &lt;V_x0003__x0001_ã?º°sh¹_x0013_ßš œkE_x000f_jfÖ^”Â¹H£COø&gt;èw±Jpl\_x0014__x0015_CJ¯_x0003_4_x0007_“_x0007_9`Öº\_x0007_›¹çàD</t>
  </si>
  <si>
    <t xml:space="preserve">(@×¬Ÿ1r_x0018_›jÍHt7î</t>
  </si>
  <si>
    <t xml:space="preserve">Cm_x0008_YÑ_x0017__x0006_L{(q¸ÿvn¬÷0E°ÙáH%†¢p=ÄVscR×¼_x000e_/«y(—jä½Ý…Ô‹1Xä‰©_x0013_#ãâ”'¬¢œ™_x0012_R_aÁò½áÎÚ_x001e_§_x0001_|_x001c_Ù_x0014_L¥Þ_x000b_=_x0019_xÉ7_x0012_øiu®ëCt‘N— 9…—}T ÖÔ_x0017__Å:ëËïY_x001c_¬•à­idIí¼„sÜŸS&amp;µŠã ÆH©}Xi¤Õ1^È°ç3À_x0018__x0011__x0014_6†Q›óD5Åc	ÚÐ–^ã¬_x0012_4–ÎÝ®0lºHp]ºTc_x000c_¸£ó_x0013_ž_x001f_;žÌøå&amp;ÍwÏ4’_x0010_§‹?ÌHÜ¤’iSž_x000b_{–áÖ¸“ŠsØÊŒÔY§C_x001c__x0011_x_x0010__x0007__x0006_&lt;Ww÷_x0003__’›_x001f_Æ.í®`F­Š_x0008_÷H^”nŒä¸×5”–_&amp;_x0008__x0007_ô—íS=û½tÏsNŸ­Fk©_x0008_M‡½ÍŒk{˜+7_x0010__x000e_ÕýzÜ¤â_x0015_y¬óÜ_x001f_u4ak™çÞHÞ_x000f_]Ñœ5_x001e_„°Ë«Í¨»`1ß‘_x001b_jä_x001d_Ûþ¼üh‰U¶Ã½¤‡ðþÅ{üZæ»&amp;TÏÖ)€_x0014_¢¾;E_x0006_YÔ½_x001f__x001e__x001a_ýŒö10r^k-š$ÑÞú“1‰ï_x001a_ÙQ¦µØYÙâãš&gt;›wÅµ&gt;bÈ¨†NÎlp_x000b_Ü_x0016_;þ_x0016_¿¼•±ŒÓó5ésA'øV_x000e__x001d_ÆS¿cn—_x000f__x0001_‚žRÌg˜a+S€¶¿­</t>
  </si>
  <si>
    <t xml:space="preserve">˜	{ÓüÖ_x0006_dèGüA8F#çÓló_x0002_äìÇê_x001f_Nx'h'€;Sm†z°\„_x0013__x0007_Ó€_x000f_^ží¥³£Rlg¤øØå 2ù¡ÝˆÚrÊ±Øn•Oæ†Z÷_x001c_í3îj8_x0018_b¤J‰­Å€LÌ;_x0005_ÇéßÏ¿œ¦ÚTð™4µ7—PY¦r¿Ô÷›€þF{Î_x0004_Ù›&amp;_x0004__x0006_</t>
  </si>
  <si>
    <t xml:space="preserve">_x0019_»çdaÅ+Â_x0019_-ëÑUbf±ÓÊ˜_x0008_[_x000f_7ƒyõ¶d-$•]_x0005_ÓÔP</t>
  </si>
  <si>
    <t xml:space="preserve">\e›ùŽ#…c§ÎM2/x#CF›5NMð_x001c_”gDx1w?C6ùŠ˜¸gÎž€Ùa</t>
  </si>
  <si>
    <t xml:space="preserve">#)Ý_x0004_ž^a„šœ$Ž“Ÿë­™ÂÞÙ_x001a_¤_x001b_*ähHŸ&amp;d®»±LMÛ- _x0007_'_x001f_¿3èŽø_x0001__x001a_Ø ç:`­?õÕÐÊ“¢¨òÊvø_x001c_Ê_x001d__x0001__x0002_</t>
  </si>
  <si>
    <t xml:space="preserve">«…ŠSAÀÙ_x0011_Ê¯ÿ©XÀžtE_</t>
  </si>
  <si>
    <t xml:space="preserve">âšÕ5÷ã âÜšNÅ÷›L_x001d_Èùêí\ÝÑ2/:+aôRã5_ºS}:_x0005__x0014_õEW/v_x000e_„ÀÝ5²Lwåø¼=bm0ù99 _x0003_EŠŸBnµBg»{äÏíÖ©x|ÓK	qe`Ÿ…DÂx_x0016_ÿÒ/_x0008__x000f_cFvÃÍe†_x000f_ÕÄt_x000f_sE*:D_x001f_/_x0016_xŒ(_x0001__x000e_b\¬ŠzŠ7£³^_x0018_)¦04$‚¤_x001f_&gt;_x0014_¼~sBº_x0006_a{ÊR_x0015_‹_x0004_ ÖùX@_%_x0017__x001b_ºå</t>
  </si>
  <si>
    <t xml:space="preserve">_x001d_ô¼¬„Ñ_x000c_§š_x0013_/sðÝÈ*çPt_x0018_açÊµäéógÄjüÁ_x0018__x0007_L_x0014_{ñºÖ¨¤_x0007_d’è1_x000f_Öá&gt;ƒèÌæOBô™ p©8ht_x0008_~B†€ï#áû_x0019_/w{ÒJ_x000e_zÃý2KzY_x000c_®Þ.j·pgwø/¡Sjk&gt;0ª²|ØL_x0010_¿˜÷³ÄZ_x001d_;×÷É_x0004_þÆÖn…’9Ã·÷²_x0006_º¡Ÿ_x001b_D$ìa¯M¶ÍUØß•\Ç*»é_x001e_Ôï|!‰J_x0007_`EŸh–|&gt;_x001f_¸ìn/ÿK°¼‹ýÎžgeäXWßÔ_x0014_ë.ÃÇá;\‹§›3_x0002_“ÂŸOb</t>
  </si>
  <si>
    <t xml:space="preserve">?Û_x001e__x0005_Ç_x001e_Xó`3Ù¤_x0004_Šò^ç›_Ùç_x000f_™¿åü&gt;©âµ™pA†Ÿ_x0011_®öFº_x0003__x0017_ºFU¢9Ñkì_x0003_²_x0002_Ê~2</t>
  </si>
  <si>
    <t xml:space="preserve">ß3òs|ùçz</t>
  </si>
  <si>
    <t xml:space="preserve">Ÿi¡pn\"_x0017_€ùñ¼|å×¤žW^i‘_x0017_§è‹:.ÍNéM_x0006_Wh©Æ</t>
  </si>
  <si>
    <t xml:space="preserve">J–^¿)`-Öá%á_x001b_MaÜ»sãî6Ë_x0019_p_x0003_Þ}±ä"M?C`</t>
  </si>
  <si>
    <t xml:space="preserve">aóq™</t>
  </si>
  <si>
    <t xml:space="preserve">_x0003_"jáØzù_x001a_µW"§!_&gt;”S&gt;_x001c_é</t>
  </si>
  <si>
    <t xml:space="preserve">Îï_x0003_ëÜòü„ÿZL”.ž_x000f_Oêˆ&lt;É¿à7²É_x0011_«8óæ_x0014_PB_x0005__x000c_dgÁŸ®cD_x001c_b6&amp;_x0003_ÚÚ]®n›6-e3ùš`_x0008_:8ßW_x000c_ÖüU~³~]-</t>
  </si>
  <si>
    <t xml:space="preserve">~_x0017_ 9ªc_x0001_ ÐòC_x0001_RKï}=¼%s[ú™LËq-Ær3#§_x0012_</t>
  </si>
  <si>
    <t xml:space="preserve">‹Uƒ&amp;—RZö)_x000f_¢f+j¶Ò—/‘e¯J_x0004_Cÿ¨t_x001f__x0007_bÒ</t>
  </si>
  <si>
    <t xml:space="preserve">×²óäîÁÓZ&lt;ÕÜ_x001e_¡1‘Œ_x0011_sêpK¹Ô _=7ùLzfEÎnÅ$_x001d__x000e_é9Šž^íÿ}Ï×Âæ†ÄŠ—_x0016_Ü ·{dcÁ3+[½_x000e_]b”_x001a_z‘á_x001d_ôÚTN_x000f_’Ó¨_x0010__x0018__x0008_&amp;¹K_x001a_Z_x0013_«`E½'_x0008__x0008_</t>
  </si>
  <si>
    <t xml:space="preserve">Š_x0002_û	è“IJµùrÇU_x0006_}eXaß_x0005_Ð_x001b_ÓJd²_x0002_y¹_x0019__x0001_ÚF zƒóì7_x0001_#_x0018__x0008_Ú®–_x000c_å†yŽ_x0001_›_x0018_UbRÖ\áneE_x000f_¤q_x0004_x‰–‚+`ñˆ%†ëpKì&gt;ýù_x0005_®7 €ÕÅ_x0018_Ì_x0008_@+Õ·lv+Y£—© ÓÞàÏ|Îû_x0014_&lt;rlÉ•¬+µû+2_x001d_B_x000b_Þ\±</t>
  </si>
  <si>
    <t xml:space="preserve">¦Y5_x0013_j2¯9¸_x0011_íÓÊ­e._x001d_i.k„X_x0002_8jhZš­W_x0006_=‘ÿi•FÙ÷VÃölÔ¢Ý¾TÌ\tº»_x0016_À_x0001_£gj·Mv¨s™pena†_x0006_9‰ê³õ_x0004_ÈÁŽŸºßþ$ñbÌ_x001d_k-8Š/:?</t>
  </si>
  <si>
    <t xml:space="preserve">ÅNÕ:%º</t>
  </si>
  <si>
    <t xml:space="preserve">£ÍDh_x001b__x0002_TmG›ì/»û1ÉaPÂo_x0019_+öHuØy‘_x001a_$ ¦+†#ŽbcªWA_x001b_M‡_x0015_.›—BÄq¥™V&lt;Á	é«õµ7_x001e_Âí»ñIØh‰”¦HT39ÁÉ_ïjìíÒ_x001a_õ©_x000c__x000e_›J#4y_x001c_—‰‹N_x000c_þwÜvj&amp;Ï_x0003_ÕÚœ~Ù•_x001d_v“ŠáÕ}‘œ_x0017_+®íÂV‰VC-®_+_x001f_Ê­šú¼ê…°Œf{IpÔæÇÄûú_x000c_²_x0015_Åã	ŸÖ.e²¹_x0006_ ²C³êkÙß½_x0013_[l¶_x0002_ºdË5oÄMß!v_x0015_€¬:_x0005_Œ3rB|ë{?í%™gß3ìü“KÐ_x001f_Õà"cõüÒ-ßÔ é½fR_x0018__x0001__x0018_¡¦õ†ˆœ_x0001_¤0ê hpó”sÏn_x0005_(ü«_x000e__x0003_PØ_x000e_ñ!š_x0004_·Ë_x000f_ñn_x000b_±_x001c_Ã_x0002__x001e__x0014_93hC_x0017_È‰Ñeî+§½³®ÉÖNµÍ¦£_x0005__x0015_~ô2'V4.</t>
  </si>
  <si>
    <t xml:space="preserve">÷_x0010_&amp;îÌ¤8P;©ÄÄŒP¦_x000f_ž_x0011_&amp;=û¤PpL‚Bö¯#X¹_x0013__x0002_4€¢º £ƒŸ±ßqï)­åoêÚ?9_x0015_§&gt;òJ¨;Æ_x0004_€n™_x001b_¿^D;…­&gt;6_x0012_0</t>
  </si>
  <si>
    <t xml:space="preserve">êtígŠcª%-Þ'³}i¨úP_x000e__x0001_P± ŠÆ˜½åd_x0019_Ü=™2kÅùŠ€p—¥‹å–h_x0010_txácU0=îœd½.@‰L_x0018_»r“þ;¶Ñ1z•øY^EƒˆN†(Úï¾ˆÊöåIYtU_x0011_–Q_x001c__x001c_ˆH7_x0013_”?6Ö_·µÒO_x000f_œtó¤’õ‚_x0012_6_x001c_’˜_x001b__x0018_ÁuãP!Òô¬P#fD_x0010_ªäîWÃ4_x0014_wüûlÀ.Î¿ ²w›JŠ{í4ezŠ†¯_x0019_÷‘_x001b_Ù¯ÛA(tÇG_x001a_´&lt;Ìññ‰yÎfò_x0017_BCÛ¡?^BÉŽúÕ^d‹Ä%¶ÒZXÃ¿Ççþ_x001d_ÉL&gt;–˜PÖ¸$</t>
  </si>
  <si>
    <t xml:space="preserve">_x001e_ßp‘_x0018_Á÷_x001f_¿—X?ýÒ_x000e_±…È‹ÑÿÊ£dT¡Ø¯Œño¿Ûd_x0008_Qcþ$Ð¾îx_x0002_RXÂO5r¬û_x0005_*ž$øO-ZÎ¬qzd_x0007_¾Ü_x0019_âÞ1®/þÔõº_x0014_ùaa‘Q_x0006_@!ÄW=û†Ê;ý¿îüb;n™«„9†î_x0004_1”v¿°®œÄ_x000c_ð†_x0017__x0011_a¨ÏU-j‡fý`înÃ2_x0015_h_x0014_oðîªJ\¾½œ¶QŒ|Ú_x000e_q£óuÃ_x001b_YH¯s%“Ò_x0015_;R9HAÁ¯õj</t>
  </si>
  <si>
    <t xml:space="preserve">F™ø_x0013__x001d_U@_x0013_ÍH´jZP¦“¬Í%øá ¹á (nßÜ”ß€~_x0005_Ø:Þ0ÃæÅ¬ÍºøŠS&lt;p/ÏŒ7% ¥¦_x0005_D_x001e_	Õ!X@Uã¯ËYË|_x001c_þÙ_x0006_çÎ®VÒÜc}Œ³»Ž&lt;_x001a_°Ó2Ò·_x0001_/Â_x0016_uñÚñ9O¶_x0004_</t>
  </si>
  <si>
    <t xml:space="preserve">†)_x0018_3š_x001b_ Ö_)aÌêqsÇ ¯NI”sQš*#Ì_x0008_:¼^_x001c_%K*ã¤8/_x0003_.!¼1s£åvn»E{ÒP6õØ‚{H5•n’²¶_x001f_-‚=çn˜¦Ý_x000f_Ë—€_x001d_j°?ƒ_x0007_ÇB¨•_x001c_^V.Ë¼o¸­	Blì7ÍAúû%ô2è_x000c_°Ï”÷&lt;TAwÅË¾éZ$Qíuf¦_x0018_ð‡2×8míÐõ‘Ý€oÆ¬u·fŽ¤öŒrí×[œ…]…pæ_9ù)_x000b_d*#Ù}Zx]Y_x0013_¤</t>
  </si>
  <si>
    <t xml:space="preserve">/#ƒ·»e÷ÔopzÈäEŽÌéä_x000c_S_x0010_`h_x0003_™Å2\¯XešÆ¼æ¬ÑP."Žyšó&amp;ìSõïÐóp—_úÔ_x0006_£Ïßj_x0003_íc¹_x0005_ó_x0012_:_x0001_x.Î"Š_x0006_Ó-”c¡Û^Xf¥qGŒßC~—N_x001e_zu_x0017_!9Ü¶_x001d_ÑÕñ±X‚š_x0011_äþ=@—_x0008_·mVÝþa7gØæ"„²¤++…þè¡¶„»—B-È&gt;ß$</t>
  </si>
  <si>
    <t xml:space="preserve">w8àiJõë_x000f_#Œîzü÷ÑÌ_x0005_¬</t>
  </si>
  <si>
    <t xml:space="preserve">_x001a__x0013_”*]œGÓ_x0016_e¼é÷lÇÜ_x0016_5_x0004_co;Ý_x001e__x0004_…._x0018_-6„ýŠ2å_x001f_Ï_x000f_[žër^aÃávbN'|	Þà~Ømº&gt;:Nl_x0001_¿ô–y^·_x0001_ä¨_x001e_ÄAÝÀ_ý}¿B¼¯ëžc#›'_x0006_ö*ß_x0002__x0016_HÁp^îÎW™_x001d_yR€&lt;‡r®Qél`ŽkæÒH_x000b__x000b_º¾‚æ©_x0007_$f® “ˆhŸ_x0014_·èj’”_žôC«Ð‚_x001b_­_x001e__x001c_›"ÛU_x001e__x0002_…gäøõ</t>
  </si>
  <si>
    <t xml:space="preserve">–øÂóñ¼(n%µhÁ¾Oa	¬4Ú$¡~™§¦</t>
  </si>
  <si>
    <t xml:space="preserve">ú_x0005_\_x0002_Hø…cÝÚ_x001f__x0003_÷_x000e_“_x0003_R¥mŸJÎkÌÌ%Yžÿ_x001d_¡ÁP×—‘¢_x0015_›v‰´ëC_x001d__x000b_)ä3Lán_x0014_G“U_x0016_V[³_x000b_ÇI¿ÎÑtˆÆ’_x001d__x0006_/‘´wiÜ5êK_x001d_</t>
  </si>
  <si>
    <t xml:space="preserve">¤ôÍ]ÞC_x0004_2éì–=‚Æ_x0011_ˆý´.mÞÊh–±£þüãû_x001e_Ñ{}µä_ ]%	Ve“q_x001b_û_x001a_ÞÀ.jv‰ÃEsš7^Emig_x0015__x0008_p«T @P¿õ|s1¶­°iîàü¥_x0015_Ÿi@C]îõàF¿Ì_x0005_·iH</t>
  </si>
  <si>
    <t xml:space="preserve">ÀEáÖ’Ð|À_–’_x0002_Åó­k+à[gá!_x0012_m3¢M_x001c_Í_x0013_íº_x001f_à–ZÓ@_x0012__x0011_õžÝw‡¦÷ÅPþ¶N¸4T¼±±À„âÚ« eÆAQ_x001e_Ëe‹1_x0016_-ë_x001f_z°¡€4‹_x0002_Ì¼cÈÞén:è=×_x0016__x001d_Ç_x0005__x001c_¶³äý=ª5»„•7f_x0013_Å?Êï¸;_x0019_&gt; ò_x0005_À_x001f__x0008_™¢²ÌQ‹_x001c_ºt ÐÊàÅ</t>
  </si>
  <si>
    <t xml:space="preserve">?–ðDåà¢Ì€ª_x000f_L#½ÜUÿDhÒ|_x0015_$)_x0002_‘¥„Œ«Ctd_x000b_7ÇÂõo®.P'ŸÆ</t>
  </si>
  <si>
    <t xml:space="preserve">_x0002__x0005_nœ‡_x0006_wÍkÅeŠÈ¯“¶CˆŒ~:Žç</t>
  </si>
  <si>
    <t xml:space="preserve">1¯…Øø½òâÊä™&gt;_x0017__x0014_éy:FV\çà_x0014__x001a_ûÉ_x0007_O04»¶ég_x0007_</t>
  </si>
  <si>
    <t xml:space="preserve">­_x0016_¹'_x001c_“ÂªŠ</t>
  </si>
  <si>
    <t xml:space="preserve">Š‹«œ_x000b_çå‹c®Æ¬_x0015_sõ9‘Z÷U_x000c_[¹•öåI3úÁ</t>
  </si>
  <si>
    <t xml:space="preserve">äH_x0001__x0014_u-œ•™ñ'õÊ™_x0008_M_x001b_w_x0012_ý\_x001c_@+aÚÝüÐ¨’Òb€1qš˜-Ð®øè!h^Ž¢áØ_x0019_çdÍ·jX_x0002_Ýq|	0_x0008_}àÒ&lt;I?{°_x0004_@</t>
  </si>
  <si>
    <t xml:space="preserve">é¯¢øµ›ò*ëcá)</t>
  </si>
  <si>
    <t xml:space="preserve">s¹ª·£_A—2²7R¼šž_x0011_‡_x0005_‘™_x0014_Ñý0_x0011_† ´ñ‹ù('_x0019_9&amp;lESg_Ÿi³1ûD_x0016_¢'˜_x0008_ ÂÃ7é©¡z8_x0015_áþ`_x0002_qYEÌÎ)Àx !E=Üâ_x0017_sj3ºÝÞ×_x0018_eÂWwØê“’J_x0004_Ž_x001a_õµÌ_x001f_§ßVåÙaw_x0002_`¨t„I_x0010_«_˜ÕÌÙwg_x0001__x000c__x0013_¥ˆš¥ÿ”å'8ž_x0010_N‰È2«úÜ1'FE&lt;&gt;åÜƒ2yÛ·ël_x001b_‡ÜÂæá_x000c_ÊƒÛ¢ÚW¦5¹þ_x001d_¯P/\ä]Útx_x000e_!ƒRé’KÉÏÆ_x0002_þû*_x0002_Ý‘®ÖUSŸ”!»Æ-)¢4=ÈV[RÅ_x001e_å»7£s÷½ø!MMír_x0007_ö_x0007_Ó¢âÔõôñ†&lt;OéåÖhüu</t>
  </si>
  <si>
    <t xml:space="preserve">Þ÷ä</t>
  </si>
  <si>
    <t xml:space="preserve">_x001d_¨( ¥‚}KÆ¸ŽìÑB|‚nÅëG_x000c_éÙ±_x0012_.`C‘–ŽÝÚÄ¼t0y%_x0001_Œ&lt;SHë6Ä°_x000c_Mñx_x0005_Œ#_x0016_}â_x0010_^¢²Ý</t>
  </si>
  <si>
    <t xml:space="preserve">—#ð;*#Ä_x0004_¥ù ×c¼7qœ9Îè‰ìù¿KÚ_x000b_Ù2ñ_x0006_ID1j—Åô²Ç–ã_x0012_·ÕuKp³áe_x0004_MhE«Iõ§é–:_x0012_lü_x0008_ší²¨Ý=Wm¼7œ%A5C;Ò0ÎÎÓnºJñ’ç+Û.úóªHî{s³Mg~KÔtÉà%0iõr'h„HÓÚ¾_x0018_‰=_x0006_</t>
  </si>
  <si>
    <t xml:space="preserve">Þß_x001a_(-q_x000b_—&amp;ýmÎ_x0003_Ò4‘nêá_x001f_ñ_x000c_i&lt;ð_x0003_ì	ù€«Y</t>
  </si>
  <si>
    <t xml:space="preserve">ìû³_x0019_K¨’?%Ýy_x0007_*JéR*€_x0001__x0014_úu_x0015_!-Jc÷­˜]ÖÓÈ8_x0010__x0012__x0011_dgÎZxWÚu¶_x0018__x0004_Ü¿K_x0019__x0013_È©_x001a_ª‡L©ƒ_x0001_ò}_x000c_ø_x001a_TO°@cž_x001d_Â¸tú‚õ·(j£[gÑÍÅëgnŽ!Þº©ç¡Ý5÷ûð2°_Ù}ŠÃŠ èÍM8¥ñ	¥Æ[ÚÈõ*HaŒl3fuÂ{gÇK|¯_x001e_Ä_x001e__x0014_èç	ÄÖUeaÉ#¤Ú8|½_x0007__x0007_C#Ñf{_x0019_pu)ëµ#™ó_x0007_hjë¾_x001c_›^×_x0011_zN®_x001f_³</t>
  </si>
  <si>
    <t xml:space="preserve">‘Ó_x0013_fž u_x000c_¦W™°qz_x001a_±ReY_x001e_§øn³ë5_x0005_Ï×_x001f_el¬w¦Ši_x0018_I¬Zð¢lP8~Êšåüã‰¥ãœ_x001f_–‚«·H¤£ô½ÂÜ6'ì</t>
  </si>
  <si>
    <t xml:space="preserve">¨åü„6¬Æú‡•—qÛ›u__x0013_yf_x000e_rJ0axëÜGeéŒ±MbÈƒ»¥¹rüEx'wñˆ8p_x001a__x0001_=_x0011_wVõÈ</t>
  </si>
  <si>
    <t xml:space="preserve">!p4}	;"+ëpp_x0012__x0004_`dØF%_x0015_}à™Ë_x001c__x0001_¼-`µç._x001c_i—j–­þ¡Úv_x001e__x0015_‡êÛÄFS_x0012_e|¯</t>
  </si>
  <si>
    <t xml:space="preserve">Óc¼á¢í_x001e_ÿOÄ€_x0018_9[£{\ùAY_x0007_Drƒhn$;&gt;%6“nº&lt;Áþ8‡G²Õ</t>
  </si>
  <si>
    <t xml:space="preserve">uK›aeÓ‰ýKç]_x0015_d_x0014_œ_x0010_à!åD2Ûê1MW†NÙç‰Ð&amp;+ÅÁ	±M³£uŸœÁ:;S</t>
  </si>
  <si>
    <t xml:space="preserve">Ö€n@l2Ív_x000c_ŒôÈ7’4êz‰cï.Î_x0012_Õè_x0015_iE_x0004__x0011_n°k_x0014_4¨9°_x0002_t_x0014__x0019__x0019_hV=z­ë˜4ó^s_x0017_wEêë</t>
  </si>
  <si>
    <t xml:space="preserve">6A_x0019_oG«ùg_x0015_ÿ”'õ¨K_x0010_ŒŽ˜T»]8ë_x0010_ÒF¸É/–_x0016_@„ýá„uP3Úâ|ýbÝ$nwàt_x0006_åZ‚•%bº_x000c_VGñšnôùWØtå'r`Jÿé¨_x000b_võg_x0006_0—_x0001_ºï(rº(¨g4ä1ñ</t>
  </si>
  <si>
    <t xml:space="preserve">D ÜÞ±XÞd(Ð_x0014_Ó›)v™4^R‚S_x0001_¨ˆ!­ùšì^™Øžu~÷5˜ë_x0017_{F@æÚ³¶é^A']ÁñÂ§ô;_x0016_†ûi‰¯öû_x001d_óÍy_x0010_¸Ç</t>
  </si>
  <si>
    <t xml:space="preserve">ãœÀ«´~ÐvBz¹ÞÅ&gt;_x0011_V‹:4ÓÉJßšbÓƒvì_x0006_._x001b_E_Á:o‹Î­mºuHáñ²$_x0007_	j8¤½½_x0005__x0005_ŸxO?Ý&amp;–ñ²@_x0001_eJ[Ïm£U´XPîà=_x0007_­Œ=_x0003_†öEÀ˜Y…N‰‡•v&gt;æw_x000f_7_x000e__x0011_ŒŸ›©bM	_x0011__x0007_1_x0007_D:Ôb_x001c_7_x000c_¢#Á`+L9Ý’_x0008_†£M_x0019_¡"Ìnå_x0001_0¯:¾a|ˆ"yc_x001d__x0007_gU~­_x0016_$_x001b_	=Ì“Jÿ	¾é0—œ-‘Wvs'Ä&lt;×\lä2S~°]zY7ÍäÅ_x000e_ÓœéP¬‹!_x0012__x0013_z‰_x000f_Íå_x0002_Y_x0018_g“%8{MßÈ«O0_x0005_sd®ðx°Rh_x0014_R_x001b_QHøSHé´_x0019__x0015_¤MÅVÚd¨*œÄ@Oôw2¹Öx_x0002__x0004_‰)_x0016_¯âû[UawƒÓ_x000b_°#L_x000b_od‡…Îñ×Ø/Wñ{_x0003_°_x0014_¶ªra_x0019_]Á`ÌÌw˜È9_x0008_Ož(•{ËžWK_x0008_g’¡œ‚·FÝB`M£_x0014_õŠI¨bZºå_x000b_õ&gt;_x001d_WE¥&lt;ó³&amp;e)_x001b_Ð_x0018_œ·Ê€:Ò`cžo1 &lt;”_x0006_£K‚W_x0015_WÜ)Â•ø‰âT%Â_x000c_»ôd‹kÍÄë"'î_x000f_</t>
  </si>
  <si>
    <t xml:space="preserve">_x0018_	ž_x0002_TâR™ÕÌÅN[U:_x0005_…új7ç:_x0012_AË]çlõéòsùèN_x000e_ŒS_x001b_ÿŽ_x0002__x0015_XF(6Flg¹c"+</t>
  </si>
  <si>
    <t xml:space="preserve">Öåb3_x0019_Z£ÎpF­}</t>
  </si>
  <si>
    <t xml:space="preserve">ïÒ idÄ¾Wa_x001a_3j_x000e__x0007_&amp;F_x0016__x0019__x0002_|!ïß`A˜-²6Ü‡</t>
  </si>
  <si>
    <t xml:space="preserve">Á`_x0008_Êj_x001c_Á:î‡r¶P­žêËŸGŠ%‹èîýõ#_x0019_ˆ•Ö&gt;„»&amp;·@	RþïqP_x0007_K‚FrhšX¢ˆ!äÏ¬†²6&gt;›_x0015_L0€s‘)¨òî+ð«Iu†ÀÒÛ£cÑ˜ÒŒÃöR</t>
  </si>
  <si>
    <t xml:space="preserve">¯¯« Â_x0007_¸M;p_x000f_	f–Ö_x000b_O4ÒÿYÜP_x0001_ÁÒFP_x0013_€·°äx’R"l¯_³¸—ØEµÅ‹Yê&lt;&gt;¤&gt;_x001e_ÊýûÐpÔçUV]:õ•æ1â_x0012__x0011_ÓÂW-¹_x0011_i¯&lt;»ZÆ_x0001_£o_x0011__x0002_*_x0005_ä–j:Ñq+Ë÷ÍY%óH¦Ðq¸_x0006_lÁŠß;f_x000b_F²¦_x000b_ƒ_x0012_OÙ3Fµ8_x0013_ÊžK9hQýÔ¦–zÀ[Ë7ô·ù2Qá‰Þa_x000f_¼±G5$_x0019_…ÓW2_x0004_²Ð_x0005_«&gt;CÝ_x001a_•}^ŠHg</t>
  </si>
  <si>
    <t xml:space="preserve">_x0018_ÌïŒ&lt;"_x0007_áÙfƒ6)ˆ„FÐµ¯¡+œ\–O•pÍû¥ÏŽ’6hÌg7g: gS&gt;¡ÖI_x001e_Çu_x0004_Pè½ç’d–Çñ^_±o´šx_x0006__x0001_5þñ:Ô„_x001a_`D„ß•­p¸a_x0013_*a_x000f_G’N³_x0019_æxJÅ¾</t>
  </si>
  <si>
    <t xml:space="preserve">²~—¦‹Œ—41_x0003_”$“èÜ¹½ú|àéæ‚e_x0014_J»_x0019_a«VÌçd®ãfjd1T*½¹¢Æ_x000e_„_x000e__x000e_…äc_x0007_)#ü8mÊîUGßð_x001e_æBUÓ_x000e_Å“0ÎDã¯TZŒâ¦_x000f_ËÎ·VøáçO˜_x0004_NªyÝkÏêSÞ&gt;™óÖnò«„Év_x0001_°ñü?èˆÒ</t>
  </si>
  <si>
    <t xml:space="preserve">FtÞ©_x0004_‰Ëq¹y&lt;7_x000c_·¥µ‰eÊ™‘_x0002_VR7¹˜ë&gt;úŸ_x0002__x0014_R_x0005_ƒê[x_x0014_¹ÏdÎß_x0014_…_x0018_wG^×’=_x0006_S_x0003_Ç›ï¾j¸Å8^…²š÷D_x000e_€&amp;eæ ¼ì_x001c_ŠÇY&amp;Î¾ñìÈ@_x000f_‚%Çd”ôT7_x0015_%_x0012_öºÔ4&amp;}€íòTù}_x0012_šªý¨_x0005_</t>
  </si>
  <si>
    <t xml:space="preserve">_x0008__x001b_ÅOV=¶g/™5ú×#_x0017__x0014_^;\’.î¸ÍþBí»R{¬_x0003_Ê-¸-8‘‘Ýxp_x0005_ðÇ_x0017_ª4s$¿cÊ!w0`ñ_x0006_ëï;Uí.iÚX}Nöq1Dôfô^‹á%°Þïl|Ïš&gt;Ö†_x0011_Y[ì¸Ú_x0018_`Ji `c.XÈÉAJn.	ãndþÚõ_x001c_‹âºÚ¤Õž»„è¤¶G=_x001d_Ö…eœx½×Í™É:?èÊÏ}_x0010_É½+_x001b_ÇùJâEûÛgÙµ2¿V€Ú*ÿ³ß¹œ_x0004_Â_x0007_TÏ œè0úï(æÁ%âÂÀ	zn…XT_x0012_?z}¹€&amp;&lt;êb+øÐt_x0005_É‹_x0006_ò.&gt;(_x001f_ëLay_x0003_&lt;…ê}_x0019_ßF_x0018__x0003_©BÎOC</t>
  </si>
  <si>
    <t xml:space="preserve">¦‘_x0006_—àž_x0017__x000f_‘z&lt;CÉ7˜ Âƒe£s©?qß_x0016_öï™_x0006_—_iû·Ñe•C_x0013_ì?`7–_x000e_µ*î™§ál/¯—üÃ©»_x0015_2õnTáAiåvîÆ_x001e_cï÷ƒ5Ž°5a	_x0004_kÎSôÃÍ`¯YíxNöØŠ_x000f_R&gt;_x0013_Åú_x0001_8…fs_x000b_®_x000b_éþ_x0001__x0003_rŸ™Ò_x000c_cæ¤7_x001a__x001d_;_x0015_Rò_x001e_Ò»àrÜ\SÑõT_x0015_?"«¨_x0016_:f</t>
  </si>
  <si>
    <t xml:space="preserve">¢§Ë’¼ã_x0002_æ&lt;ÏrS`Ôy#gKi…I.™•9Æ†}_x0017_°c_x0001_‰Ê£z¶_x0011_ß_x0017_5'2»XñçX6_x001d_ÇxyÊ„VÜW¬_x0007_d“Õÿ5Í‰š	i/ùŽ#âjm…</t>
  </si>
  <si>
    <t xml:space="preserve">Ë§aÙ_x0015__x0011_*(_x0012__x0001_þ]ìÆ_x0017_»€_x0004_D_x0017_½Yíç_x001f_ óÙ Æk</t>
  </si>
  <si>
    <t xml:space="preserve">à=¹_x001a_µ_x001f_ïŸêÇ_x000c_`_x0014__x0006_Ï&lt;¬¸à+e&lt;_x0013_Ñ1_x0018_U¤.ƒ_x001e__Kÿ&lt;É#±(ÚÛ‰kŠ_ŸƒŒeÀ¦BŠs_x001e_‘_x0001_!»dÞ_x001a_p_x0011_É€œ0ve½€‚½†~«¾ï_x0004_ÁÒÞ»)°Ë‘"sÈ</t>
  </si>
  <si>
    <t xml:space="preserve">_x001d_Ž'}_x001e__x001a_</t>
  </si>
  <si>
    <t xml:space="preserve">ßö÷þúËÓM„|Èe÷T_x0001__x0014_Òhœ_x0006_OÓ5Ü2³û	!QÒïÃLs%ï™šq_x000c_›ÿ°U_x000c_‡©²©Ž\ó5€_x0001_Vë	zÒ_x000f_ìÃ_x000c_íy1‘=GÈïÈ</t>
  </si>
  <si>
    <t xml:space="preserve">Ñ_x001f_Ée_x0016__x0006__´_x0013_/¨'¿Ð÷ËéH</t>
  </si>
  <si>
    <t xml:space="preserve">\_x0011__x0002_Q¼xå·©¸5i’_x0008__x0013_`ýö_x0006__x0014__x001f_†æ©_x0010_N8JÉÆ–G÷ç_x0017_¿H4&amp;;_x0019_P¨ÃþÚÁ‹BîÍ¶_x0001_û[_x0008_¦÷¤_x0012_Oºö}H¿€ÄÿàùH1©~[ëÊ'!tY_x0015__x000b__x000e_ZånÄ¥å¤Ú½¸N³z_x001f_•‡p`Š™”[éÀžh4 ¯ž_x0007_HÜóp_x0010__x000f_€_x0006_Õ_x0003_l”­kùD”K(úÑäÀWlÝÑ9úÿð’ÂR7¤ï+_x0002_Z¤ÉÐk¿ÿ;&amp;œ	÷_x0006_¯¦ôµ-Âó¿1ï”X†êkm3A)µ‡)º™[&amp;•ÀÔ_x0016_&gt;_x0014_ç&gt;0_x0001_gÈ&gt;.Æs_x0006__x0019__x000c_˜µOQØW}Êö_x0005_P_x0001_ˆ±¡Çýç¸–y‚»U_x001c_íÆ_x000c_äµÿ5Ïš\SôÂyFþ5p_«8TˆÿE_x0013_1GøÝFhðSägˆl¶§F¤_x0004_rÕ_x001b_[Â£ø_x0005_tå—9+r»{ÅâB¿A9+_x0015_7_x0005_ó&gt;¨X˜_x0004_#h\Òë_x0012_'ØGÅ_x0015__x0006_´wäÅib_x000c_¼¿øjÐSšb¨KŠLÜXõG  –</t>
  </si>
  <si>
    <t xml:space="preserve">0cñÄ2¶’ ×=f¡\_x001e_ôþöf_x0012__x0019_ŠJ¿~á³!ºj´Ø¶_x0002_ä_'ýŠíg]÷µ9i¦_x0003_Ô\C5_x001d_ã€}ë_x0003_Õ4€OÎ._x0010_Â_x0008_&amp;CõPÙÅ ™CöÒG6æq ¡^Øõ_x0014_ÍÕïÜ&lt;‡y$_x0010_[v-`wÄü›L„_x0015_8\ ®	_x001f_[(Û¥:1Š´¯u¤¦Â¸a~_x0019_œ_x0007_‡ÿH‚Î</t>
  </si>
  <si>
    <t xml:space="preserve">À$€ÌWõ_x000c_ûu«Œ+ä]ÒwärRD&gt;iU©Ÿ}(‡_x000f_¿¼¤¤ð**ÔDàCsçYÀh_x001c__x001b_¹ñë	§\"ð_x0011_ˆŽô)ÎM-&amp;Ï;ð_x0015_Ÿ@–º_x0011_{8à“‡_x0017_tÓ}àÌqÞÒ.</t>
  </si>
  <si>
    <t xml:space="preserve">_x0011_žß</t>
  </si>
  <si>
    <t xml:space="preserve">_x0002_¼z¬âB&gt;h°ª¹3Yý9ÏVÞ€_x000b__x001d_	˜;Ó%?0k.)í»¥ñZbÞjï_x0018_D_x0008_Œª»ÁNH©~_x001f_F\ã¿_x001c_Àui_x0003_Ìƒdj\Èïü{Éü§V¥Òª›#_¡8Ö__x0010__x0013_Ÿ_x0018_ÁA_x0002_ëM¤&amp;B”«±!÷fØ¢úp·îÛÓ ’”Î“aê&gt;Hà|Ÿþi_x0004_½q_x001f_ýï×“Nœb/ðRGØ]&gt;_x0011_1_x0016__x001a_rr6G_x0014_¹ýPœö1_x0016__x0001_€Ö`ê_x0005_ôÓÓ©ig»Ý]Úf_x001f_úuÝkÊTXjø_É½OYà_x0019_Ëýâk±n_x0011_(í_x0001_´Þœ¶okÏùŒ’Ÿ‚&gt;²ÌÝh€_x0005_Ï©Jb¥¹èÖžëYì.?«_x0015_%_x0019_¥wÊ_x0016_îfw_x0018_ _x0006_ëŒî³7P¤›4úé9A1!ÇÎ_x000b__x0018_•­_x000e_+kâÆ/.	]?fn_x0001_ª[“†!Jù«_x0011_ž_x0001_¬_x0013_µ_x001f_ ü_x000f_É&lt;!âdÞÌòÆ</t>
  </si>
  <si>
    <t xml:space="preserve">_x0002_–yÂ·%T“Ev6=_£‚yÔ_x0001_’Èß_x0010_ÏÞóØ‡×‚Ÿ{îŽ]úX‹aq_x000c_´›ÓWø_x0018_-Oh³¾_x000b_</t>
  </si>
  <si>
    <t xml:space="preserve">öP7vž_S	;jaUx8$b#­ÛþH@ ÍT0_x000b_Q¦4_x0005_‡v½˜_x0016_zirð&amp;UÙÎ°2ž_x001d_€Ô×T6s_x0005_„ïä_x001c_{_x0006__x0012_÷»í_x001b_Ul_x0003__x0018_úÐzUxX_x000e_×&amp;±‡¤_x001d_É[Î¢×T_x0006__x001a_œlN°ç]R\QˆÚ_x0018_É¥?S_x0001_O	„4å+;Få¶ZÓvÀW¥Wì^÷€û]\’Tõ³'</t>
  </si>
  <si>
    <t xml:space="preserve">ÈñÂ˜FçiôŠ_x0013_ì_x0016_üÄl Õ[c&lt;!a¯$r_®gƒš[‘r†</t>
  </si>
  <si>
    <t xml:space="preserve">PüZ·‚¿z_x001a__x0010_j˜tå„dœæ’	Ž]Îj’LÙ	ç\¨‹Eá_â†0ÕÚÉTÈÔ_x0012_ A?¬UœF_x0008_±G¹cá]ÏÄ:p¥Ný‘I¯nÆT±šçsG&gt;`Á—Ä_x0005_qÉ~?Ú_x0011_øÞS_x001f_?&gt;ÝÔhµ»KŽb$¬ä+aÅÚ4_x0003_iLE]f„_x001d_ç²_x000c_ói_x0019_Wà"¬ù	g_x001c_:Ž.m$áKe›:ô_x0011_-_x0002_ŽÄÇ_x0007_BîÏxÒÈ›7p|&amp;ralD']_x0004_²F¶Ë§D_x001f_ª§µ9ÏA_x0004__x001b_]W%°ki4†ú”ÈÇvqàï6™_x0012_dÞP_x000c_ð7SŒ_x0003_úÉ/ej(˜UFãŠ?Èd/Ñ¹š7Mzƒz_x001d_¾ú²GôÇnèä¯K½ƒÝ_x001d_þ”Ôª8Û§ŒÐ3Ï½ãÄ`¸š2@{c¯OI#?Ñ:óž^0£‘Ó#_x0014_ÌÔÏ_x0013__x0017_ƒ</t>
  </si>
  <si>
    <t xml:space="preserve">1	S«1Pò{;%4Nû–õÊëŽ˜_x0002__x000e_¤;üÔ°­{Ù^2e³ó…ÌåS3sZaz_x001e__x0013_¥­„7Äè_x000b_Ž_x000b_:º(-‚Á?}4§êãj/ÑÐxT"%ÜKüõ_x001f_ãX_x0019_Ò_x0014_?”.M{ï½_x0002_ƒ}“ÇkÅ{ë¬Ãå¾5ãJÔð"z±p×_x0003_Õ«÷´ _x001e_…RŒ_x001a_ÊBÈü„Ë»æ{Ë¥nÜ‹i_x0005_®TÒS•(Û9¤#&lt;à¶í_x001c__x0018_Ž_x0002_uÄ_x000c_k&gt;&amp;ŒæÇr¦Ò˜_x001b_¹9†P·¤Tªò.R|“Áö—Y/RáãØÖ/©Eï/µB¨ºÀ®_x0010_A_x0014_²'Kz`ëS?ká¯ƒbGzvR¾CœÞ­€®(AÔÙ_x000e_Ê…X+ŒXÇ6_x000c_"›o¤‚º³zN</t>
  </si>
  <si>
    <t xml:space="preserve">Iù|Z</t>
  </si>
  <si>
    <t xml:space="preserve">&lt;ã_x0017_!s‘ŸH_x001e_'æÃ_x0010_s~6f'QŠ_x001c__x001e_4½fk_x0007_b_x0019_L*PCáhðˆ+ûîœ×ÇÄ_bÄ‰”_x0001_Ÿ{;œ_x0004_h_x0005_&gt;{®hsÒúï”_x0006_eðß_x0011_ìœiïä-`˜ú0Ê«€ôjš5&amp;ûB1ü=þúhip1¦Êà¡&gt;_x0011_4_x0019_C:­]Î_x0005__x0019_:áÄµà_x0019_Åï‚ž™“M_x000c_1nT³äÑ¢.¨žUmÿÊîÇÌÅ"N‡_x001f_š_x001b_;T$_x001b_® Ue…KïÁ0U_x0019__x001a_v¡ÑÆà!_x001a_þŒ_x0008_Oêv9Nã¹­Àw´Úòa×Ù_x0017_TX"ze_x0011_œÚCbíÐ¶_x0015_¢@·&amp;YÈaeÄ‹ÐUÕ%ˆá“›P8Ê×õ&amp;&gt;"É}­½‚×_x0012_C2’9J?Aï‹ùé’_x0002__x0006_&lt;ŒÙþ.0jy&lt;¶è—Ð_x0010_b_x0005__x000b_­ïhbèZx{_x0005_4ðû&amp;ðàÞtøÖ_x0018_~í!	Cq</t>
  </si>
  <si>
    <t xml:space="preserve">á´Èi*°|_x0015_«Žy_x001e_8§ìvå+´D-7AŠj1²_x0004_ò‘«h¨°%¨a+$ïŽÜ^…›Âµ&lt;	_x001b__x000e_³óïü</t>
  </si>
  <si>
    <t xml:space="preserve">_x0002_	LTò hÕaÂ–ãeäæ­ÛÕ_x0014_×Ñ×¸&lt;¯</t>
  </si>
  <si>
    <t xml:space="preserve">7`õÅ_x000f_ç¦–áM[‚SÕ(ê"¦?_x0016_Ðî‡=6îñÒú’¢_x0006_ÓÎ_x001a_^CÛJ"U_x000c_V_x000e_BÒë'…_|d6;™IÞ¾ÚX)W_x0003__x0012_Bû_x0015_ûJ\¹E3ªøÃ_x001f_¬7Á_x0015_‰‘j_x0001_W0_x000f_ºá…Ä~ö×Pê&amp;š£mZ—_x0006_Ä&gt;²•Ç¤EQoV4=_x001c_›1b-l–ëÇiNúŸét¬Çžäxßƒ_x0006_.;</t>
  </si>
  <si>
    <t xml:space="preserve">'ai[B_x0001_Ëjíº[Ù´$žó”.¼YwEeÁ0Dìúº_x000b_má_x001a_¿è-êV_x0008_½</t>
  </si>
  <si>
    <t xml:space="preserve">v=qrµ;˜_x0001_û</t>
  </si>
  <si>
    <t xml:space="preserve">F_x000f_4“Gå»%¤Užtˆ«`¦ÚÃ</t>
  </si>
  <si>
    <t xml:space="preserve">!)±käÌåB):Èõ­cmÊŽ+_x0007_¿a_x0007_Ÿb_x0005_c)rH’ï7Ÿ¶°íS†› ÉK_x0006_ 1Üe_x0012_Á_x001f_D_x0003_•_x001a_ûº_x001f_é?ú)øº_x0017__x0002_ŸR(|)_x0014__x0016_ä_x001d_#ñpQMòk'&lt;”æ”št"å•ù¼ÊÏà_x001d_æ£õH¿ñ‹Ôg÷É°»?zCé÷©_x001d_”Ê1_x001d_/ÙxŠíGb˜eÞÆù_x0001_²_x0010_¯_x0018_ÍH¤?o4c“_x000c_W.ÊçXù}F‚ž'EÞ</t>
  </si>
  <si>
    <t xml:space="preserve">è_di_x0014_1_x0013__x001a_þUßËË_x0003_UØï€_x0014_µO¥z½ÙìDò'_x0007_óWîÅNæ!áô—ø|Væå){›_x0007__x000f_û"~|(_x000e_®è_x001c_¬$_x0008_LÐÄ_x0005_TRkB¼Ú|¦óÿ&lt;2i_x0007_Æ‡_x0012_¢…ø×µ²œ]ùË.O¯Ìƒê"»·–-	˜nÚ…žÕ&lt;'_x0008_˜Þ_x001c__x001b_ä§_x0015__x0002_ZŽ</t>
  </si>
  <si>
    <t xml:space="preserve">1Å­Màên</t>
  </si>
  <si>
    <t xml:space="preserve">_x001e_þÆäÜHæá1#«hÏ¾_x0010_F®_x001e_ã_x000c_;(—îÅA_x000e_ê;(ê9WìÈ6þIP’¶Ø¯1	_x0012_\‚ZÕ¿_x0007_»è_›¨uhƒÞVžÉ]PWrL_x0014_5sçP</t>
  </si>
  <si>
    <t xml:space="preserve">ëj{ðfyá9Å_x0007_¢_x001d_×£ŠmNY~æùƒSGc(_x001c_¸IïXád„_x0013_‰Û€ÿ_x001b_ã_x001e_õá_x0001_ãÀËõ¹â_x000e_4_x001c_¦_x0002_(ø_x0001_áUÞÂáiu6</t>
  </si>
  <si>
    <t xml:space="preserve">_x0013_ Dpë_x0016_r_x0001_^oˆ39_x0012_0¥P·ì_x0003__x0006__x001e_=ÒÁ4_x001a__x001a__x0001_8—Ë¯¯Yhl÷*i&lt;)=_x001b_d_x0006_¨¨ôgl„_x0011_ *;ïC€Ž&lt;ûw¡‹í:"ÐÚE_x000c__x001a_Ì_x0013_0Ð‡üïà•zÜ—€Dõ_x0016_«I§vU[è3»â2ø_x0018_‹Æ_x0005_g8Á3rðÕÍ·û¸··Ö£åëÌg_90_x0003_</t>
  </si>
  <si>
    <t xml:space="preserve">ï_x0018_³eã+_x001b_%_x0003_Ðþ¤†îÇ„¡€.oºa ¾ŠÑìô¥_x0016_¯&amp;æ3Ð¼Ž=Hcfdˆ—Ñè?±“¼sÒw_x0019_±/Õi›ü¿3_x0002_6YK¶¹Í‹þB”m2Ž-×uÌB^ÜÖ2ì…e_x0015_?</t>
  </si>
  <si>
    <t xml:space="preserve">T;_x001a_¯È}`6</t>
  </si>
  <si>
    <t xml:space="preserve">¡_x0007_*9¹n_x001d_v‘4 m?u ïMåXkƒ•_x001e_PŸ¹ôMÑÌÚÅ”SÓ%)L`_x001c_–©LËÈ!€„ü_x001c_ÈÏ7ù-c-&gt;_x001f_ŸŠ©“å_x0017_J¥v_x0015_¢ò’â_x001e_Ô…ËØÿÿ7~¥#{_x0016_+_x0018_º²ç3_x0008_®Ð'—‡7	1&gt;`‰Üuæ³²Ô£Sñ×ö·x«_x0019_^'\ëÌKÈ`_x001a_p_x0008_•6-&amp;æ”PûæºuÐùB-{„ZP6}ð-’V_x001c_ŽI_9¨}qc®ë°µø&lt;¦VÅ_x0016__x0007_áZE6_x0003__x0018_9ï4ò_x001f_Z×u_x001f_¯ûv¢	¸åç”±_x0012_HÙSYS_x0014_Œ8a</t>
  </si>
  <si>
    <t xml:space="preserve">]2®º'n¶+øìl­OéIˆ×?17_x0008__x0008_M4_x0003_qLñè;}Ã_x0014_Ô£åß}é=¢/_x001f_/Ÿ¼`_x001c_ð5e¢Š·íä_x0012_2ô_x001f_ýÂHÏ5èIÅÁV"ï°SJÙ‡°-’¾ªs·ŒùE}\Ý_x000c_Ø‰EK_x0006_</t>
  </si>
  <si>
    <t xml:space="preserve">œÆö_x000b_‚’òÒ(_x0011_€v›¥ä_x0011_\S_x000b__x0013_pÑ%˜ÍîO[_x001d_CRßÉúÚf~vfÅ=ù&gt;_x0019__x000e_!¯—êô°§^‰&lt;9uù‚NX°If4C_x000f_ô_x001d_^Ð©û.þRäLîï62_x0004_ŽÝ–AGù|ó</t>
  </si>
  <si>
    <t xml:space="preserve">&gt;²ñ+úë_x0006_|ó^ý‰_x0018_Îƒ_x0010_Cô¹ÏÎÐ±_x001c_re­mïNV­O…ï¿¹_x0016_#_x0017__x0013__x0007_Oq&gt;ï†zÙ9æÆÙÎÎŠ~%‰ÊhJ _x0003_ÚUD¢_x0007_°ŒÕ_x0017_WÔK`Ê[«(ð_x001b_ÏØû¨ì•næS_x0005_~_x001e_Ù7_x0013_è_x0013_Î±(_x000b_’k“AÙ1Ÿ6‚m0M°3±»_x0016_Ær³_x000e_rSuóö_x0017__x001e_æ _x0015_‚•#ó£¶ZÖ‡l íFëÏ#6ó_x0015_ïŠÒ¹v¤_x0012_ÑÌe™™ö¾J‡QÎ€ß6_x0002__x0016_Ysš_x0008_ÀNàµµaAÍ•yqÝh&gt;íë&amp;_x000f_2±ó_x0015_óò0¦s‘mvÃ_x001a_Ø‹_x001c_—Ô…³hE™8›Ö ô&lt;|_î_x000e_&lt;¼­NWûzˆþ ¤E</t>
  </si>
  <si>
    <t xml:space="preserve">Ì_x001f__x001a_„_x0013_¾Ï€"_x0012_ZS¯ø}©¡51TÄ’8_x0002_ß)Ï¯´îÝ</t>
  </si>
  <si>
    <t xml:space="preserve">L£&amp;ÃÚµ-ƒj^tÒ°_x001a_ø¯µslYSøTÀ¸_x0015_ß+ìK¡_x001e_ì</t>
  </si>
  <si>
    <t xml:space="preserve">pxuÎøZÓ_x0010_.×‹Ñ_x0013_!Oq‚æ»_j(ø&lt;¶(õ'Zß--¹†pK_x0016_‚*–{Ùue}žõ›</t>
  </si>
  <si>
    <t xml:space="preserve">|WÞdÐ?À`‰eüÝ Þ}o¢P¶ð	„¸øñÿÆÕ_x000b_EÛ–ÓL¶</t>
  </si>
  <si>
    <t xml:space="preserve">ÒB_x0011_näÿær+øvîwùV·ûð×ùsÞ _x0015_y&lt;_x0006_)lx©O_x0007_T2ZÀ=H™ÿ\jÄA®»_x0013_Ê“Ä_x000f_ÙÊÓÛ_x000e_ÏOÞ¨C</t>
  </si>
  <si>
    <t xml:space="preserve">_x000b__x001c_ð‚ëz_x0005_RÍ™îU Ð_x0008_¼ÝhÒb_x001a_šM×‡À_x0017_er_x0007_ˆŠ_x0006__x001d_*Úó¡.¥mž€_x000e_ß×âf_x0013_%_x0018_:Œ¡“ðˆ‘_x001f_Cy€6N#&gt;ªÛ€Í–R8ß/šÉ_x0011__x001d_N&lt;ÒæeM+Ò_x0019_+F¨+ÅŠÐ^QgNïr¬_x0017_i½.A¨_x001c_nBµŒl3'Ìä·¨§UY_x0006_ÆÞ_x0017_r=ýfFM}[1äœ_x0019_zn´Óy.œ@QN­w³A_x001b_?¥t“ïy-ìU×i‹œöY_x0013_BÚe‘TÐwS4ÿ¼ý_x0011__x0003_mâ\ÅbÉÛ¤©ú„_x001c_Sý’£¼Á6L/_x0002_âÂ4 Sg©SOxèycÅnUp×`h_x0012_7v.ó_x0016_È´Í^fœëxË­ò~1ø£_x0005_ÀQÍžñ¹ú4</t>
  </si>
  <si>
    <t xml:space="preserve">Óú3MÓãSÌ£fðW_x0011_¨ï;ûi_x0010_ê_x001f_¨_x0008_µëµ_x0018_í_x000f_•†4b_x0017_/Ü_x0017_ÅZzó“n¡Ôp=ðÖÍ«6¾_x001a_ÃžhPô{ÇTk__x0001_6ñž&lt;Á_x001b_­±Ñ€}ÕHw8Â</t>
  </si>
  <si>
    <t xml:space="preserve">_x000f_NY×t\ðb]oß*³d·¡_x0002_¢÷”#TÃ!_x001d_wJl_x0001_;ßÌÛ©«z—J__x0010_ÌG_x0010_JX_x0010__x000b_ŠEOX_x001a_eòºm]¥Fß–#žƒZMHH*Æ_x0015_b¬tV*¼¯è8/_x0006_Œ‰b_x001a_W¬Ï</t>
  </si>
  <si>
    <t xml:space="preserve">}UÍ_x0019_¤?ÿ„‰4äkVsžkž_x001e_ïž¹N±.WÁ†~YVJK½×Ö!ôúŒ±$;a³u@fË0ëß§B•ï&lt;_x0012__x0008__x0014_Æ¨A`ö¨'F_x0002_=í_x0001_bj_x0013_Õé2_x0011_´²¤ÞèªÿK€m~e¸‹l_x000c_£ûg¨ƒ”=</t>
  </si>
  <si>
    <t xml:space="preserve">Jiø_x001d_mÚ×»lßž…Ãš¥OÎ_x0015_ô</t>
  </si>
  <si>
    <t xml:space="preserve">_mòm\õ­Qgˆ´1_x0002_¯¯õUAmK|¨´÷áO_x0011__x0010_¦89Á–¹FEÓ&amp;ç¾1ØI‘cóúqS7^¿.!YÐ—</t>
  </si>
  <si>
    <t xml:space="preserve">_x0003_ð–†û_x001d_r}ý³È–³[ãÚˆJ&amp;_x000c_kbA•¸D‡?s]TùÕ ÑÂ_x0013_*‰BÑ_x000b_^÷ÛI_x0011_I*O_x0016_f•õ“º¡„_x0015_%_x0011_`ÊþLZ	Ý’_x0004_§_x0013_Þw ˜»é‹Ä_x0018_¿_x001a_sÕæ²+ ´î}_x000e_6æ_x0012_»Êåª0ßòÁÇÁK³#¦5ÌÆTô1ø-šé_x0011_›ÝÍ_x0010_R“–¹ð½_x001e__x0012_&lt;_x000e_¨Þ+</t>
  </si>
  <si>
    <t xml:space="preserve">zuÆ•üŒí²Æí4û_x0019_Ÿ_x0015_ˆ</t>
  </si>
  <si>
    <t xml:space="preserve">`Û`_x0001_DŠ‡_x0014_Û`†¬°¯M_x0019_—v©Ö|Wpd´€8Á1_x0004__x0004_®³‚_x000b_à"M¸"R_x0007_k_x0007_lè2÷¦Ðb÷5çRl_x001f_W_x0004__x001d_’òQû_k‚ïzLÃY½~2Ã‘»(!„1{ñ_x0018_£_x0012_þ9{\£QôöÂ·Àüì¢Ö×ÛçœÛdÍ‡`yY¿€î˜oÎv&gt;;&amp;•HÑX+]‘ ÈEF³t¢~Y˜@_x0016__x000e_åþzSY!_x0011_· pÉS_x001d_dÇ÷Ý²é÷*Ñf&amp;"PÀÂ_x0007__x0005__x0003_+</t>
  </si>
  <si>
    <t xml:space="preserve">* .¿µKì|ÏBm†çå&lt;|mVãê¦kdºR…</t>
  </si>
  <si>
    <t xml:space="preserve">Îa_x0010_WÂ_x000b__x0013_-"×</t>
  </si>
  <si>
    <t xml:space="preserve">ý¾Ò|*þýlç­ë0éE)FÕÖÍêÐR	8¥.×Â¦c\H·MájNhõyÓ_x0011_»PÊ“ðÎ}Åè‚tëÝñÉnHÉU‘†Ã_x000f_C_x0017_C¥_x001c_ƒ&gt;½Ø^ø¢ÐH+2‹	ÐøŒ~Õ_x001c__x000c_·Ëa³–×þ¼_x000f_É_x001d_'÷Lª_x001a_§ûˆ§wq"B(žZeÕc_x0018_¾.ïÒ_aÀ¯½%d._x0006_</t>
  </si>
  <si>
    <t xml:space="preserve">u‡Gº±@¦QÀKeåøPÚ†°Æ.–Ž_x001b_=ŠÿèOníœ“_x001f_bw˜û“ˆ@‚öG•h_x000e__x001b_/N©©}í]ÖsEµ»…ª|#@_x0015_Ý_x0005_</t>
  </si>
  <si>
    <t xml:space="preserve">ƒ_x001c__x001b_#0¼2ì„þj_x0004_kã_x000e_bÅ‚µ2±&gt;_x0012_O«ë¼{à¿_x0019__x0001_}ä'‘Ê7Þ“wæ_x0002_[½‰âb_x0013_X§kCþ’l-»éj+éo²¨QvêÐÜÊ_jÑ½_x0012_“.¤å__x0007_</t>
  </si>
  <si>
    <t xml:space="preserve">àžTð¢¡_x0003_çôni_x0015_œ_x0006_¤æ»ÆâÖzV_x0018__x0003_Ë\_x000b_vä_x001d__x0015_)©_x0010_€¼Á¬_x0002_T‡_x001b_É_x001b_‹’+NGv´K2kçiÅŽ¾iµ_x001e__x0013_ø»_x0005__x0002_ëðþÊp_x0001_/ú^üåVïö}dA7Šÿ‰º÷d«•É@  9ŽÁÔá_x0004__x0016__x000c_Z°f-_x0010__x0005_¦æ_x000c_ÄCPx2U</t>
  </si>
  <si>
    <t xml:space="preserve"> _x000b_	Æ_x0001_Þf	Ë|IIÄ@.¾_x001d_:_x000e_Ë_x000e_6n_x000f_ãû_x0011_«&amp;œ¿”P«	Ïq¶u¢³d¯\ŸÇE</t>
  </si>
  <si>
    <t xml:space="preserve">ï°IËQ</t>
  </si>
  <si>
    <t xml:space="preserve">÷_x000e_Ù$ƒ´¶£œõý¬ÃÄµ¬E_x001f_[_x0005_•ˆôi|=aÉ_x0001_À_x001a_€4üsB_x001b_ž'çÆE"8w	Uº_x001e_Š&gt;_x0017_sõ|Ž–æ1 î‘®î`@ê]ñš5sE=4qwm'ß²îg</t>
  </si>
  <si>
    <t xml:space="preserve">ä!3J_x0002_62{Óû_x001e_ý_x0004_â_x001a_ÅÑ­•­\9Ý¾	[¤_x0010_ŸC	wJÃ®Øw#.–ÊÙs_x001a_õÑ_x0012__x0008_lt_x0003_€v•!-YAeº4xp£Ôl5k‘È¢_x001c_Y_x000b_}¡åm5</t>
  </si>
  <si>
    <t xml:space="preserve">N÷Ö+©&amp;_x0013_L_x0006_‘ä[Ê_x0018_úR:zy_x0004_OÜ[½¹+/&gt;Î_x0003__x0012_ù¡9_x000b_ ÚÜ°è¸WŒÈ_x0017_`_x0016_§¡òÕÕ_x0006_ÙÀ_x0015_°`V¢_x0014__x001b_¢é”wO©Æõ/Q|’3</t>
  </si>
  <si>
    <t xml:space="preserve">_x0005_9$œ!&gt;_x000b_Ãó²hÐ/ò:ÒÛ;z_x0017_2ñ 1hŸ#Çß!_x0019__x0015__x001f_o¾‚öÃ¦Ô</t>
  </si>
  <si>
    <t xml:space="preserve">PÄd5Çm</t>
  </si>
  <si>
    <t xml:space="preserve">Þ}ˆ=Ù_x0016_²ép4–Vßì»Ž÷•U[NóÏ±w‚_x001e_`î{Ü_x0004_	ê@^Š`	j)½R:˜\CTŸ–«¥'$o$ç®†_x000e_"f³0V_x0010_ÍÌZ—_x0013_Þ?ŽP}</t>
  </si>
  <si>
    <t xml:space="preserve">wX¼</t>
  </si>
  <si>
    <t xml:space="preserve">U_x0006_</t>
  </si>
  <si>
    <t xml:space="preserve">ž‘VF7&amp;U—vI†Cëþ½8ÆIõfDÄNÊÖü;œXádËs_x001f_ñÉj_x0010_sÑ_x0001_Ë¨Þò×</t>
  </si>
  <si>
    <t xml:space="preserve">'Hc&lt;3_x000b_</t>
  </si>
  <si>
    <t xml:space="preserve">åJb©¯uZ_Íh_x0019__x001f__‰ê]ë&gt;„ _x0003__x0016__x000c_! ¢l)¤v_x0014_†?›_x001c_ÈÉâS_x001f_W=®íÝSI_x000c_cì¼h;–</t>
  </si>
  <si>
    <t xml:space="preserve">!_x000f_²?å_x0019_1T.Ne@ùžAéºá_x0004_!÷‡_x0013_uÊ&lt;hNÇ5JyP&amp;à_x0007_Nc9Ï\m"­€8Îæfoô“ƒà_x0015_GæÉ(Z áÉ×Ê›_x0017_Çîp\ƒZ¶r_x0002_V#šQ¶OU_x0016_Ås1‚_x0019__x0007__x0008_µdyOë</t>
  </si>
  <si>
    <t xml:space="preserve">}&amp;^_x000e_ŽšåxÈJ…Ñ¸kJ”Ö‡È« ÞÁª.4q</t>
  </si>
  <si>
    <t xml:space="preserve">ÏÜ0Šº·Óƒâ×Æe„r_x0004_Hð_x001f_¨-µ</t>
  </si>
  <si>
    <t xml:space="preserve">’})}ÆŽ8¡”°…QüÝâ€È»6pº«ïFáÐØØÙÌx­Æ_x000b_Vå)ÄJï!Þ_x0002_cÍ¹Á‡û&lt;8</t>
  </si>
  <si>
    <t xml:space="preserve">_x0018_)õ</t>
  </si>
  <si>
    <t xml:space="preserve">’_uŠzª	î ËdÀ_x001f_÷eŸÉàf_x0014_ø{'ˆoN95È·</t>
  </si>
  <si>
    <t xml:space="preserve">´_x0017_¼«Ì‰=¡|›¿oÈÀ™¹sN£Í†/œº&lt;#iHÒl(D1’}pà§±™&lt;è_x001b_A€ã~_x001b_û_x0015_¶_x0016_¡„Ÿé)“_x0012_Um¾×‡‹‹j~l×õ7ÄEN?˜Îµ_x000b_o_x001a_ºò(</t>
  </si>
  <si>
    <t xml:space="preserve">šK0oC]@YÒÐbE qCÐÞö</t>
  </si>
  <si>
    <t xml:space="preserve">©b.Jª4ÂYSìpÒ_x001a_b_x000b_·V_x000b_Ãñ9)l¨Î»/Zéím¢_x001c_Ü	qÿyÿ/@q#</t>
  </si>
  <si>
    <t xml:space="preserve">YfX­„•I¹ºƒ—Å½5»_x001e_Ý½¬‰_x001e_Rc2v¡0&gt;n³©Ø§€c_x0014_}¦+eØw_x0002__x000c__x0006_Ê–_x0013_+ªª`½H¹K|c)zÕ‰³As˜ûÃ_x0019_ÏWpÿ_x0007_‡±Y^íæl_x001e_+²ó¤áó&gt;Î_x001d_</t>
  </si>
  <si>
    <t xml:space="preserve">pQ_x000f_ƒ/Ë¯Öpö’~îÊÕ&gt;ªKý3Daxèr_x0002_¢Êþ©Ò¸_x0012_ÚûL_x0006_˜¾_x001e_V‚ë!Èp\•Ø_x0005_9atPáÄ0 'fóñ!5TÉPþ*ÕhÙò&lt;_x001b_³DhÔ_x0015_èJ8ù</t>
  </si>
  <si>
    <t xml:space="preserve">àz_x0013_c</t>
  </si>
  <si>
    <t xml:space="preserve">í_x001f_…ƒÁŠ_x001d_¿RzØÛÏhèpî_x001a_ˆëq„ÉŒ!£]ð?ˆökÖ´„_x0002_@¤_x0007_’%_x0011_MÖ_xy?½hy»/%_x000e_`r_x001f_¹€7Vô üÛ&amp;š³\5`ÅNX¨m—¦ÛÃ$_x0003__x000b_‘_x0003_PEÇóÍ©Óp–IXÃ(¤rç</t>
  </si>
  <si>
    <t xml:space="preserve">¿_x0003_TK_x0007_GÿßPÇÒ_x001a_ƒHñ„#¾ ˜Ž°k_x000f_NÝ¼ÜÄ†¦_x000c_&gt;ÕŒMZ_x0008_^R…YÀ^gQƒãèÈÙÜ›T1å'ßz lÒ_x0016_ßXªe!~</t>
  </si>
  <si>
    <t xml:space="preserve">_x000c__x0014_k`¦_x000c_x˜z.Ú|žä #_x0002_Ö—%P_x0013_¸_x0011_qš_x001b_¢™ka“_x0012__x001d_qH¶:ß_x0016_ƒ¡’V]µßá_x0004_sì¢­$_x0016_©Q3 ~Þe–ÙÎ_x0006_øÄsÉ‹|6Uû¾;}9¦ã°r+HA_x001f_þ MÒ‹à$‰ÌÈ</t>
  </si>
  <si>
    <t xml:space="preserve">_x0019_’Ú__x0004__x0006_ÿÙ__x0007_Óo_x0008_w5ÿdµ#_x001a_&gt;ÕÈWCÄïKaÝåM5é_x001d_¦sýËøM_x0003_6Ç&amp;ñöêÎ©Oèç¯0‚‘(5ô_x0002_Ê§ý_x000c_—.hñ€¸O6_x000f_~Ï_x001f_¯ûxyékHâ:äB_x0019_/Ó§c“y_x0008_-{1¨^ycVÿŽ`Ãq2_x0015_ÃpÄXlÔxâ¸¯mðÉx–U_x0019_ŸÛ øòG™”ù™_x0019_êÔ—¥à4·§ëð:loµ²në=X7~ÒCr&gt;jÿ_x000f__x0006_W‚&gt;5¥XDa§ÂV_)³+¶N‘5™ÜôÎ7R»_x001b_Wü;_x001a_u=û</t>
  </si>
  <si>
    <t xml:space="preserve">÷w{Ý_x0003_´ˆâŒŠàÈ7_x000b_²Ú?Ëˆq_x0013_¨€éæ_x0014_¡É|«AJ¼Õ¯‘_x0003_ç_ïÄ_x001e__x001d_ªi—eU;K¢1…Ç-½¿T´s[aR¨D ŽþD7¥{ç¦_x0005_!ö_x0010_©y/÷&amp;Ä«Œ™²ž_x001a_ð_x0005_‚+½Ýù›ÙªOy_x0019__x0006_²¨)¢=.:)_x0011_U_x001f_Ú_x000f_ú^¤'R»g95˜/_x0008_28(w_x0013_ðEßDb^£ÊFhn&gt;ZÂÞÞ_x000c_¡ƒ1z ªcH¯0yz_x0014_8Ù2ÿþÆÀÈ£è.8æ/ö!jÁáOXÓ&amp;@_x0012_êG({pô;èï˜3&gt;_x0005_#cY_x000c_èÃ½._x0017_rŸŸð!_x001a_IÏ\f</t>
  </si>
  <si>
    <t xml:space="preserve">Ã8Ø[É±G¨ì_x0010_zgÈ6'©ÑQÙ£MÜ­ŸÌð¬_x0015_{ußÓðhG_x001e_f"Þ{sGt¡´bUYsóF\®Äx_x0015_9&amp;V!À¦À\Ôu«Rl_x0011_ïÙ_x000c_Á¦_x000b_æ_x000f_MJMˆñ_x001d_è9U¸ò ŽÚT°P¾'_x0001_Ô_x000b_E&gt;ˆ—€hq_x0012_P£JìCÚÒHC\k²sòMÇ«´‡_x0001_·)íú.J¨í®_x0014_C-Ë_x0006_¨~òï“évvê§çGr7âöÜ²o§:G_x0011_"_x001e_É„</t>
  </si>
  <si>
    <t xml:space="preserve">æ/þì_x000b_\#”_x0007_ˆ“­|i_x0006_¾l¡_43°¬©vã}+º§Ê(òrÌ7Éûÿš÷Â§tÛ&amp;Ú¼| 2f¤"nåôýÚ?_x0007_úÖ‡­@¡zõó_x0018_Ív_x0012_Ñý’ÑìCë_x0003_mðÚ</t>
  </si>
  <si>
    <t xml:space="preserve">t¦MjSÀ÷m»ŽÞ”¦¨'áS_x0001_{_x001a_æhµàZ_x0018_„`_x000c_¤_x0008_û’¶áh¤€‰Ý¾öD% âW÷</t>
  </si>
  <si>
    <t xml:space="preserve">‹ÌBM›“Eµp¼#ÕÿA6p´"¹_x000b_@Ç+¼‰ßd³·_x0007_Ñ}˜&amp;¸/_x0017_S)</t>
  </si>
  <si>
    <t xml:space="preserve">m7†¸Å–ÀˆÓ?ÞŠâ;_x001b_5¹"‰öT_x0016__x0004_á(jÕ½Rÿx…ª‰z</t>
  </si>
  <si>
    <t xml:space="preserve">3Ë_x0015__x0010_‹óRD_x0002_ú¨xbÜM!_x0008__x001a__x0002__x0017_Úš¬Z¬#c_x0015_iJwÇ\:{søNºìÜ_x0002_‘1›Õ</t>
  </si>
  <si>
    <t xml:space="preserve">?–ü¤_x0007_zy!Íä°UVÕÁ4›âWr_x001d_¥-8¨´wZi_x001b_žËú!&lt;VÄ¿­œÇ/_x0007__x000f_ö)ÈÂ°¡¸}ØuP_x000c_·ÒÜ¶IE9]ê&lt;ŠhÑSW7ê_x000e_-]1i`ã_x000f__x0016__x0014_¶¡J]pÌ‰c4	Nü_x0008_u¢_x0014_¢bþ¢)_x0004_g!øøóµÞ°¶73L8°£¤_x0001_d‰‚Äw_x001f_l:­_x0002_©üÑ_x0011_k_x000e_“:7‚Ø_»_x0007_6Àrö‹{–_x0010_ƒ÷œIk`øÑén™ÅÀµ®_x000e_›C‡1_x0005__x0017_½"cUÆCwjKBÆ›’†_x001f_­._x000b_ù_x0013_Ï</t>
  </si>
  <si>
    <t xml:space="preserve">ˆ_x0008_¸ÖäQlƒŸ_x0019_—Hô|0.ø_x0013__x0001_‘ì¡Fóã¿a³½8šËõ«_x000c_õ_x0004_Pp_x0005_)w–’…h_x0006_ŒìVÐæ£_x0006_A'¾Ž˜dß®_x001a__x0017_T˜_x0008_º«…¹µ&gt;y¡š…²’¶mú_x001e_eK2qkNƒ\üî_x0019_p¯á_x000b_½#Y_x0002_êÂÔCîl_x001d__x000c_´£•d¯•V_x001c_ËÆyš_x0016_¦l_x0001_ÙM5_x001f_Ž/¨J_x0005_x&gt;¦Œ&gt;þ_x001a_©˜’_x0001_yÝ…_x0010_å¨r„åûöÍB_x0019_Ê_x0012_ÎåÎj-™]ÔoÈKeÆªP¼_x000f_Ë_x0007_ÿoÛ_+Ÿ¡KÏäU6¼_?ë“</t>
  </si>
  <si>
    <t xml:space="preserve">_x001d_¤š_x0018_ÀíòpsãüñÜÞÙŒnj'_x000c_oFÎŒ6_x0007_Ð?Ö•Ej_x000f__x0019_’</t>
  </si>
  <si>
    <t xml:space="preserve">¾V\Ë«-åyüÂº_x0004_²€˜KØ±8_x0011_¾Œjè§£Ù</t>
  </si>
  <si>
    <t xml:space="preserve">†Ê¬³ù¨ðƒÑjø_x0008_yà™˜Ü€^Îê_x0002_²_x0003_Ì‘³á._x000c_âÚü¶Â´ž?²8}_x0010_ˆ]/	¦ßj_x0010_ÅÓ˜&lt;.Ö'QÐ_x0019_ÃÖ_x001d_®©âo…_x0008_%»Ø</t>
  </si>
  <si>
    <t xml:space="preserve">îÀy_x0001_ô'‹w)c @ßÕÏní$¶_x0012_ç¡ñê/3Õ¸’ã_x000c_ç_x000e__x0007__x001e_dnuÑ_x001c_ú_x0011_FfÁÔqHÈX%]Cwß´«¤ÿMoB¬ÇŽBB÷·«_x0001_œ¥í_x0012_/¢_x0005_Ñ_x001f_D~:ÂWjbpÅi´×'Tðò ¦ioM­_x000c_ÉÔá_x0001_2_x001d_	=i€Ûò_x0004_&amp;_x001f_¦‡ÛšÞÆùïmœ_x0013_LÎ²eÕ_x0014_6Oæ•TT4oácÙ¸P®ˆ¨öëä_®õÿ›N²„ãéÓ@"u_x000e_ášZš×–_x0018_Uª$ý	T"UIDS†_x0010_xª¥öV&amp;!Ó‘</t>
  </si>
  <si>
    <t xml:space="preserve">–Y‘˜Ô›s˜tÌ&gt;¹•_x0005_}‚«_x0019_&gt;•_x0012_ÏÇž‹Ó¼•’ñÕ2k8‘Žiûw_x0011_ŠC ÿ_x0012_ÞßAk$UqT¡ý1</t>
  </si>
  <si>
    <t xml:space="preserve">s_x0003_¸®&gt;´_x001b_¹G&amp;?O_x0003_</t>
  </si>
  <si>
    <t xml:space="preserve">ó_x001b__x001c_&amp;Lxp-û_x000f_Ãî#!_x0005_¨¶²‰)].0]žá_ ³¨ü±;ÝõÏXw_x0015_¢BCB]š.á_x0019_'œCŸ/;¼§_x0005_¶_x001e_‚$të´Ü;²6mUÇ'“_x0013_K:ÞÛE©í4q_x0011_‡_x000f_çEÖ¹T_x001c_øµË_x001b_ã</t>
  </si>
  <si>
    <t xml:space="preserve">é†ñ</t>
  </si>
  <si>
    <t xml:space="preserve">Œˆ_x0014_/_x001d_ÓJ¿„ŠhÄ6Èa}_x0014_Ò»ë§âˆ_x0013_&amp;‰Uw_x0008_¸†IB®–ÉÊÇj‹_x0019_úddìHRü~_x0007_Ï‰</t>
  </si>
  <si>
    <t xml:space="preserve">¼_x000f_Ã«›2_x001a_‘•ûÇ"_x0010_2”</t>
  </si>
  <si>
    <t xml:space="preserve">èz</t>
  </si>
  <si>
    <t xml:space="preserve">~¼«¹Ø˜`v˜ê'Ê/DÛwìc_x0004_™¨ìù_x0017_2´41oq"ä¬°™³__x0015_c‹_x0017_Çžcø|¡¡…_x0012_P¥å_x000b_vM_x001d_–_9€ˆy2_x0006__x0007_x‹_x000c_	bmüI'2_x0016_ü¤5.*âÁù}_x0019_]´Ž·_x0010_È¡ñÑC&amp;m4ñ_x0012_*|€žêÕ6C9øÌ‹©pÍÊjˆË?ã	 $í_x0015_Y­¦²÷ªm¾Rø%_x000f_ØXô}ºÍíý»</t>
  </si>
  <si>
    <t xml:space="preserve">;_x001b_7Ûk3¬`4ËV__x0003_¡I_x0010_+@_x000f_)âQ‘±¼c;&gt;:‘*_x0017__x0011_ä_x001f_üÛ\_x0005_ëþ"ß_x0004__x001d_Ó"o_x001a_N“ïëDø_x0017__x001d_&lt;-üZe2D`+£ž+ŒúYÑ_x0016_	°d£_x0017_^yiÎ‰_x001b_(_x001c_ä_x0016__x0007_÷‹é‡R‘eõ/ý_x001e_Në/sÎÌ;{/_x001b_ŸNÿ_x000f_}`$‡&gt;ú“™‡w¤	4ÌCÍgùï_x0015__Š¶¼áÊ2éá5îØ2·_x001f_Åè_x001e_ªKŠËZÀ7›ÝÔ_x0017_\(_x001a_üöJ&lt;µÇãpŠmìåÔ&gt;ö£ÁÓÁŸ2÷ô0þ_x0010__x0017_LAú_x0001_&lt;‚&amp;R_x0018__x0016_Õ…”H!Co_x0014_èm</t>
  </si>
  <si>
    <t xml:space="preserve">©|¡¼_x0008_à)RªÌØ	ÄH„ð$«VR&gt;7sý'ñ ›«!ˆ•jFi_x0014_ÓXÆ[óÕæóHÊìuQ: _x0018_~)å…â/L;_x000c_(wê³Í*Ï-Ž_x0012_dZsJ_x001b_Ñ(44øÝ®_x000b_œÒÀÄCå_x0010_·=4hE‹m©úÎÃ _x000f_Œp…¯ÝãÝI&gt;ßtH&gt;_x001a__x0005_Ñ¸yDÈYòA#ÇK%ê$Sß‰…T_x0007_6íEó-ž_x0006_M9§5_x001c_Ô_x001e_âê2¤uœ_!Vœ_x0013_M~_x0002_ó_x000b_Áæ5!›5_x0014_&lt;jR_x001f__x0019_ŒÁõÿÕxýÊ9ƒ…RƒˆŠòÏ¹Â_x001d_ˆ_x0011_Rî{W’_x000c_³‚ç}…¸Ù ïœGV_x0004__x0005_r‰_x0005_¦_x000c_Æe?ªU¹)O_x0008_oñ±u€ ì¢ê´ß°Üi\È_x0006_¢-«sL]%x™_x0008_ë‡Q_x000e_sL¿_x000f_#ˆ¯¾ JO_x0012_…é_x000b_š¸Z³»¯Æâ_x001c_\®‘òÒç+á„œ`º½øœÈá_x0002_aèÞ)qNKšÊ5s¥&gt;Ø ÅL4ršõì¸ìµn_x000c_</t>
  </si>
  <si>
    <t xml:space="preserve">‰¢ƒÿûšm¶X8³Êm9Ä9oó_x0010_Û!ÝXk¾@_x0002_</t>
  </si>
  <si>
    <t xml:space="preserve">_x0004_ï</t>
  </si>
  <si>
    <t xml:space="preserve">ñpö¯¨_x0016_¢*ý4µñ_ˆL8\"ŽBŒê™š„R¡ÅÐ^_x0013_e4!ùg_x0004_ré2…•Û_x001f_ýÈø&amp;6öiÕ]£&lt;Ù÷ÖoŒt`÷ý’€a¢¢&amp;ö’iÝ_x001d__x001c_z~¹¾_x0003_%y_x000f_[;q’´Ö_x0019_píë4•8_x0004_GÁ›Ž¤Vì_x000e_ºZ¨6…q</t>
  </si>
  <si>
    <t xml:space="preserve">ep¬oCÛî5Ñ=îðçº"Ò_x0010_ú¶hi_Ý_x0002_m¹yÙ¬3¼ýg</t>
  </si>
  <si>
    <t xml:space="preserve">_x001d_h³ªeŽhV¸_x0012_U*Q°®ì³ôã_x000b_ÜË’_x001c_Ÿ{_x000b__x0001_³J-;Ïd_x0012_í8\*³¦4ï¬é$×š1â—0 _x0018_-ˆ2´@Ë"} Ú</t>
  </si>
  <si>
    <t xml:space="preserve">^}ºîïDTÚ5àDªÝÝE¶_x000c__x001b_±%</t>
  </si>
  <si>
    <t xml:space="preserve">»oÕ˜_x0006_¦ñ5_x0005_•_x001e_š!ùîAÑV¿ÈQêQ ÿjú5_x000e__x0018_t+z«~(.rË–4vúÅØ5ŸŒQl¹rçUÂµo~=c›_x0007_¬Ê˜Á</t>
  </si>
  <si>
    <t xml:space="preserve">`s¸ï‚)_x0015_ö¬¡X^ñŽ!Cy_x0010__x001d_¬øÚÀØ_x0010__x0005_rDÓP_x001d_ý~¥ck•úÛO_x0014_Ñ¼£s¥¯©£cÛÁ“­¥^ÿ&lt;ê	/%_x0013__x0001_ùY</t>
  </si>
  <si>
    <t xml:space="preserve">®#öÃf”Eÿ&gt;_x0001_&amp;_x0015_?øšS _x0011_­Ç_x001b_ØÅ•X§:øº•Œü¨@ü_x000c_Ö;ï·</t>
  </si>
  <si>
    <t xml:space="preserve">‚°`2;@:Ÿ¸_x0004_pçÄ_x001a_Ôzm_x0001_é©í·­ùÔdÙTVŠ"æ©_x001f_É</t>
  </si>
  <si>
    <t xml:space="preserve">_x0010__x0014_Ý—_x0012_Ï#n«</t>
  </si>
  <si>
    <t xml:space="preserve">XT)Ã¨_x0001_°"÷¾@n9:ûÁ_x0005_BÄ_x0002_[°;Û³_x0005_²]_x001c_fû_x0010_R†¤X›</t>
  </si>
  <si>
    <t xml:space="preserve">†çàÎ_x001d__x0014_OÖ5ý«$HòõÀÈœTX~Í</t>
  </si>
  <si>
    <t xml:space="preserve">-Á§Þ_x000f_w}!‚—È_x0015_»š[¶‡¹_x0016_W¹iU_x001a_~‡Ø/Ýd„´2Bó</t>
  </si>
  <si>
    <t xml:space="preserve">Ê—Å4°ênB]nV]…</t>
  </si>
  <si>
    <t xml:space="preserve">DYÇµô?iû_x001a_žÞþBé¡”õ&gt;è_x0019__x000f_É´¥ÂA_x001b_á•_x0014_˜p¹_x0002_é(1€ã‰_x0015__x0016_Ä{w#_x0003_úP_x000c__x0011_ï.£Ê¤f_x0019_¢ê_x000e_“4qlêR’wJ”E</t>
  </si>
  <si>
    <t xml:space="preserve">¼</t>
  </si>
  <si>
    <t xml:space="preserve">E”!_x0004_€Kûw‹Íù&gt;_x000e_Z¡õˆâ‡]aá‘_x001f_í_x000e_“î_x0003_</t>
  </si>
  <si>
    <t xml:space="preserve">_x0013__x0007_)_x001a_‰y¤\/ÍßÁK™Ee@à‚ð_x0006_â_x000b_¯œ›R¯'7qËÿÎIêAo_x0013__x001e_¡_x0019__x0019_c</t>
  </si>
  <si>
    <t xml:space="preserve">ƒ?‚|æƒÒ½èÇÑ`‚4ÐwýÏ2}œ»¬«˜_x0008_7$¿ôí„_x0012_â#Ù3u=þÌøã‹_x0007_F¾F)d`Ò†ô&amp;Vk€gB¦-_x001e_@</t>
  </si>
  <si>
    <t xml:space="preserve">©˜¬“ˆëïÝÆO®†Ý*y8HP-_x001f_œÝ_x0011_ÎØ(YÆÝ©Ä¼LÅ¢–á‚NæŽ¾þW"œûë;W"{_x001d_ê‹¨n~è¤_x0003_‡}r_x001a_ IEš?_x0006_î¾c£ÿöØ_x0019__x0005_¤=oÀM×êâ2_x0006_x•ã_x0015_„pm¾éåÀ£Ý_x0016_¿¥_x001a_ŽÜjK¥•Sþ</t>
  </si>
  <si>
    <t xml:space="preserve">|¶Ñ_x0002_Ž[­_x0013_Vcf4x§cž‹@–/(GuI4ž¥”</t>
  </si>
  <si>
    <t xml:space="preserve">ÁzB„Y_x000f_Î_x0011_ÇWÌ-£ƒµ”</t>
  </si>
  <si>
    <t xml:space="preserve">P@eN:tØ–+Ü_x0003_¥Åëé_x0003_ã&gt;S_x001d_dÍô»_x0019_ˆc¯ˆØ¶œ_x000b_%_x000c_¸Žá¤{0Ï°ÒŸ®IòªV'ÀA</t>
  </si>
  <si>
    <t xml:space="preserve">å4²ÝÔÂ§™'„Z*Ú¨&amp;„–ëÖM_x001f_\¬„yJ^$åW¨ÅG-Ü_x0004_SH{žb¸£:ya#¬Á–G”Ê_x000c_º8Þ¨p_x000e_f÷xCIÓf’mäuÑj³_x0017_ÿYa}¦ÏÞ·&amp;Ö«œoP…B_x001e_¼#¹Í“¼&gt;tM—_x001d_…ïd¨_x0017_+_x0007__x0015_3›æÔE2_x001c__x0016_•æ®²ý.r†AÛq8…_x0006_ÎG_x001d_&gt;_x000e_ŸÛDê_x0012__x0005_f_x0006_Ï‘ÜÁ-µr9	{#/_x001e_J'rÐ	.œŠ?§ùÄŠ3_x0004_Ë²®_x0018_¾V+Ž_x0017__x0012_îoŒŒ_Ï»Úyô_x0014_ùí+Ñ+Ðìƒq¶_x000e__x0011_ÉQÃá³ùú¯·„™))•§–Æ_x000f_ÖàL¯dz=¥6—â%€™8_x0016_²œ[Hº_x0001_»j#@Ê¥tëœUœŒ_x000c_€ˆ×9ã_x0011_º_x001e_ôVj4ŒÄmPÝ2_x0010_¢Ù_x001f_iB_x0011_o~mä1_x0005__x0016_îHE1¥×`¸\Ÿßs¾_x0008_¦ÔÖ’1·_x001f__x001c__x001b__x000b_ûÞ_x0011_-»íÖìÓö­ñ.ß²Œcxñl|¯‹W™ÀG¾¯’Ý^P_x0016_;q:ƒ+cjõ</t>
  </si>
  <si>
    <t xml:space="preserve">¯®ž„ì_x0018_6_x0002_0¨s÷</t>
  </si>
  <si>
    <t xml:space="preserve">ÙÈ%KXÖæCw_x0010_üã†¶M	º‘!tø_x0010_˜eQÀ.F÷¡_x0006_þùÉ</t>
  </si>
  <si>
    <t xml:space="preserve">¶Hª¥T:¹Nj¨œx°õÌ\;</t>
  </si>
  <si>
    <t xml:space="preserve">Ô&gt;øëY„Ð*</t>
  </si>
  <si>
    <t xml:space="preserve">¬d_x0016_úÓ_x0004_ÉL°ìýŸé_x0016_OqÉ_x0014_é  ÓNÏ_x000e_žù</t>
  </si>
  <si>
    <t xml:space="preserve">;_x001f_ÐÜ³ãO!#ÿ‰i²äæòvN÷oÁí_x000f_ÿ9W_x0007__x0008__x001a_ùI4Ét_x0004_¤[Ž	ù­Ån_x001b_^`+W÷Æ_x001c_°PÚ1_x001c_yŽç@_x0006_X„›4®ŠžØŠƒÐÔoq"</t>
  </si>
  <si>
    <t xml:space="preserve">¬µ·_x001a_Ð-ð&amp;ÙÀ_x001f_Dê{3oc¥ŸÞÂÇ+_x001e__x0014_Ì%ë“ü3_x0003_×Î;_x0010_©Q_x000e__x001b_Ù—Ý_x0017_3€çÎæ£_x0001_-x_x0002_®_x0002_®_x0003_ÿêÝçœc*kÎÆ_x0018_~ÐBo£F_x0006_œŠ.þÁ 6§?¥zSEÔÆ¶®ž&lt;ØÖ_x0011_c_x001f_	À¦¿ì.‹|Fd1d$A¡¶%¹!-ÒŠîdý_x000c_ÃGï²¢Ùf+Ð;Ý$€5rp)_x000e__x0013_ðS_x000c_¿û„½v</t>
  </si>
  <si>
    <t xml:space="preserve">ìÎÛ_x001e__x0019__x0015_‡oE_x0001_a‘ç¾iíPvÆ¦‡Ðˆ?;9ªRŸ%_x0015_¯ú_x0015_“½ÊK_x0010_Æ¬¹D2H"\_x001a_&lt;Á’Á6É+e“R_x0002_ü®Nø_x0003_iÏé}íC¥µ_x0005_õf_x0010_@i.º_x000e_âðßÍ‹_x0018_Â_x0011_ ªÅ®“'!ô_x0012_k‡=_x0011_?ºÅúð		ç© °ÐÂ_x001b__x0018__x0003_ZË_x000e_FÁÿÜüL·ÑÍvow _x0014_Y«¡KdSãŽŽ_x0006_Žµ±ŽÎó‘ PÌF_x001a_-®¾‘H$XcçÍm}KX¢_x0002_½óÑÍÈ V'µ_x001d__x0012_PjƒC_x000e_%¨èÉ7Æ¦¼ž1[Ëžs&gt;0²{ÊÀ_x0014_ý¾ø_x0002_ñù_x0007_Ná_x001a_ž¯ÐmPÏ8Xò¬u_x0003_”ÿéâÿèO˜_x0006_¾=L6S.</t>
  </si>
  <si>
    <t xml:space="preserve">hä¥eOÝ+ðýÊytáÔe£e}Å¸‰˜æØ£î ]&amp;Ïlï_x001f_Ý†Í±€«&gt;æØ&lt;våC˜szüÀ_x0016_Y5=¤AdúbM)jq[‘ÑÚyÅ³Ç_x0003_ÞG²M=)_x0016_€±_x0017_È_x0006_xÎû¬$Q	_x0005_w²C÷H°wDÐdqÉqû¢œ?]qm–uÀ¸&gt;HãËO_x001e_ø»i}]É_x0001_öc_x0017_é…§´\¥1ìV?&lt;” ôÖ£_x0014_úP2ÄÓˆÀC.üF0œ7žÖç;Ü¢¯áC_x0005_¥}QBÅ“öç_x0012_</t>
  </si>
  <si>
    <t xml:space="preserve">*âó%_x0011_$¶¥8ô_x001e_ã_x0015_!fX:doNí½‡@…âß7×5ö•¯_x0011_µ¤_x001d_‹¼êçL¸3“¼[F«`UŽãI‹¡îÊ¨Nzïa@Fßñš!ÌÔ|_x001c_a_x0015_Ó](ýJ_x0001_„ˆ¸sImòysŠÃy‹f{</t>
  </si>
  <si>
    <t xml:space="preserve">_x0001_{#ñ#”7-ki³_x0001_$j*2§¢‡#|ÞÛB)æ«é£*_x0016_Ñ´.¥¬ž'c_x0002_/|_x001b_@_x0012_a_x0006_ e›–’½iý</t>
  </si>
  <si>
    <t xml:space="preserve">àà_x001c__x0018_Pçu°_x0013_Ã’O‚Ø_x000e_Ì¿_x0016_¾&lt;_x0014_‘ŸýÂ_x0013_í)õ~™¡_x0013_Ô"š´À+–˜âÐÃbYHzô_x0016_=Ï2—8¶ëú_x0015_ÄYçóç–×_x001b_ªF_x0002_êŽÐÃro_x0018_w</t>
  </si>
  <si>
    <t xml:space="preserve">°È‡½É´]¦!M_x001a_Z_x0011_Ô•¦1)XœÍÿÑ‰N4‡¯ãÍý'º£Õ&lt;²ž˜¶Å%ù„Co3ÔMv mo =ƒ»—</t>
  </si>
  <si>
    <t xml:space="preserve">_x0016_d_x0008_ÚñïSÊt#¸QÖÇÊýÙ£ÿô¸­íŸ¦÷(_x001e_C_x0011_TÔ¡j)_x001e_™’§Ó_x000e_R4jz']k?2äŠ\V_x0018_L=¤Ý³ÿ__x001f_¸Ï_x0019_šÓ¦§_x001f_-zVc]®_x0014__x001a_|à;ë6C›Íáúú¤2™}s_x0003_¾úìÊ</t>
  </si>
  <si>
    <t xml:space="preserve">_x0011_‘UÌs_x0001_¬G£úå._x0017_</t>
  </si>
  <si>
    <t xml:space="preserve">ë™#gY-¬i“C¬ÔC&amp;t¦ÚvÂ‘ãf…ó¦¹B_x0013_Þõ‹ÏeHX_x001a_r©Ê</t>
  </si>
  <si>
    <t xml:space="preserve">Gr¤9_x0018_ŸÐ_x000c_øŸ§Wo`.r_x0005_¢dl</t>
  </si>
  <si>
    <t xml:space="preserve">_x0001_ý…_x001c__x001a_È_x0008_žºaFpªàŠ§Íl³âµCõc_x0011_ÅºVu¸’_x0015_Í§u_x0006_ýDÊiŸnÜî˜½_°úþ½(½Ið~M_x000f_Ç7¾6_x0001_Õ„</t>
  </si>
  <si>
    <t xml:space="preserve">Ðáu_x000f_¨_x0014_RÑ«lfe¹®&gt;±ˆÈ</t>
  </si>
  <si>
    <t xml:space="preserve">AZ)gF™¢ŒF_x0010_“€øôü‡¿?Y!’V¿ñd×_x0003_“ß?åÃ¯H_x0017_X_x000e_B¡¿M*b_x0005_é^$Ø¹bj_x0008_d8ÌoÉ+ Î_x0007_ÑÐŸ~¿kô*h;Þ{¼¬)ŠÚœ“¤J_x000e_FDPéÎàq–$0ácñ</t>
  </si>
  <si>
    <t xml:space="preserve">ÝÏ_x0007_¹:|'æ?Þ_x0013_‚ç‘»_x001e_óÎË–ù7I_x001e_xŠØp_x0018_ž©i½3_x0006_&lt;%&lt;_x0003_S</t>
  </si>
  <si>
    <t xml:space="preserve">¸LÅ=_x0005_ú"6b¦b6äàó»“_’Ë0VÊmj¤ŠRðñ3ö	 ‹Q3+_x000f_9o¼Ç_x0016_ŠtØôÙ‘_x0006_ùÈ-¢Þ</t>
  </si>
  <si>
    <t xml:space="preserve">Ú…_x0010_‹.®ã~ùíiBE_x000b_z¯mn6¹ ®F_x0014_zŸqÉcTÔùåO’2™î®»Ñ_x0007_Ãº»_x001a_!gy_x0005_¯mž®C‰›`</t>
  </si>
  <si>
    <t xml:space="preserve">Ï”[çÖ½°~í‹ÔÕOÒ_x0015_¢&lt;Cñ_x0015__x0008_ãÃXÙ«P—â7Lþ^}Õ}š_x0003__x0016_: _x0004_”|f}_x001d_õRðHüèa¾ Ð€+z„_x000c_™ÚA»ÐFÇ'	š9Š‘i_x0018_‚ˆYÕ_x000c__x0013_š3¿wFC½ëàÚò–.eØû½æ#YÞôãºßE_x000c_Šn‡6eU'ñ</t>
  </si>
  <si>
    <t xml:space="preserve">|®4_x001b_—³×mõ¶þ_x0013_N5"Þ‡+¸ÂG‰~ùUï?_x0008_Ü™l¼ø°_x0013_Û~ž¥?âOQµòó6ºuè²_x0003_ °©Sœô¼µxOKLÇ-ð‚¾°ŠÄB²¹_x001e_ê_x0019_~øÍaµýx_x0015_q®ÝQ`M¿þ|_x0012_’</t>
  </si>
  <si>
    <t xml:space="preserve">_x001d__x0001_4&lt;_x0019_ +Œ@@è×ÿÎµ¢´B€øØ—IÃ˜ôr{åï_x000f_ŽÕ°ÿ n	_x0005_J%¹Ïã»¬`ÏL¦†æG_x0018_˜_x0011_R³ÀÒ_x0010_n³O¸f¼ç&lt;v·á(ò²_x0002_Jæ€Àü%P_x0007_ÜÃ’ƒð</t>
  </si>
  <si>
    <t xml:space="preserve">€G§÷Ìs·¯Ç¡kM0©_x0002_ÿÊæ:½{•Äƒ’‰Í_x0014_ýBŠ–[›_x0013_Pó®kJñÜ_x0010_q™-#idóC*)ß6·&gt;ßÊ5¥k¸\I~“÷4«-^XNä7\Í¹žá­6‡ó_x0012_•Ú¿*K_x001c_6d…´_x0019_ä?_x0011_ü}å</t>
  </si>
  <si>
    <t xml:space="preserve">G&lt;X‘!_x0010_îšÛº–_x0012_`¸</t>
  </si>
  <si>
    <t xml:space="preserve">4_x0006_j=_x001f_@‡_x001d_U¦ÿm&amp;ˆ_x0015_Œã*</t>
  </si>
  <si>
    <t xml:space="preserve">‘_x000e_”š´9_x0018_¹_x0001_´•öî&gt;ØõC_x000b_SDK%r_x001d__x0017_ÇâKW¸ÐAþF‘_x0016_Ç_x0008_óèO_x0016_½_x0014_bšŒ_x0012_}(_x0019_ÏÏ%</t>
  </si>
  <si>
    <t xml:space="preserve">_x0018_ðØ&lt;_x0018_Ïrý_x001c_¾a¢Ú8Y€_x0005_MM'}‹_x0018_‰N_x001a_¬á;JtIèÌ\å¼«š&gt;‚zTµŠû«!_x000b_°RÂ:_x001e_B÷í_x0005_]ôhÚŠ_x0018_iúyï2§Ý_x0005_²_x0003_|_x0019_ýbq7	Lìéw*äNWûT_x000b_ŸíÇ_x000e_ö‚êÝy¶BŸ|_x001a_³£óí6Zô_x0008_</t>
  </si>
  <si>
    <t xml:space="preserve">_x000f_ø±';ü?õ˜Ô¾.s_x000f_</t>
  </si>
  <si>
    <t xml:space="preserve">h=Ü</t>
  </si>
  <si>
    <t xml:space="preserve">JP»€!È0-h´_x0016_¡³°ÏÔY¿_x001e_àlºKMÅrA`Ô×–ªK_x000c__x0014_ì´‰Šk_x0003_È</t>
  </si>
  <si>
    <t xml:space="preserve">CŸ‡‰Œ)_x0019_Ïì	”G×.N.”_x0004_âš"_ÛÄ€8wgi¤²_x0012_¢+×`_x000f_¸_x0003_sfþûÆ¾«£_x0014_TO[êßðíûÎˆK¸qyY/Ð¯l€Ñ_j7žö‡žvXO­_x0007_¥åÐôÙiV¸Œ[4½xË{3³)ÔR_x0019_y€ß_x0019_ä²µJ_x000c__x001c_w‰ÒqL_x0018_Ã@_x0014_×â_TùÊ!°˜wÂ¦ž_x0015_^t¹ÚHÀ=±PÉðyôä=1_x000f_ª$›Úæ_x001c_R_x000e_Ï_x0002_©½AâÀf;?´K×ˆÝ_x000b_í_x0005_äªkæœ²l9hH_x0010_ª(G])_x0011__x0008_í¡‹LZ³_x000b_Š4Ór™ãe_x0008_¸{«J</t>
  </si>
  <si>
    <t xml:space="preserve">Ê_x0014_Iü¡Ô—_x0003_?&lt;[Ëû-	Üâ2)Æ³?_x001f_Wå[L-ŸDò»B†_x001d_á_x000e_:9½_x0016_XKôG!U’0®^¨yñ¢ž”N¬Ã_x001c_L*Fâù @Ó®Àæ²/YVÐUG”n¦ù:–§ûÍ:_x001f_#Än—ß·Ê3Gõ99è1J“@^È}LC~_x0015_”ñT{Xu_x0004_êê_x0003__x000c_{A~ÝiO93ÙÔÎË_x001c_î?FÜ#_x001f_%s…™Üß!™ÛG:¨˜k¹èn§Z·_x001f_*¶8-jåEz]4d_x000c_½ZU^.tZä˜6u„[ÛýŠ1 úñ_x0015_·Ò¶âeg:7coû_x0004_º_x000e_F›_x0012_þt}VA_x0001_AÊlŽÒâÖÐOô5Ž˜_x0003_qI_x0006_›AŠ'jù£ò‚Yho_x001c_õé¤˜vÏ´}?Û¢â_x0018_²sYSßï½÷xW_x0010_–„¾Ö_x0007__x0006_</t>
  </si>
  <si>
    <t xml:space="preserve">ÆÊ[oYš&lt;»ñ_x0013_Tòë›[´æõ½Pdª8lŠ÷s·&gt;ºÜÂ0H¹a*ÆR_x0004_{_x0006_¾É_x001c__x000c_àÖ¦ù_x000b_…_x0007_‘'·S:ÝT‰h¥ÃÆQœ?_x0012_ ñ°væ„&gt;_x001a_ß­PiO‹à4y{•¢Ç’ÃT_x001f_ãGö1+-lçWŽº³ZµÛÔ»Åk#•½edÌ_(EpÍ$†‚.%</t>
  </si>
  <si>
    <t xml:space="preserve">š uÓ_x0011_Ùí_x001a_æ_x0004__x000c_w®÷êIóî?_x0011_jàg_x0011_e†|_x0019_°S·t</t>
  </si>
  <si>
    <t xml:space="preserve">ß»âƒ9ã_x0012__x000e__x001e__x000f_"c'þ‰EYÙ_x0014__x0005_b÷…Cp™_x0003_Ù_x0016_ñŠ_x001d_M­f_x0018__x0008_ Ë_x0003__x0004_«Ø»Œ8!p^_x001f_G"X_x0013_“_x0015_ Â'@_x0019_Ò¤Ê_x000c_*vZ€Dv‚ÇÄñ“‰õ3=öÇg*Àö—LD_x0015_Heúu_x0012_:_x0002_‡u	</t>
  </si>
  <si>
    <t xml:space="preserve">áHà5Ù2_x001e_Ýö‘_x000c_‚­ ùËÒIäIçö(Ž·få¸6Ÿ{ÛcVË¿Eø„[F7_žLð_x0002_²)Íï€ö‡ªƒÊô²1ßÏìîñ°‘?–_x0014_}H ½QÓºg¦H”6K-Ñã_x0007_ðZ¼_x001d_§æz_x0004_)¤ÙK_x0016_ËoGöž_x0019_±Ûaà¤¦¶_x0017_…?zk{_x0002_;ÔÄÂ_x0012_½ÚÍÔó@’¼õ3âž_x0006_þ‘žn_x0007_¾®Óý5©T!ÎXc}2ðâdÓ+6d_x0011_'£</t>
  </si>
  <si>
    <t xml:space="preserve">C</t>
  </si>
  <si>
    <t xml:space="preserve">è-¢¾þ-[51A_x001b_Üƒ_x001c_	_x001a_ý"!×xñ¶«¿þ_x0007_x´ýOºÎ¿bÐ_x001e_ÙY_x0016_èK®æœ½_x001f_ÂÃÅ§¯ M3Î_x0003_¯û_x000b_$$†	ìÐ÷‘¨»_x0007_&gt;âÜ}t0ß&gt;é#Ê%ƒ[u%U:Þ*Ê_x0012__x0012_ƒ_x0018_&amp;×\ß¿_x0007_+_x001a__x0005_†äˆØààWëÕqlHÄl.</t>
  </si>
  <si>
    <t xml:space="preserve">’ü‹«e=:“Oäz?å!í·Yp_x0015_•„›_x0006_ÍñHÎ¬_x0006_v»QnÖb½1</t>
  </si>
  <si>
    <t xml:space="preserve">–o_x000b_Urþ‡Ôiq ¥ú“¸C8`ÂEÿ^!ˆ´_x0018__x0005__x001e_Tú÷¯êÅ</t>
  </si>
  <si>
    <t xml:space="preserve">jö_x0016__x0008__x0013_òÅŽ‘çÆ¬§~?º¢¡_x0018_Ú7w_x0017_šò­ eõÓ©(“S_x001c_–_x001f__x0013_Ú_x001a__x001d_#lbôôÎÿZ7c	S_x0019_ÕKNt…oF	°€n	]"¤·ÙÞÖÚ‚_x0010_Ìóß\‘àßûi÷µT_x001a_#ŠaÖP_x0004_¢hN23›RæâÕšwDreÁ2¯¬_x0013_Ò¢;±^ÝÈ{®O(! :Í</t>
  </si>
  <si>
    <t xml:space="preserve">i_x001d_¡Ž)R#‘®f‹_x0006_ÝÃº_x001f_àdÈÀ­]£_x0002_OË20ç_x0010_g&lt;ç+x²‰¤_x0019_4Ò‚8èáèîn_x0017_Í½aÛÈV×Cd	ebÖ×_x0017_LÊ-h]Õýèt7-&amp;ç¤h_x0011_g_x001c_Ÿ¹²da&lt;^5ÎzÕ{Y1å©JŠ_x0007_Á®õf®</t>
  </si>
  <si>
    <t xml:space="preserve">qM7£~¦\/_x0011_úà_ÎòÉ</t>
  </si>
  <si>
    <t xml:space="preserve">_x0006_yÅi‰Ö¨ÝvU¥6Ö._x0002__\=e×móžg!I»ÅÆ_x0012_…Þ7´íÀÌÒ4š›îm%oi÷Ÿ-_x0010_.Ê»(SÚ†ýœ?Rè])~_x000c_¬€_x000f__x0003_-ZœH[kAþ\À±ƒ§‘tìk«Gæ‘ŸÙ_"ê²_x001a_õµ_x0013_twé_x0011_Þñ_x0005__x0013_B_x0019_ûgÎ_x0016_tf€ÄþòC¬_x000e_“K_x0016_¾ò™¨¶Ž_x0001__x0019_XYj¿US¬}‰_x001b_2Â„:Ð;+¥ŒváËÚ_x0004_¡eAáœ+2ƒEÒ@_&lt;êõ@cë”+_x0004__x0006_aLÒíVhaêˆêµT—Ì‰¦9_x0017_BÜõÆ	“â·_x0003_ÍOû_x0007_I</t>
  </si>
  <si>
    <t xml:space="preserve">¡+Èý®*öHòÁSfXîcb</t>
  </si>
  <si>
    <t xml:space="preserve"> ÞK_x001a_Ù!_x0014_VOñ—è«lÜ_x001e_Pê_x0012_</t>
  </si>
  <si>
    <t xml:space="preserve">®_x0006_SdxUO.õuÀÑ²º_x0015_TZ)½¿iau5¶½zùÚiÐÝY_x0012_U˜)¼-å_x0004_vû‡Xƒ_x001d_–—I_x0013__x001e__x0018_üa¸Ý;°#Üðc˜eÕEÛ¤iZ_x0019_—Ë¢UÜÇ%5{_x001a_ñ¦_x0015_ŒD‹_x0002_y‰º|¢éÛU1âÿýyÆþ™­¸_x0007_AAÕeV˜åih½_x0004__x0005_P_x0007_&amp;V¤f“ƒÑDúähàÀ‚=CÂ‘ gP_x0003_O=‹ÇäWQc\âwô‰š¤|XL’¸Wœø_x0003_Q×ñ#ké8cŽû«Ö÷¾‘œ_x0013_r[ÀB‡dßß—i 9æI_x000b_çÍûÇ:èR°ÉÝg¨±úè[m¿_x0013_úºú_x001d_Gô°ô_x0005_Á+_x0003__x000b_'\äì¤Ëh</t>
  </si>
  <si>
    <t xml:space="preserve">9+Õ+rWv£C&gt;„:D„š&gt;_x001c_·ˆa_x0001_\•5ÈÒê%ä+vÆÞZgÆCþÆ¾_x0001_Š7wŒLV®7ðÓÔÔ1A²ù]_x0001_†_x0007_‘Ç‘O³9¹kcQm™ôãš9pKÃ8_gÈ	_x001a_W_x000f_)V_x000c_üŠ_x001c_}«ü9Dã”7îEP0ÐÂ_|_x001b_Ìvf‘›·W7W‚m¦«”gé¶exXG_x0018__x001b_nð_x0005_ÎcÉÐô</t>
  </si>
  <si>
    <t xml:space="preserve">"£Æ¡…(t&amp;¹—Õ&amp;ÏiO6y°_x000c_-_x000e__x001e__x001b_ö½âsWÐ\_x0012_C_x0015__x000c_Æ©=\«ÃUÉŽ1_x001e_òr_x001c__x0005_Úûw!QÊ·Å¿k- _x0018_u;_x0013_(j</t>
  </si>
  <si>
    <t xml:space="preserve">òtímK__x0001_›ÙrÊÀ_#DWW÷¡›)¾Á¡aV¢Ù©%	(ëˆ7s»A_x001e__x000c_FY¥èzr—’³ceF´âÚ€_x001e_úS_x0011_h…™ð¤¤Ùžþ\Y_x0001_¾åV“ÑKõ_x0004_</t>
  </si>
  <si>
    <t xml:space="preserve">_x0010_Ê°µ%_x001f_—¤ ÑÙ3ÝÚß­ooTÔr_x0006_ôýõEô7SÉ¸;´</t>
  </si>
  <si>
    <t xml:space="preserve">ÉË1éÓ¿¹?hNt_x0006_ä¶ä°Cj}¶®êQX_x0018_~™_x0014_ToH6|{‡@}ÈÔ_x0005_EB$œ_x0007_bÃ‡&gt;_x001d__x0008_¤8ø—{_x001d_+_x0018__x0013_yG@5ýÅÓ†BOÚxípžâ¢o9{O7:|_x000e_wæë:_x0001_¹ÿŸ~î_x001e_óÉë0cÏüèˆBÛ›ÈAb+%l£¸_ÃÌQÃÍI}…‘ˆxg=_x000b_‚N_x0003_hÕ’¦§ÁŠo1Ð·J_x000b_ˆ«D¡a	å)DíÐ&gt;$ÓÏ‘q‘Q]_x0003_ýQq._x0007_9ìÓÈºµ—¨ÏÎ?ªFBV:_x0011_zì}[cÛ¥ß0_x0010__x000b_áVT.ÆˆÎOêþKƒ3çâ¼E¼µBŒ_x001a_ú³ji·¶!?Ç_x001b_</t>
  </si>
  <si>
    <t xml:space="preserve">™L™ý²Ô¢–á‡!D5Ñ®nÿœ²àdü9™4¸¥Ê‘_x0001_Q”r^`FS˜g_x0008__x0013__x0003__x001b_Ã!´ÜË*ÎŸ_x0006_àü½.bàÖ¡K_x0017_îº4«</t>
  </si>
  <si>
    <t xml:space="preserve">Øà¤tí_x0015_ˆª‡wçÌR&amp;(_x0001_õÃÈÛ72x5Wìf÷IÛ’-”_x0013__x001e_dYð%±›_x000e_¯÷¯_x001d_n_x001b_BÂí'Ê‰bi2ø3P_x0014_=ÍŠ}ù\­aeRV‡òó&gt;­F[1E¨ó€{oº)GÜônŠCKó‹_x0016_ë÷g`Á¸dÚ_x0008_ÿ_x000f_¢‰¬±RQ›ª¡{=@(}</t>
  </si>
  <si>
    <t xml:space="preserve">ÈÍ®Ö¦Ø¿kû!÷ÖR|Àk2)%Ê´µ_x001c_¬`§c¼Œ¬ü;Š</t>
  </si>
  <si>
    <t xml:space="preserve">‘_x0012_—äMà¨@¦ï¹]­¶Šè­®;HUàÀAÿ³#ódjöæ &lt;Z˜tñ_x000c_=7Wßþ_x0008_šñÀÔ pB«uÖÁí</t>
  </si>
  <si>
    <t xml:space="preserve">_x0002_CO_x0016_òç×Dš!÷+_x0006_iX–_x001f__x0018_¬}`_x000b_ï²n!±øØ´aÊÃ*_x0016_Ë?u	‰œ6_x001d_+©¥_x0001_¯è¬_x0010_X{›¹B¿þ_x001b_ÒÆ	Ø¨›Œê‘Ñ_x001b_¡q®_x000f_¶¡]ÞûÇ˜0HýÝúJ7€ÿ¨_x0012_XBk_x000b_Ów‘_x0001_8p‚Nñž®å_x0005_ÿèi_x0005_nÆNO‰;Ã§{</t>
  </si>
  <si>
    <t xml:space="preserve">½¨ç˜úæ_x0008_–ÃYŠÜí~œÏÊwÌpP</t>
  </si>
  <si>
    <t xml:space="preserve">%¶ÇF‹áAtQ_x001f_V¾”õ˜ŸF	ðâ&lt;‰P/ÿBï_x001a__x001f_…µSN_x0016_j’HýµDÝ|L9AŒø¤sª8‹_x001b_©lÎ¾_x0008__x0001_8_x0001_ÜVg&lt;5¥G`_x0017_ï@ïŽ'_x0010_:</t>
  </si>
  <si>
    <t xml:space="preserve"> Û</t>
  </si>
  <si>
    <t xml:space="preserve">þ</t>
  </si>
  <si>
    <t xml:space="preserve">³_x0012_³ÙF¤KîY‘Ìu4CA_x000e_kq#aV3÷ûv‚ß%_x000f_ÔÛ:* …¸eÄ?r_x001f_{lìí_x0014_;­6±ú_x0019_Cƒ_x0017_ŠñåzÌ…„×ºC_x0010_ÊñvV.O_x000c_©¼Èšº^ú¸'_x001b_ikGFºì€c¼éÈwýÐ¯±J0ã+§W-Ë~Æ/µÛUš£2_x0005_ûbbêïÀîFç_x0008_`ŽZÆÜ(‹‰†_x001c_Ü7¯_x000b_ê½:G6¡Î[~_x000c_³¦ îïù›«{â_x0008_€n©Z_x001f_‘{½Ìeç?"xŒS´?H»Õ</t>
  </si>
  <si>
    <t xml:space="preserve">²’m[ñ”_x0003_\\VÑÚ¡È/šØVf¯_x0008_À¶eÌ§x\´w¾Ì“_x0015_CÆmbcTf¬‘&lt;¤(°”¥Èß 1(‹y3“Ò§×ÙýÂâƒ_x0011_½o$RÛ`:ñ082¡Ò¶ƒ‰‹ÜNàS_x0017_f-ëé~†@ÝuCD8çÿÈ</t>
  </si>
  <si>
    <t xml:space="preserve">_t„ñÂx;›€í_x0015_øv¾‹Ó~½±ó¡_x0001_øbª½_x0014_#Ëù3_x0014_h´?_x0005__x001f_}š±lA¾_x001e_“‚ü‡ºÝhâÅË_x0002_Î»;&lt;·á</t>
  </si>
  <si>
    <t xml:space="preserve">EÝ¶¶ä_x0007_Ü´YÈ_x0013_{úóÃA_x0017_ãÑÐô[M‡@_x0014_!©Ö‹r@_x0002__x001c_c˜\_x0010_‰_x000c_"@õZÂ$¢g_x0011_ï_x0007_×ªÒ;õÂÊ*“«®3è_x0017_7"¶`£uWâ_x0012_Í\/_x001a__x0008_ÜP  4©)_x0001_¿_x0006_"­ó÷Y¹±m¡gÆ…vâ:f¥Pž”_x000f_z‚ô0¿9‚xkÒz_x0011_øyãÂò_x001c_þõ&gt;?iG]F¸"ú“fÐ\ÆvqJ¦@‰³!Ä¤Öo¾_+ÿœ2pØ¬DwyW%l¯ì ÖñÌ‚å˜÷6_x001d_a5 …Lœmá6‚_x0007_U™_x0010_¬ŒJ_x0007_</t>
  </si>
  <si>
    <t xml:space="preserve">É]/–_x001f_÷À2}š5Ç_x000c_õ«Ä_x001c_¥Ó‹¦SM‹»„[éâ9æÐ‹‹ÄÃ¸è¤¶ÃŸEìiÉP¢¿iÊYü_x0002__x001c_ _x001e__x0013_¥–1³—Þ¥gÆs’3_x000c_¼nõ_x0005_¡·»2^`pè(%Ô‚d_x001c_</t>
  </si>
  <si>
    <t xml:space="preserve">8j£_x0012_íÉÑÄ_x0015_ø_x001d_ðºVv¢è_x0004_7_x0004_7O_x0019_Ã*:–ð_x0007__x0015_šH¶	Rß¯+_x0006_+Hèô´/š"Í]ö™º ÚQ_x0012_ö_ŒQúë_x0018_P‰î+T‘:AoK•Û_x000b__x0011__x0001_y]¤‡²</t>
  </si>
  <si>
    <t xml:space="preserve">_x0014__x0003_õ_x0016_Æ_x0001_ÌW¹Ú5sF_x0007_%	¹¾Œ_x001c_|©÷×@</t>
  </si>
  <si>
    <t xml:space="preserve">{÷ièDA¨_x001c__x001a_í“c_x0013__x000b_öÊ|góŒ÷6Ôt_x0005_xqø5¾&gt;‡NÅ5‘J:_x001e_®ˆ_x0005_Ín6_x000e_&lt;A~é6[_x0016_ÅrkV£_x0010_´/Ðûý_x000c_C—_x0007_ô¤_x0007__x000c_åÙRßAû&lt;«ŒAçpêSy_x000e_‚“±0ÁpB2ä_x000f_O+Væä+Ê_x0017_á¼&gt;_x001e_­</t>
  </si>
  <si>
    <t xml:space="preserve">°«þsÏGEüñE¶šgˆr¶Õà‚/$†=å†_x000e_JP°Æœ½N^…d_x001d__x001d_vÌhC9*	_x000b_—|RÏªk_x000b_è±î</t>
  </si>
  <si>
    <t xml:space="preserve">øè8öx¸‹óW~á[TÿŒ“¡ ´³‡¤¶%é_x0001__x0002_œªÈ¦t&amp;‡Ådçú]”ðz¢&lt;\&gt;Q“ðý8&amp;ÌûŽoõ÷*ì_x0014_ÄõJÄ1ˆ‚KðÈb¼•¸_x0008_:_x0005_Ê[°üŽ~3Sc._x000b_9y|Rng¡wè¢ùóÙ59dÓ¬N</t>
  </si>
  <si>
    <t xml:space="preserve">q]_x001e_ð„_x001c_¿ú_x0017_SfmaÊ3kš</t>
  </si>
  <si>
    <t xml:space="preserve">_x001c_C&amp;vÊDæ4ÀÚP6¾ä^ÝPá‘&lt;O®j¡Ï³WK_x0012_M/‘Uç·V-_x0010_"_x0017_¹ ¿ˆyL€cÓu–m%ÐmÀëKiê=‡þ¸_x001a_ü®ÔøžLLVˆ+_x000f__x000e_÷ªNC.9‰ÒÈfÞ§‹=ÓáÍâw‹øa«3ÜÝu}Æ}&gt;ù·\hîå?íÓ‹ú‚_x0012_I^é{&lt;_x0016_í7|l_x0017_Ø½ƒø4d¦ÎPW/bÈ_x0006_î4</t>
  </si>
  <si>
    <t xml:space="preserve">¦Ø)˜6”uY_x0011_¾_x001f_þV</t>
  </si>
  <si>
    <t xml:space="preserve">ÃvO¤P§u§_x001f_½_x001f_V“mÂ|Õ_x0019_5YËs[m</t>
  </si>
  <si>
    <t xml:space="preserve">Ëb&lt;+°%_x0017_‰±&lt;à±o!8žQ`.ðW…ì³iõÞ‹]Ú¾ÀFG[g©&gt;_x0004_à_~@4jRWdì:bPdT´ÊBÙvßŠVgîÃkÍy»/$[3n_x0005_æ_x0007_€Û¶š!ò—Ppj_x0005_è˜¢{’ål_x0001_Ž±ÐXBëÆ×‘ëMë&amp;ß‰´½¢°x_x0003_=rpªî¡å_x0010_ÔàgÑ‹Å_x0013_.ËÔÅéˆp_x0016_MôÇèÆ_x0001_V‡øôŒ_x0014_Ž…Ü&amp;*9¢áÚ*_x0016_?</t>
  </si>
  <si>
    <t xml:space="preserve">êL rE0o78HŠUvK¾_x0002_ïùTEMu¼†8|_x001c_‹Í®›R)½¤b`nkÃ%ö@Ñ¨!º|Qs æW¥1š´`:ž×17©šŠmÓŒr1*KJ_²)0_x0014_f_xŠ÷PD˜Óè‡&lt;áHBQÅÜÊvo;mÚÆ£w——0¬DáM¼eËt€µ_x0010_Ó’°²q LÜ(ƒL%¥Ó°k“àÃ¨íTefì¢—xæ5_x0017__x000c_$÷w_x0016_‹®_x0008_ýÄhM+ü“Ë‘]{¾)&gt;__x0011_@¾_x0007_|_x0014_×E~"SÝí¸áŽÕñ¶j_x0013_^^&amp;GÖ¤voí¡‚¶ü_x0017__x0002_ÏW"™_x0004_¿Þ`#*’5„=wŸjXlnÊ‘&amp;ä.ïMŒ-áHŽqTµfºsÍrÆZ&gt;-M_x0005_CÎ_x0010_2é*YJh„œæèž‘ÿ÷öXyì_x0006_Ü_x000f_ý_x0010__x001b_×‰xû¦nk	žÂÙ9]Í_x0011_Pšžã×\Ýø_x000b_³ÝS_x0006_ÐZÒ9ùlI)</t>
  </si>
  <si>
    <t xml:space="preserve">ÕÀõÀ_x0015_#ˆº"R_x000c_\@Å³`­ã´&lt;Ë€QF_x0018_$RÅÞ{ú˜õùp-ghÀÛÆ‚dtLõ™œ˜K-_x0006_ø³jc¡zéÖÆÍ_x001e_VÉÚ:äÔ¤OA@y­g=±¿°¼È_x001f_lÚ‚*ÔdfóÆuLVè %.ÃCÕ_`m91Ø“_W‡ùò€úM!*¯_x001a__x0016_&amp;</t>
  </si>
  <si>
    <t xml:space="preserve">úævY8ô6OÎ-ë=Ögí‰Ó¯c4¦vÃñ</t>
  </si>
  <si>
    <t xml:space="preserve">ƒËâÔ+6–îíz_x0012_j</t>
  </si>
  <si>
    <t xml:space="preserve">GÏ_x0004_ä±¡È_x001a_gTpQ¶ƒ_x001b_p&gt;_x001e_'Ú_x000b_ìXÜþ_x000b_"_x0016_¼M©_x0005_’Tˆ·rçN?ã|±ËO-þ1Ï0úp†7êÙ4ã+UÉPdAxðJ+Z÷ÆS#µ!Z_x0008_;œX_x0002_’¼«€HIj:Ë_x001c_—!_x001e_m£=¥Æ¯uGþ×ºJÄ*¦™©K_x0018_«5ôŠq9»úŠc_x001f_ e]Ëß+Ø|_x0004_zyFøJ®#\_x0002_¾‡&gt;(_x0005_!Jð;PP™IãæT·îµ¬Ž2x_x0013___x0002__x0014_Õ¬ðMý»ld_x000f_YAm</t>
  </si>
  <si>
    <t xml:space="preserve">Àëà¢¯\z™"ÿÍÚMë×ÀO_x0011__x0004_ZÕQé’Xä_x000c_¾¿_x000f_sš\_x0005_ÀÎ)r]›ã³œ+Æ YÛš¹7¼…3IeÕèTdm‘–_x000e_ß¥ý$„</t>
  </si>
  <si>
    <t xml:space="preserve">‹¢ïv@1¸Áâ¡à_x0004_T_x001b_^ƒIìp½l_x001e__x0019_#ßø½D_x0014_)ÜÇÞœ+@ò×°èˆÂS_x001d_~û…{_x0015_ÝOÀîGÀâÀ¹_x001c_)-ò¯_x001a_¸_x0011_£Q§Äþ8&gt;=©Åa&amp;8‚	Ñ ¤ì‹»_x0015_›è£Š»¶—Ãi]I‘/_x0002_Í°ð»c©ELëäëbp_x000f_ÎvÿÓÃ·!;~cž k</t>
  </si>
  <si>
    <t xml:space="preserve">qxÊ_x001c_VkQž-¥¶2_x0003_·ùùJÐ</t>
  </si>
  <si>
    <t xml:space="preserve">.½_x0006_µ|ž_x0015_Mn–_x001e_¸p_x0004_ÄCçÍ_x0005_99YMq_x001e_¥[_x000f_ª†t»_x000c_o(</t>
  </si>
  <si>
    <t xml:space="preserve">n!DqœÿED¯;ø•ý²N:Œƒ§ð½–_x0013_þ4'­Qz‰|!IEüBÚZ65_x001c_Îþ¢_x0012_¹MKfêmû(hA(8_x001f_ÑAÞÓ_x001f_›FÁ8Sóîz_x0004_”ôê'82“6Yn®•Qa_x0010_bQPyÆWÊB</t>
  </si>
  <si>
    <t xml:space="preserve">àâ?_x001f_sQ8)£_x0001__x0004_¼†taçà_x0019_Ë[_x0007_í·³N_x001d_iØ•…ËP_x0013_²bsQ“Ó_x0016_ÉAÅ-+ËÙ_x001e_ú$B#ªÔ¼E•ú{rð©|¤!</t>
  </si>
  <si>
    <t xml:space="preserve">$o¼_x001b_Gð_x0017_ õ*•ÝªaÙërhK÷uí&amp;Ž¸‡_x0008_Ä(n_x001e__x0001_i´sš…A±Î+åZN_x0019_f_x0004_°ÆÎë.íG_x0017_âÕßv~_x001d_IŠËI€˜¡_x0014_¼:2‰_x0007_k'EJPÏePa”_x0014_ˆú‚’ä¬ÿÛH¼Î·µ(Wìb?Ú_x0010_Qï{»étZ3_x001a_n7_x001f_ªG¢§_x0017_ðÎ*'ÊþÈuIØÐxib{JæR¶#ÎÙ¾{$àj_x0016_¦ù[M×o/æQõÁûñÖ{YúÎxÄ_x0003_Rä¯MèÉ5_x001f_Ž Çw¹_x0017_KYÌúbÚ·_x001e_Ÿ*…¯C¬Ã(4©_¹‚¥ÌÕ{8û[×ï{‘½ÈŽÔ‡é€™Ýÿõ”å´å_x0005_lî4ÝÄ_x001a_Cµ</t>
  </si>
  <si>
    <t xml:space="preserve">¯_x0018_|ÖRó\Á!òò%lCEKJæRJƒ”_x001e_“êIM(_x001a_d+îE÷_x0005_vÈg·Ìÿ¥_x001c_Û§·Ä âÍ˜_x0005__x0005_S´-€\ÊázCÐ'v=q¨Ýú_x0016_G=’_x0018_]0óW¦±¼Ë›Nça_x0019_ýÔA{_x0016_Ý0zZ)^vÅÞ_x001d__x000c_BÃ)1È¤4ÁÓsìýn_x0003_}B#t{â€üŠp_x0010_dw±ÕWbËUœÜïê™OC©nâ|h¾_x000f_Ó_x0015_rÈÒ_x001d_Wn_8¯¥‚U_x0003_|BÐ¦â”=u7°rŒ€ÅüžÂ¶ÙP2Î_x0016_!ó‰XØ_x000b_Ü_x0004_ÉðþUoïÐ—«4@M#|¿ýâ´ û_x001b_x¿Úñù_x0005_íG´klqÎB7C_x0017_5fÒ_x000b_ÊÈ8lÊÝé</t>
  </si>
  <si>
    <t xml:space="preserve">t«a.Á7S³Ðt›Eúä@fj–AIîº•KÖ_x0010_ÏííÈ¬ª[H7„{OÝœs=¾êOÙ¬jä»…ç5Ì)É9a‚¤}-_x0016_¬Xà±üÞTýG#Šô½£iŽ­?LÆ_x000b_H(ßE£YüC;­„¦	k5_x000b_p)DpT1›Z</t>
  </si>
  <si>
    <t xml:space="preserve">æ&gt;_x0015_»¼¸_x001c__x000e_8ÚYHË[éâ²m_x0016_ø_x000c_M_x000f_ò1§‚_x0013_é­Òù3Ù–žÉ¿5¤G'[_x0015__x0010_~$ðž_x001f_°dvKÊñ}_x001e_</t>
  </si>
  <si>
    <t xml:space="preserve">_x000f_á`kçËRì_x0014_ók- ØÛNÂ$_x0015_pŸC-HˆµöaZ%Ð`Õ‘¢ˆ” ®CÞ¸ì</t>
  </si>
  <si>
    <t xml:space="preserve">’¦“ë.c‡_x0015_PøG_x001a_</t>
  </si>
  <si>
    <t xml:space="preserve">—§¨Ë/œAõt]«ì7|¢…´Kg·+Rc¸J_x001c_OfÔOdØî_x001b_’ñ_x0005_‘Yþ$Ò_x0017__x001e__x0008_É´ÐÝœ5âk"¢Ý÷U4_x000e_Ùg=ÐÐwVÛ“4VõQü4­l{ÎCš_x000e_¦U*U×çÆ”¡¶ùôŽ_x0019_|</t>
  </si>
  <si>
    <t xml:space="preserve">‹ •¯</t>
  </si>
  <si>
    <t xml:space="preserve">M#©ƒ+Q¬§z#ŸîR“_x000f_×£™–cËecÆéÇÈ_x000c__x001e_Ÿ]Í4«§Zƒ†B_x001f_óšƒŽþ_x0016__x0012_Ëú?¦Oí_x0007_Š‚ÄÁ_x0003_³xg‚)_x0018_F»!‚|4Iìy ÞÐ¹ê×9ü)[Zk#[ŒßNÆÿ¡zõÞ³ øMf_x000b_ƒëB_x0015__x0006_v7	ˆo_x001d__x001e_5l‘aÓŽa_x001a__x0005_qÛá—iº_x000b_Ú~æÚ¨ _x000c_F_x0017_ø:/	¯ÏÅBž…å…Kê_x000e_0ÿeÁÐç….åòB3né»¾</t>
  </si>
  <si>
    <t xml:space="preserve">qÖL´Lß_x0017_4F²ù_x0005_¼LƒÓwª9þ¹[[ÅòÓÁÑ_x001c__x0017_LÖAÝvâ¶©2ã€?Rå.ÍþßM_x001a_x`_x0011_Ú¾ñMyÍ_x0010_(¢tuYÂå_x0003_K</t>
  </si>
  <si>
    <t xml:space="preserve">_x0010_Îr•¿'_x001b__x0001_¤DQµµ]aç®6zódæz9ÿäÁ±_x0007_-KS_x000f__x0005_ä`Ùµ„9FT¨B»%ˆÒ_x001d_’L–_x0017_BDÖU_x0012_</t>
  </si>
  <si>
    <t xml:space="preserve">ŒwhÑCSãÿ‹ÿIµ‡Øƒ*R”]WŠ_x0014_ûR»ÇXæ_x0003_</t>
  </si>
  <si>
    <t xml:space="preserve">_x0013_A_x0003_~Ø9_x0004_Œ¸]ÊÛ7…L˜¦œäŽ_x0005_¥_x000e_…!£†3Y—_x0001_MfÚhyGü÷X7+Ð</t>
  </si>
  <si>
    <t xml:space="preserve">_­ÃË®?_x0004_“¿‘„8dQ×Å•}F;ª;o:‹×ÝÙ</t>
  </si>
  <si>
    <t xml:space="preserve">_x000f_ê_x0015__x0012_˜©AÑ´ÒÞ„¹ª_x000e_®Ö3</t>
  </si>
  <si>
    <t xml:space="preserve">Ck*Dv&amp;ôÞ—÷4öÂå_x000c__x001c_]_x0015_¦)–?ä</t>
  </si>
  <si>
    <t xml:space="preserve">½¼_x000e_Kq:ÅÊåhû%Jhª9_x0015_ªuß_x0004_JZ»_x001d_”a¬Á÷_x001e_</t>
  </si>
  <si>
    <t xml:space="preserve">7_x0004_§_x0002_½ƒ?ï@lq¦6ÿ_x001f_ )ñjPÅççÙ§C</t>
  </si>
  <si>
    <t xml:space="preserve">câÔŽÉ_x0013_Ú—­CºÊèŠíÊß|³= FÛîAØÜ@_=Ûü¨¨¨Óáñ¶ž´%&gt;¹oØ©ßkÑ_x001b_wShK”`ãP[Ç¸ÈºwzY¸bLæ_x001a_G@ò_x001e_DÍÕ4</t>
  </si>
  <si>
    <t xml:space="preserve">%­Xí_x0014_–._x0001_j/™WƒåXï½Y[c¾œw*ã– _x0003_ºBu\šWõV‰_x0002__x0005_w®ÒêïwÓ_x001d_Á_x0013_Ü_x001b_ÙÔàóWIËm}²HV_x0011_3Û¹ô_x0017_Àf?âÇ¨˜Ž¸Gÿ:_x001b_Ÿø1®•û¸_x0003__x0014_Ô_x0014_n_x0003__x0019__x0005_Á</t>
  </si>
  <si>
    <t xml:space="preserve">óçˆ4c#öì_x0003__x0008_‘A¢F†›Ò°‘¬¯ö3+ãõcp&gt;ÿÔÞNok¤eº=7*Kî€q`zÖ»kfÏê«“‰âŠ0	&lt;Áµ¸_x000c_9Bïøq-i8ÎvŠZ_x0002_Õ/}Ê_x000c_Y›_x000e_s°E…</t>
  </si>
  <si>
    <t xml:space="preserve">ˆ–‘¾_x001a_+_x000f_õþNád?_x000c_Ç¹_x000e_ÊV|[RjC_x0015_?ä»§ _x0017_žA_x001d_C‹AÖq˜³</t>
  </si>
  <si>
    <t xml:space="preserve">qv_x001b_í3QwÎ¡F4¨ü_x0003_Ý¾;þÓñç˜:Ã_x0013_‡M¯_x0008_ªç_x0012_†3˜•kÝ_x0008_ *_x0018_ONÜ%øÖÍjÊ±ºØüq§”íy±XòÃOË_x0010_ŸÖü_x0017_†¶H `YÓe?_x001c_cBŠM_x0012_šÅ•´B“Óî_x0010_ô_x0019_ûÉ¡ø`_x001c_•pèÇÏÖU_x001d_æ2õK&amp;f_x0019_‹²O|#ß$¡6vÉlŽO&lt;àÀð°Î„Æ«Q›½_x0014_ù¡_x0017_ûYH¿_x0011_%ëò%Z=«ß Þí„Ê_x000b_PŸƒ÷ÐÚmje0^È_x001b_Ÿãy$dˆÐ\…©'ÚÁ%ÕÂ‹~Œi¦¹'ß­þ_x0013_;Ý½i¶˜ê|ÛYáß(Šéª@? ·ï›¬Yû_x0013_ÖL³¥JÇÄ…6M_ÖI_x0011_¼‚]ŒV}+Åð{]_x0002_}žŒœûðTäA_ì~*U‡_x001e_›Üÿû%¾_x001b_Øà·e_x001d_cj½µD_x0018_G»f</t>
  </si>
  <si>
    <t xml:space="preserve">ÃÀPÀ_x001f_ù_x0015_§e.µƒ£»k5ü…‰ÆÐ@¾f™²¨@ÛS_x0006_bQ!¿„_x0003_UÒ‡’=R±¶¨p$‡ÒyªR£‚µß_x0019_</t>
  </si>
  <si>
    <t xml:space="preserve">yz¿ýó.´Ã¢`</t>
  </si>
  <si>
    <t xml:space="preserve">iÜ»_x0002_yP «Ï_x001b_-ò_x0013_8­Ýsí	_x0003_F[</t>
  </si>
  <si>
    <t xml:space="preserve">þ€–'äQ¾&lt;ÂVþ=_x000b_ùÅ @`P¹Ç2_x001c_}ìžLØ“næC_x0015_”_x0002_N</t>
  </si>
  <si>
    <t xml:space="preserve">]ÈÐ‹eCG</t>
  </si>
  <si>
    <t xml:space="preserve">…+þë_x0007_ñ"ïÀF(…_x0014_)›ŽLx~Š%y_x000e_P_x001c_W~‰€ÌETêxíøs½_x0012_Ë¿ÁˆEsB_x0005__x0019_ÕÔušLQ±"&amp;¥Wž³ü@²‚</t>
  </si>
  <si>
    <t xml:space="preserve">Ëìï¯_x000c_kÈd_x0015_û</t>
  </si>
  <si>
    <t xml:space="preserve">Óuð‘¿PjPR_x001d_ÊäF)Çá‚pfÌúÕe­½ÆB2LKûWõäÞiâ*l_x0016__x000f_/b³0qÙÇ…¶%¹_x0018_s_x0014_\·êï°ó-–‰ïÔ‡æiÀ^¶mrW!ÌÖV_x0002_»¦|€qãÓóÌÊ=Û-O;_x0007_’¥Ð0†ý&lt;Ä]4Ð#S3S@)ëëcc_x0011_×ßä³‚˜p_x0013_Å_x0019_Ô­¯Œ—À‹_;æSÄ¶[u$¼X_x001b_Óï_x0015_.bys¸SÑ_x001d_ÿ_x0019_”_x0001_·Z•†‚’S·á\ãŽ—ËýmŒ_x0008_üAU·“0_x0012_‰öŽyw_x0013_Í_x0010_(•î£Ò‹¼Oú_x001e_msOˆ‡}æ_x001b__x0014_åiH9HNÍŽZ]}†=©ômôzn†ù&gt;`¼“{haMÙxƒdðYƒÃ4SâVƒ%ÊE:YQŒ%GVÒÝ/£ô¿Ê^ _x0006__x000c__x0002_ƒ¦°úí_x0001_Agªó4tª'±Ñ¬(Õ=40à©«¿=!©©1ÅK_x001d_m€›do“Çi©Hyw&amp;aÀ]y1”	uàÌ:y|OBÉ_x0007_¬Gne™IJÿW^+ _x001f_0F‰Ï_x0004_99NÁD_x001c__x0019_óÉˆ–Î‹_x001a_èúŽê?_x001b_š.åË_x0019_«ûIŸš°\&amp;_x000c_µWž</t>
  </si>
  <si>
    <t xml:space="preserve">þ‰Ñ_x001b_¯k’’k+$_x0014_õ°_x0014__x0006__x0001_B¿¿º%Jh1ˆ9ç±_x0003_Úµùý%Z_x001d_«3rN_x001b_ý1&lt;aÞ</t>
  </si>
  <si>
    <t xml:space="preserve">L_x001e_ÒC9§i×¡–š­lúv_x001b_o+6_x0002_÷ß=/ÝáüJ^Yœ9÷i¦ôß¯W”Ÿˆo·’|/û=_x0003_‰?_x0008_*tå0rO÷CÃÓÔ¸“næ5¯S·VKBŠp_x0001__x0002__x0015_àÌþŠk0ìõü_x0017_›t_x000b_|_x0019_–Œ(ê§Ké ÃdÏ¢«î9JÓ_x0003_ÆÄ</t>
  </si>
  <si>
    <t xml:space="preserve">P$ÔZ¥(</t>
  </si>
  <si>
    <t xml:space="preserve">*mÿã5~ÑÄÆ¡/üÃÖêÌ_x0012__x0017_Ñ	†ða3_x0018_â¨ïÕW_x0010_TÒC ZâO“&gt;ÏMHr êŠÑI]‡[¤_x0018_Ü‚N_x0010_²ÖÂ‚dƒxŠ¼à_x0005_p~J*F(3_x0008__x0002_è_x0012__x000e__x001d_ë=^_x0005_ÉpÛhè&lt;KÉ-rëÑ_x001f_f_x0005_í–0ÈrÇ/+‹VÚl®Âzä¡_x0016_ðÊ¹_x0010_Dþ_x0012_ì_x000b_ð-_x001b_ËJ¤0HÚsy`¯:÷Ê…’§dp_x000b_Õ´ÌE‚;yÊ;90&lt;°ïLJ_x0010_¢¥„j&gt;ÊU™‹¿_x000b_^¢Ë2d_	F‘_x0003_Nä@Aj;</t>
  </si>
  <si>
    <t xml:space="preserve">Æ6_x001d_</t>
  </si>
  <si>
    <t xml:space="preserve">zý“°·V¹	ægvÉ¦nåõ†mZ_x001d_-½Fõ	”_x000c_&lt;¬ËdäVÊ­6äBý”XÍŒ&amp;&gt;@ª*‚šÓˆßjº_x0003_MQ_x0008_"Âþ·ÿzž_x001b_#[%ïò_x0005_ïµŽ‹@ÊâÊ’›Ûaú‰±&gt;P._x0010__x001d_t	f`M_x0017_@ç€Våzj´•6ŒEWÜ_x0010_g_x001f_Ç™Sã ¦_x0014_ßµ</t>
  </si>
  <si>
    <t xml:space="preserve">R</t>
  </si>
  <si>
    <t xml:space="preserve">lEó_x0015_«¸öUOþÝÛ_x000f_ú(_x0015_þ</t>
  </si>
  <si>
    <t xml:space="preserve">¡_x0010_Cýü;ûrðtº¨h_x0016_à˜jj§’:µíWÞ;I0_x0014_Íïum­¯ëuæÓ%_x0014_~_x0007_¹¸·t‹OZ¶_x0013_</t>
  </si>
  <si>
    <t xml:space="preserve">&gt;</t>
  </si>
  <si>
    <t xml:space="preserve">_x000b_¹"lãng</t>
  </si>
  <si>
    <t xml:space="preserve">¾ÐðÏœu~ž1LGp•Ÿ_x0013__x001a_?ëÊù“æª\Ê_˜Î_x0008_Áˆi‡é¯_x001d_</t>
  </si>
  <si>
    <t xml:space="preserve">'Ë_x0005_°Ý5(Q©ª¸òî^Ð›‹ëG_x0010_XŸèú8p	ãežzöAú®ÿiÁùeò¯‘åä»×;$Un1†:‰m1?qæ_x0007_mÒYNú‹xF5_x0019_ÔäÃ•|o÷öL!=µž_x0008_L²Ë¡è¶“xŸåh_x000c_ÀT·8õ¯æiÜÁ·YLŸÉ_x0004_?¸_x0008_\õï²Q</t>
  </si>
  <si>
    <t xml:space="preserve">rÛ("™?A”75æ_x001a_äHÌÏ’p_x0015_¯W_x0012_=Þc_x0011_îacÐŒµ)_x0010_(ò}ŽK›[[_x000e_£:{›~ÿ]_x001a_ðoå–Æ)â¤Ó%TõÂƒý‡à.ÉÍ:ÀE~7å{_x001a_~¿áÍ†šq_x000c_Ô9.g”0³	lˆ _x001e_¿Þ@³…ü¢jÜú\D•_x0019_pÅÍÇ$3Z·b§hŸ6±E6l‹d {vi	*RvªÖýü‹Ê~ ¤Häè_x0008_X•_x0013_wn%ÈQ}b_x0001_ì‹_x0016_Z_x000b_gF[îJ×¡_x0001_õ¾ª_x0006_øNAáÚÐ8NFl‰¸Øt-°_x001f_º”Ré'±5W%u¢;dàˆX_x000c__x0002_öâ_x001d_i…Ùq«g_x0004_þ—ÁÚŒÚ°Å†a]ÐQ_x0017_+J{Ä’SÚ6ÄÇ:’£hüÏ_x0012_· lÅ_x000e_ú¿¶îääóÒp–7/‹çXØ}Õ4uõÈ®€ˆø¼}_’_x000e_3fÎú_x000f_k{_x000c_pÒI;Â__x001b_d_x0016_+_x0003_vÑ\|¯x_x001c__•¾Òç_x0017_ùéÛíõ	‚M_x0008_gæCÉÆ·H(_x0019_‰Q©ÂEdå_x0002_Ù2Át…Ñfge®ù"‰‹EÊú|)øßÑXM¦Ö¢¬²œ_x001a_ÑÍBfýpÍ–‚õh¬`ú†`4_x0006_¾UÜ–(_x0011_g‹R	ÁÈÄ6yƒ²(»þ_x001c_å8@;)_x001a_–ÕìðþÎiQ~ÎÜ¶øêê_x0017_¢_x0006_só÷</t>
  </si>
  <si>
    <t xml:space="preserve">&gt;íñ?›®îàþ¤V7ÑXÏøÉôËBt˜/(_x0010__x001b_â•|çg?t_x0010_8_x0003_Z_x001f_e°“«ŠÑû_x0011_B_x000f_x_x000f_—íi!‡ë·6N÷…¾.ð_x001b__x0017_ÔTZ†Êw&lt;(ÚJ¡w|õhgg£X…ž_x000c_-üßu</t>
  </si>
  <si>
    <t xml:space="preserve">¯5$s¼ýÁ</t>
  </si>
  <si>
    <t xml:space="preserve">©_x0004_N¡cCÝCB&amp;éécðDS5_x001f_ä_x0011_‹_x001d_8¥*_x0015__x0005_òb_x0017_d/¢_x0016_8½d_x0006_&gt;Ü&gt;6'ÿ_x001e_n*(õø•*sa@Ö±fˆùõ_x001a_ÞçVÔJ¶?Ö‡òõû7˜Š</t>
  </si>
  <si>
    <t xml:space="preserve">V[Ã*=`¤™JÕ3ö_x0007_|CBIÎrR_x0004_i…IC*l€°k\ÂÀÑ_x001f_e›0_}'6„±½½;öï÷5²O±;u	ÀYÞ¶ZÒ&gt;41ÁüZJ£–'ØW&gt;–ï1! _x001f_ü_x0004_piæ9ËÛgïÃ¤Jó_x0018_ê‚E_x0003_9pïœÎà›X‰õÊ</t>
  </si>
  <si>
    <t xml:space="preserve">Nõ;u–œ</t>
  </si>
  <si>
    <t xml:space="preserve">Û_x000e_?ÍæÂU€Ã›µ³¯F•ñ_x0015_Ûe&lt;¢B&gt;æ•ÿ²K¯÷_x0014_‚¡_x001b_G¤_x000e__x0016_ýb mûC_x0005_ñÜ˜æ‚_x001a__x0001_~’©ƒL</t>
  </si>
  <si>
    <t xml:space="preserve">ù„3rH)_x001b_O1_x000e_{ücT_x0019_Æµ_x0017_{dp™gµ%Ï_x0007_ÁFµd½_x0012_5À_x001a_Í’_x0014__x0016_]ã¡ÀYx_x001d_âú8_x001b_âÂÜ_x001a_ÄÙÞz!¹IbÈ°ˆ¢oGÛ«S˜_x0006_éÎ­ó_x000b_1_x0010_</t>
  </si>
  <si>
    <t xml:space="preserve">­E_x001f__x0006_™õ_x0011_b_x0004_³ŽÄAˆÅ:µ)]´¸ «fTlÅõ¸_x0004_«FùÀ²&lt;ü¶&lt;èI‹„„5æRÏ%/8„_x0005__x001d_1þ@&amp;bÚëh_x0010_ñ0ß?¼_x001e__x001c_-)_x000e_#v_x0019_çh_x000e_.DºÆá¦ì·R†ç$ûÙÔyIí¹v&amp;8‹u_x001c_L_x0011_°&gt;AÙ5Y!¿*Ã»Ï=«7ˆ%Z‡­ð</t>
  </si>
  <si>
    <t xml:space="preserve">k_x0003_t~Óñ{´-ù›œ5§O</t>
  </si>
  <si>
    <t xml:space="preserve">¨_x0015_Ó¹!ÜƒÏôø_x0019_ŸÏåEðMêGuN	k_x0008_«¯¬ìÈ_x0007_üëo_x0010_Mû‰êó:ï€_x0011_ Óé°›Wý(Ø_x0012__x000e__x001b_ƒ…_x000c_Ò_x0011__x001d_’_x000c__x001f_?üŠJÔ¿@Q)_x0012_Ïo</t>
  </si>
  <si>
    <t xml:space="preserve">_x0016_i;ZeÅ'_x000b__x0006_W¬2ÓPìÃÖâ·Å˜S	¬]·_x0016_î_x0015__x001c__x0004_†ÍáÃHc­tl_x0001_Xÿ\:Ó_x0002_"Çç-t^_x0018_6ÝT´¼"_ÚT”_x0016__x0016_Â_x0014_)\qËÿ”ËvëüÖë§è¡y³Ø\@X¤Öê£žECg_x0017_?0Kˆ’µ˜¸*¿˜_à±æŽl€Ë_x001b_&amp;a“þ_x0014__x0002_a—ìÝ¥7ú_x0010_GJ¿e~kú</t>
  </si>
  <si>
    <t xml:space="preserve">e±¼ÙZÁ9•á»ä‡7C|¿I•'!V¤à_x0002_oó_x001e_Ô_x0017_x¹_x0014_8ÆPa.rÿ_x0010_µ*´y5d_x000f_ŸÐ["F';e_x000e__x0006_%’_x0005_	÷ÎÀ‹w&gt;_x0007_|Pÿ´R\äNÊÃJ²E&amp;é&gt;_x001a__ße-$LÅ‰Ó·÷b¼ÂØ[€­àëfïò4gyBÝÄðiõ 7‚s†ô…·ÔlûÕ_x001a_3KÈë_x001b__x001e_¨_x000f_ËMç Qú F‰pHx³_x000e_«ÐÕ9ƒóOsfì¾´ÐB_x0015_~gvÕ¢_x0011_ÍÅð„ÒEä</t>
  </si>
  <si>
    <t xml:space="preserve">¾ÅêÁx#Mõ_x0005_“}h¶sFÙÊþzFhG¨U®·ÝÀSYm}xd"_x0017_wSE(ù¼æ\=ê6_x0008_È7&amp;ˆDW­_x0006_])I]åž¶ø¢»¡TŽz"\ŠÆkÖâZJP‹„TÑÍ¼_x0011_BËib‘_x0007_IÏ_x0010_qÙarŒ«¸–_x0016_ÅÔYÚ_x0004__x0019_ÓLT09²˜_x001d__x0006_T~WZ×Œ»w_x000b_Pd_x000f_?~_x0010_€šÉ^L×Š4ÙyX»i®°dÍ=SqÙƒ¨6_x0016_Qñì¼w®ˆUšP~sž¥Þ¿Pw_x001a__x000b_Ü¡.æ5²!0ò&gt;zÒi¦§kÄ•H¯°XBè</t>
  </si>
  <si>
    <t xml:space="preserve">tW"DèŒWÏLYú¸_x001b__x0010_ájEîLëƒúòÓ_x0014__x0011_öæZÙGòe_x0018_#2zOf»ó_x0016_[Þ;fÇ×•±_x0018_ØYg6¾ŽT1_x0019_E"íú‘å_x001b_`=Fªs_x0007_ËDÃÙºÿTtáz’Pç&lt;fcÇ¨Ñ-WË8æÃå-ÿ çØbO½×</t>
  </si>
  <si>
    <t xml:space="preserve">ð„ª_x001b_iãÅîC}_x001a__x0017_õMê_x0019_fÒVéÙRÿmÉ}¶e3º{¶_x0019_Æ5Õñý_x001c_7ö}ÂcÛ˜™ ^_x0013__x0004_&gt;_x001f__x0005_þ_x0011_£e@xƒÇÁŸÉ1Â_x000e_‚0V¾f:¤¾žË}'¬¤à‘¤Aî:îºÉR€sï˜¡9_x0018_©Ùâi4¯ã¡_x001f_Ó]òQ8LG§=F)}€2Õýûxkc×_x0006_iÚkþ=™eø¯J</t>
  </si>
  <si>
    <t xml:space="preserve">V‡Ð&lt;®ä(T¹%«_x000c_</t>
  </si>
  <si>
    <t xml:space="preserve">lZaww6hyÌ¬Ý)o‡¾¼_x000f_ßlÛ&amp;Dž8ù½h†R.Oü²öÿì—ÃÄD&lt;Gù§_x0018_¼Ö·_x001a__x0012_•=_x0018_`±‚w_x001d_à­hT{6Á¿€”¿þQ–êaþCÔ?_x0017_l©/Ó‰a©_x001d__x0014_z‹¯{ýuçèw*º_x0008_·…ylæ_x0007_ˆÐûl†—³Ô=_x001b_±Aæn¢‡|£2¨@ä$JÃ-%	¨¨:;¤†¼€ä_x0019_ëv_x0004__x0001_ñ$ns_x0014_ÖTÐÇŠÇ3=¨~?«­</t>
  </si>
  <si>
    <t xml:space="preserve">&gt;úVKrß !¢=ŒQÚžßƒ3l_x0019_×ä&amp;_x001d_Üñ¦_x001b_¡Ÿ|[2B±:x_x0004_QàÆ]ìÕ_â€i‰@_x0007_0h÷Ahâ;LŒ_x0019_²p½–ØšþÖèä:_x0004_iìxQ‡|=è\¢cJÛ_x0008_„Á{ônŠ6“„â6_x0015_ý¢.Iq‚K&amp;_x001a_ÃŸ«ÿ¥êH¿_x000e_â/@½¹_x000e_©_x000e__x0013_ÃåË_x001c_ØÕÑŽ_x0002_ö_x0014_ _x000b_„	_x001d_Õóm_x0017_ÑýÒºô1_qþöJ²y©«Èha‡7¡•_x000f_&amp;Czø¸G£Pë”­_x0017_‹_x0006_¯³º^ZÑ%þœŸ˜ìösÅ3sB0B.fÉXtIbæÿ{_x0002_5žà_‹;™SfØF$Š5Â*É_x0004_G±—s2Ù_x0005_/_x0007_Üfœ†‡</t>
  </si>
  <si>
    <t xml:space="preserve">ÚxU&lt;_x0018__x001f_Á!&gt;u_x0016_À&lt;Í_x0010_æõ0ŒQo_x0018_§	¥ŸÊÇàŸ</t>
  </si>
  <si>
    <t xml:space="preserve">Îô_x0013_b_x0007_r_x0019_9NÉ@CÌ»b1ÜîlÛkÍ_x001b_</t>
  </si>
  <si>
    <t xml:space="preserve">ó_x000c_¯° ¹Ä-ó8¸_x0011_\øëÚLuÂ;:+_x0012_\_x0018_¯•!wÚ²_x0014__x0019_3Ü6|Fsd</t>
  </si>
  <si>
    <t xml:space="preserve">g‰_x0012_íÂ‚®GôÖºC°z</t>
  </si>
  <si>
    <t xml:space="preserve">‚lÄw¦®ƒ_x0001_§_x0013_sœ–0bÌ_x001c_¡_x0013_§·d:RÀÞØ¿_x000b_Å˜P_x001b_õç”Y€_x000b_~q¹6Íz6ý _x0005_Z\ò©¾`Ï_x0015_ü×ñµuËOp€R9Îw¼TªÆ6Æ¥ö´ñ¼</t>
  </si>
  <si>
    <t xml:space="preserve">ä¯_x0007_dâç6œ—O—_x001b_§ª£ÏªÓ›ÏXÓñ_x001f_t_x0008_H_x0010_ÿ³ÿ%@ý“$«lÆŠüÜ¦q</t>
  </si>
  <si>
    <t xml:space="preserve">1ïÝ’µ_x001e_hQk¢_x001c_çá‹é:Às_x0019_ûtöš~_x0016_¨ø‡DÃ yž_x0014_à_x001c_{+¨Û_x0011_Kƒªb+8_x000f_&lt;vÑïx_x0011__x0015_üÊJÆ_x000e_wˆûê5#wiéœ?_x0019_Õ4:'æ_x0003_9_x0007_¨!¹FY_x0005_ló¼yyegT×</t>
  </si>
  <si>
    <t xml:space="preserve">_x0017_RÙÓðî“ýAkÔ_x0001_y}¸qnéÏ…_x0012_uI'_x000f_¿ƒ¤!¡‡YC9=ay*2½ºð	üÑ¼­=DÖ_x0019_\§?ÀR©‘ƒþŸÊY_x001c__x001f_¹Ý!</t>
  </si>
  <si>
    <t xml:space="preserve">Š€I¯¯®Ý_x0001_"ØrÉ:_x001a_¨E:öWQ)_x000f_tyrcê_x0016_¹îP</t>
  </si>
  <si>
    <t xml:space="preserve">_{$'iaG&lt;éWHßF°:ÿÃAØ¦|_x0005_{¢Êv*‰NÈ&gt;*ap_x0014_]Ôj“ÍÉ;ãgkÆ&amp;(_x0003_k_x0010_´Ê</t>
  </si>
  <si>
    <t xml:space="preserve">û_•</t>
  </si>
  <si>
    <t xml:space="preserve">lÁœ…jí</t>
  </si>
  <si>
    <t xml:space="preserve">N_x0011_š_x0013__x0001_N¨˜L&lt;Š_x0010_†ß_x0001_ë»42c3zjm	x‚Õ Æ_x0011_‹½?_x001f_qp'C¬ÖÁO×T{_x0016_0Á6X_x0001_=º A&lt;_x0006_©»òò“Ÿ×Ã75­šZ_x001d_}?\ÿ_x001f_fèõÊñ†6vI°‘j_x001c_"_x001f_Wïv…_x000e_¢o;•Šé</t>
  </si>
  <si>
    <t xml:space="preserve">._x001f__x001b_]e—2JxTWÖŽÎÖ}•#Ë—½]°Áã=&lt;@…_x0018_Ìbf¸bW"ú$W_x001d_RÔ7(§_x001e__x0001_QÊ;ªÅìsW˜„©ýÉ]¿Ãhâ</t>
  </si>
  <si>
    <t xml:space="preserve">æ4_x0013_©_x0002_)üØþ»ÒŸKÅI_x0006_GòWT!Ò•@Sº\Ï~50mFn_x001d_1Ž§ë{Ì‘³)…ØS¿pÁöÓˆCÀ²âúÒès4lÃ!™Ù”›¿ƒèÏkå_x0002_ã!e0 Ýx£ð8i¢_x000e_`Íï8¬”mn#Z_x001e__x0011__x001d_	5éi_x000c_×:_x001b_ÜVd&gt;_x001a_Û‡z_x001c_*_x000e_¥TØ¤áµ¢s)‘›àÆÏò_x0011_^O_x0011_;×_x0017_Ï/±{¢@_x001b_f_x0003_s_x0007_¢	(í\ã_gNèv_x0005_ *_x0003_¶ì²½?ˆUÛ;Œ½_x0015_SÆ¥Òš¼_x001f_»Û©Üð²Û&gt;4¸1Ð_x0012_ƒd…M^]}_x0017_ÜUËN_x0018_Y_x001e_L²_x000f_]*_x0018_q_x0014_k÷</t>
  </si>
  <si>
    <t xml:space="preserve">[§†ðã· ‹’É_x001d_{¿švF.…§Fâ;‹òBÌJ¸¡_x000c_~Æ_x0019_cÏ¸§×j’„ÑxýÁf´‹`ÖŠ_x0008__x0014_jÙ_x0002_fª</t>
  </si>
  <si>
    <t xml:space="preserve">%—0­°7Xí£c{žÉo’_x000e_h[¬Ä_x0008_óz5_x0018__x0007_ItO)sz£fÉ	rº«æÈ¦?¹LÖò½Ñ‹NÆ]úY_x0008_†…K÷j¿ü'…ž6ÿ_x001b_±¡]_&lt;^«=‘ý‚ðÛ</t>
  </si>
  <si>
    <t xml:space="preserve">ÑÛ~ëÃÄÜ2_x0012_¨©×%«’1-˜«€§^Gë£î</t>
  </si>
  <si>
    <t xml:space="preserve">y:‰</t>
  </si>
  <si>
    <t xml:space="preserve">(™óg?~ñ</t>
  </si>
  <si>
    <t xml:space="preserve">±ÞÅ7g_x0006_o&lt;gÛÆv1_x0011_«°+ôÍÞZ5_x001d_._x0011_¹XILÁ›û±vGY_x001d_þ?ÁíBvBÀÍ$Lš_x000e_6ÓKAA‰ŽÕ‚ÿfâðd´S_x001f_É-jßO_x0006_Qf_x000c_Édt&amp;ÆO&gt;.ï5Si W˜g/R¿ÞL%âÑ¾Nì|Ÿ6Í†Ëÿ%×jHÅ»!l¿Lç‚ª_x0017_þƒ{_x0004_Ý’¾ðû×Od‘g0]_x0004_ƒ_x000b_9|²o²ý4¥$ÞŸõm_x001c_=½b_x0007_õ´½l</t>
  </si>
  <si>
    <t xml:space="preserve">Íõ_x0018__x000f_Ôm‚_x001f__x0019_8Bêv­õ®£</t>
  </si>
  <si>
    <t xml:space="preserve">WeÞ7ŸÐ_x001a__x0007_ó÷Q_x0005_Ç–&gt;í‰	4C_x001d_TmXõ</t>
  </si>
  <si>
    <t xml:space="preserve">iÃ_x000f_É_x001f_u8~_x001f_ˆnK</t>
  </si>
  <si>
    <t xml:space="preserve">Gr[ã_x001c_JÑ6Cr/©Åÿ_J‹MÞw_x0010_eØ6`_x0001_$!åE6a£È£Ù0Æƒïæ½ý¸´’†yµÍÛ_x0002_-|ÃÖÉ÷Ì&gt;Í8k¹Š_x001f_Fnô%1}M_x0011_ÒÓ¬Õ£…_x001e__x001c_[´A$_x0015_¸Û2£¹ÚœºæeOQ”¾?Åq"‹yp_x0019_Ü_x0005_Um_x001c_†UšËÙ\ëc–¼´P4aKÆbÇúÇé€“xÒÇudåŒXn</t>
  </si>
  <si>
    <t xml:space="preserve">ŒÜDùT_x000b_ØX_x0012_Ó@w_x0008__x0001_guŸXnmÊt`ù{4øÍC</t>
  </si>
  <si>
    <t xml:space="preserve">øÌ­@ÆÄ_x000c_ºv·0_x001e_ìÿ%“ÊƒÆ@b»é¥kÃ2s_x001a_ç‹_x000b_ZÐ$½‘8gëA_x0001_‰í-1rHÚˆà_x0005_õúý]¯×PM_x0002__x0014_ðÎ+Yy9Ý_x0005_ºeèÃ_x0010_¤{ì_x001d_Ñås_x0001_&gt;ß•?O½_x0018_FDÿå*¾_x0001__x0011_E;À œ[b_x000f_í0æÝ'oŠ®N_x0008_ÄQ=3øöáMÚÚ›Þ{„Ôü_x001b_žXÿœ}_x0003_ã~_x000e_ƒ®ì…_x0019_‹b</t>
  </si>
  <si>
    <t xml:space="preserve">x»_x0003_‹Ò_x001e_Eƒ¥‘_x0008_¨¢âýÑ”_x001a_”ëù0W÷=’×è]YÇE_x000b_•Ò_x000e_ðtw°D71›-Úî*ÚôÉO|ú¹Pk Œ°oi_x001c_‰Â¶'äŒWÐíè”£</t>
  </si>
  <si>
    <t xml:space="preserve">oúN3ÖÖmœ»þ:À³_x0011_EÐª</t>
  </si>
  <si>
    <t xml:space="preserve">fvk</t>
  </si>
  <si>
    <t xml:space="preserve">Dˆ5¬›ˆ}WÈó_x0017_þÑ)	L¾FÌP@W	ì[_x001f_“Øu‚´_x0006__x0008__x0019_l¦Óé_x0012_$”ãà_x000f_â÷“_x001a__x0006_ŸóÚï</t>
  </si>
  <si>
    <t xml:space="preserve">xÞƒô/ÄL(8Š_x0013_˜_x000e_¬&amp;›:®ð»*ø_x0016__x0018_¡¦qÚíÓ¹šõb6_x0013_ÒwcóÑV†lŒOÎì0z^4ßèuL\€Ïú›§5 ¡U_x000b__x0012_Ññèd~„_x001a_öhÄk„­†Ï…_x0001_	_x001f_j¨_x0001_;r_x000f_¬úÛ_x0014_	|ù#ï_x001d_G_x0011_R²”&lt;_x0013_0I—“¸³€®·ÆÃ˜yâs_x0013_š®Œ…hò_x0003_q$ÜX=¹_x000f_æ¨ö¶</t>
  </si>
  <si>
    <t xml:space="preserve">@¸(%½W¹F+¯ÿ˜BrÒ=½Kf"ÃóŽm_x0007__x001e_«Ô×rõmè_x0008_D__x0013__x001c_9(Dy_x0001_Ejj°y¤›¯_x0007_EAaG</t>
  </si>
  <si>
    <t xml:space="preserve">ç&amp; ŒÜx¶_x000f__x001b_¥.Y3Ã_x0018_Œ«¿×o¡Òc_x001d_oÛøëpé_x0010_?Ÿ¢’í)sí_x001c_Ãœî†R k+i_x000c_</t>
  </si>
  <si>
    <t xml:space="preserve">øBE&gt;Kögd¨°¶&gt;sà _x001f_þuý²G(£Æ«o§Îãõ@¨w^ýŠ|0Òq9ªòØ"ú_x000f_¢Ïß(ÞÐ…8Jü9µ)_x0014_ŒÎ_x000f_õ°°ÁOÃ_x001f_H—“3õ+¬"_x0012_áÂ–Ã_x0014_Wˆ”9 f5•xâ~V¦AÙM_x001f_%Ègâ#/C‚BtJg</t>
  </si>
  <si>
    <t xml:space="preserve">½û_x0006_¢š¢5ÐG_x0011_‚h Kà¿_8_x0019__x001d_ñð/G…#ŒÍ¡£›¦{*Aw-ÃA'"pä£ÕWT„ä@</t>
  </si>
  <si>
    <t xml:space="preserve">æ!Ä‘_x0003_2(‘Œ§¿_x0013_Üê_x0017_Ìã_x000e_äaŸï‘³ P&lt;w1\?ïñ3Yäˆ_x000f_m§võÐ×H‰Ï_x0011_¿×­TÓ.VS	_x0007__x0013_Þ_x001a_Æ“V_x0018_p5:ÔÓ#\™_x0010_¾—å0Í‡é&amp;7r¤ÂM_x0007__x0014_;º¬Â®è¨t¼— –xÒN‹ú_x0004_$Ñ</t>
  </si>
  <si>
    <t xml:space="preserve">_x0011_‰¶ë(²N%_x0018_ú_x0011_¬­Â¹È_x0007__x001f_²G_x0001_Œ%i_x001d__x0004_‹_x0014_ÝÇ†ò_x0008_M5•ÿK¦íò'&lt;®v¡Ûòš_x000b__x0012_Ÿo4òVîŒrÇ_x001b_ àœ_x0012_òúæ§ ò0&gt;_x001d_ç¢_x0003_â_x000b_OÉ©EKE'íR«_x000c__x0006_(Tcžåk¶¾.]øf~¬ræV«s‡âaí6¤(a_0!!oÎP_x0016_ˆ$Üˆ€EÍ¥b·N|_x000c_nÇäÃ8¶#cg8˜Kð#jÊ’‚°_x001f_¡_x0013__x0010_šoï—zª.l_x0019_¢@Ã_x0005_»Ñ</t>
  </si>
  <si>
    <t xml:space="preserve">»EZ:ƒ– Î_x0019_ S‚_x0011_Wt_x0010_9Ks&lt;_x0014_ÞõÚµF_x0017_•ÈxÒ?Òß.Ÿ`ÜÃºÉš°ùKd_x0018_•kb£~Õî÷l_x0012_„w±#¯HœÇÖ_x001d__x001f_„_x0001_C¿G¸^_x0018_³]?i_x001d_¯_x001d_=‹]ì_x0019_7z</t>
  </si>
  <si>
    <t xml:space="preserve">ÚÀõ„3}n×nOö9{æPÔƒÕ_x0008_¥_x000b_mv ¶ÃÂmž?oÔÊL`O=Ùš_x0019_ØÐßˆDPÇæÅQL¸jO&lt;ó¹r_x000b_&gt;ßOõPÉDyk_x001b_.¾</t>
  </si>
  <si>
    <t xml:space="preserve">c.Ôª:òoÞ_x0016_</t>
  </si>
  <si>
    <t xml:space="preserve">ñã®Üù0kî:_x001f_…¶®e_x000e_×3_x0014_)É©­&lt;ÐÆk¡%Ò–ª/_x001f_qm?	×C†-ì7Ò_x0005_î_x000f_Ä¢&amp;ô‰VÎ._÷zr¤ŠJ&lt;ýî</t>
  </si>
  <si>
    <t xml:space="preserve">Öt	øÍm_x001b_&lt;Âñåü}9_x0016_ån÷±t#Þ¡7}ÅTcuüR‰¥/*fS‰æJ_x001b_hÌ“ú‡Ú</t>
  </si>
  <si>
    <t xml:space="preserve">AÖÎÄ;ú_x0010_ŒŽd´n_x000b__x0010_YÙ_x001e__x001a_Ób°ŸiPZˆ+ªé†8Fæ'X_x001f_vDÝ‡¸_x0016_ØŽwŸŽ&gt;™àT¶Ðú¹}·\Uõ4ƒgžrÜÈ²!#&lt;ÛNþ®‹…ZTXfU¼”–è|Ø&lt;C_x0016_h_x0018_bÔs²ÏICÁðµ}úK‡C]Øi_x0008__x0011_	_x0011_a%ž‚k•º5_x001f_9pmà0ÌùFÒuž“	_x0005_ŒW&amp;êøàwÝ_x001d_×U_x0014_[‡C…_x000e_HÉ7–¹l‰Ðz^X™„îÝè4ä¶õ@Õ¾²</t>
  </si>
  <si>
    <t xml:space="preserve">g_x0005_ù}h³_x000b_fÁVâàQ_x0011_ê°†ý2x_x001d_X_x0016_P¹_x0002_Y_x0018_ÔZ¡ôêÞMÌö_x0001_ä×</t>
  </si>
  <si>
    <t xml:space="preserve">æpyI1_x0010_Nÿ_x0019_5¡lwœðXúS_x0004_ž±šØùYg§;_x001c_N_x000e_ëbÃí¶</t>
  </si>
  <si>
    <t xml:space="preserve">§ÉmN`_x001d__x0014_k1:_x0014_°ò«H3Äg{Ã§=(Úî_x0003_ã˜Ï(©‹ø ¼oN½ºç_x000b_t£|b—äsÕ-;…Â§úÕ7'_x000f__x0018_ö</t>
  </si>
  <si>
    <t xml:space="preserve">®î@</t>
  </si>
  <si>
    <t xml:space="preserve">¼}_x0013_^_x0014_·¿;Àì»0ƒzU.”ÅúH!_x0004_ ˆ}§˜$_\­Ëï]Íð5_x0004_½–øóÍû²E&lt;ÌNÌŠã½_©sÍ²DôÿÑÊÅîG_x001e_²ÛoI­Q§_’F&lt;ˆ_x000c_=?mÂ%)Ÿ†Â›_x0015_jÃA_x001c_áuq_x000e__x0016_Èª‰üÁ	xÝ‚à_x0002_:öÕh‡q*8[¥M_x0002_¼:“°‚²öD_x0012_ýÃ~{ºRT_x0006_O9¨cçô$_x0015_°‘(ûT{îf`"%ù‰=ÿïQ_x0007_qVþ±Ž¾</t>
  </si>
  <si>
    <t xml:space="preserve">Ú'Ž_x001a_mÈ¼ónÚÈ_x0016_d?ˆîÛ¨Ž«#Z_x001b_Ó¯½°Ùì^E¿ê¬¯_x0003_|L¾e. k)ãwÕãyò¹ÙÒsÍŒ¢Ùú©&gt;ûÞ½_x001a_$Uƒì‘_x0003_&lt;RŠýB_x0006_K_x001f_°y_x0015_áþ_x0010_wOI?«Ü_x001b_%!s_x0005_Ÿ­_x0017_r_x0015_q6=—_x000b_%fò&lt;9-&amp;çñò½übñ´Â¿lÐ	_x0012_5_x0018_Ó_x0005_Tn_x0004_OgÍ_x001c_µ5_x0001_S¼–º‘©_“¦îãò‰3£çn_x0004_›‹‡_x000f_0ýFLDQ»{ú±j´¯õMÙÅ™)—p_x001f_…Ú!| ØYw?Dæ­Aâ+_x001c__x0007_A¯Ö…k·¬1—« »wÙ(|#ŽÁ_x0003__x001a_^h¤bH¯;)Ñ(p¥ÍÅª7l›&gt;öWž*¶h_x001b_‡ÁÅ±U¿¬u¥/ëœîqªÄ_x0016_¯¼“½… _x0017_oßdsÕ_x0004_&gt;Y\lg¤ÇÀ(ý–zÉ_x001e_ùöæ&gt;i¿ÓäË‡•Ø–³m;_x0019_‘ÈWYˆ’ý1ì_x000e__x001d_6_x0016_Y£Ç_x0008_îª‚_x0012_$Yú$gÌß‡I_x0011_ÕŒ¢ _x0004__x001f_‘cT_x0007_dçüyeO¢:î¡Ø_x0005_¸S âÀAT²”"oy[_x001d_­fF7wŸºË"¾F?BÊ_x000b_@¤Ü†ö}Ý¾õŸÔ_x0010_G—QD=‘óìu)¬ˆ9Â¾”«V×²_x000c_)Æ_¡âL_x0016_ø’_k¼@aþ_x0008_ÈQxÙç?N°êQxÊk—gÛªÚ£"=mÜKËÜ± W^'c³0“˜öø×xßv5|¦ÏÝÀ_x0002_àõ_x0017_ú¤‰›'X`½ÛÑ8¼½&lt;1›µ{Kâ5^øŒ_x000b_·1v_x001c_L$}ÆÜÏ\îIó_x0003_ž3_x0010_Æ_x0014_æ_x000c_/éhaH</t>
  </si>
  <si>
    <t xml:space="preserve">†¼îLh»t)guŠK3¿ýï/</t>
  </si>
  <si>
    <t xml:space="preserve">à¯ä—ÄªUgx3¯è™µîâóqÓ§Œb_x001c_ý·N_x001d_þ=ÛîE_x001e_š1¦½Ö¸“&lt;_x000f_‰_x0012_°]ÖÌä7a‰x_x001b_Ügna m€=›0_x0011_ÊÿèpŒâÙ"_x0018_ÓÞŸšÀˆÞƒËPI¶—Œˆ­(`@Å1e‡&gt;ís%¼gôD+šØåM_x0003__x0018_æµÏ÷ôœ¡u&gt;.ÇëåEÅÉBÌ_x0019_6#ñŽ'ž+û_x0011_Ð_x001e_N½›‰"M8ôî!®ùTéÌyþ_x001c_¢€S_x0012_1Û~_x000f_	Ey_x0017__x0003_ åÉ®C«Pøù_x0015_“&lt;*†ÞsVz_x0011_u¿­ë&amp;Œzôå_x0006_ŒƒdOšp_x0011_€_x000f_Ü¯‹0_x000c_g&amp;_x0016_Ý×]_x000b_ž_x001a_&lt;%_x001f_€ƒéÍ_x001a_MvÈÔ_x0012_¥_x000f_‹</t>
  </si>
  <si>
    <t xml:space="preserve">W_x0013_ÚÉ0Ú®Ë_x0003__x0019_oAÃçŠT¨ŒÆz›\¿"ie_x000e_CÕª_x0017_ÿe“Ã…MòpeXáò´î_x0015_pÖ„_x001b_[ëQ	F_x0014_ÆDš„d\Ð</t>
  </si>
  <si>
    <t xml:space="preserve">ÔyZ^­U_x0007_ÙŒÏdöt_x0008_¢ñi£MØ`ñ32yÑ¼ýœ$‘¹_x0006_i{à:f½e+¤œîkÏ96œÊ_x0007_¯Æ$~2·_x0019_ÖU4_x0013_×#¦¨¹{_x0006__x000c_«³‡¤:ÒÏ+;Î"“ç”]V›áŽ=HEp«à»ê¯´»Øƒ¸Œ_x0003_æŠ³_x0013_Öïäè:ÝŠOÞ_x0002_Û2±Ézƒä†µ[þW=Ã¼%Ç£çbhn¢g_x000c_©êcDµ9_x0019_Ô3ÄF^9_x0019_Ò6µ¹0íQŸø_x0014__x0007_WãnL–†_x0005_Ä	7Ö É</t>
  </si>
  <si>
    <t xml:space="preserve">-4–ÏÃÛÃ„Ÿ$èóÙ²@ ×G_x0018_máû†¯±b</t>
  </si>
  <si>
    <t xml:space="preserve">ØìBH_x0017_["’x©…Û»_x0007__d©Š`ð_x001a_[—_x0004_Agj_x0011_ÉÑAcKÔ¦ïxucÆ¶ˆ‰_x001e_bïK/`DêXàc\;_x000f_$öÝ_x0002_LÝéÜ*_x001a_0°Ùd3îe¨óõ›|)WOYú%_x0006__&lt;k7Ò_x0018__x0017_à”þãŒ¸;B&gt;ÿ%!&lt;U_x0018__x0001_-•1*:MZðWDN¡ã_x000c__x0015_YŒÕ?</t>
  </si>
  <si>
    <t xml:space="preserve">†a&amp;Ód£•ß#_x0007_ž\‚ ª_x0007_+è«_x0008_uGòÈ £&gt;A</t>
  </si>
  <si>
    <t xml:space="preserve">Rý˜EÜÖû‚Ì^è_x0016_I1!*_x0019_5¼ŸE_x0002_¯Ô”u[Òü]Ž_x001a_‹_x000f_§¼oï@j9¬èèBµ_x0011_Ir_x000e_ÉöjÊkx_x0004_ª‚_x000b_3L’3Òrƒüº&gt;•7Ïþ9kîšÌyí¿ë&gt;sqcƒ_x0003_23SÅ_x000e_ÚiRÝŒž_x001d_MM¹å`EÐ€ q_x0017_³†áùŒy}¸=Pã®9³_x001c_—¸9_x0005_eÂ_x001c_¯63_x001f_®/_x0016_˜â­Ÿ‘C`5g¨_x0010_µ&amp;D/áX_x0018__x001b__x0008_ßžp\©žá_x0004_”Í#R¶$Ñá_x0010_þdiK</t>
  </si>
  <si>
    <t xml:space="preserve">R_x0014__x001d_‡_x001e_¡c:a}_x0008_gö/!Â—Û6LÈ_x001f_ó_x000c_®T=êé°»#ÛÖ_tñÛê™.nÍbX53PB*¸WL‘Qœ‚2îšy ÈÀÊ¾&amp;l}“h%Ëä_x0003_ü±Âq-Qí`bR‚Äß_x0010_ïû¦ßëÇjÃ_x000c_hå³_x0019_©mÅVèxD_x001c_ÚnÕ_x0016_ìûŽÒº‚ßé_x001b_</t>
  </si>
  <si>
    <t xml:space="preserve">ÅÞ*´ÊfÞaÌ†^»¥ªÙ?Æ‹Iß_x0004_É.e}tÎ¢­`Â¿_x0006__x0006_	šªKûœÏMîðxð&lt;_x000b__x001b__x0010_i—ñCÚC_x001f_•¡´_x001e_Å6JBgnõ_x0005_u™ÀÉ_Eg[8§îÃ‰í¤éhË_x0007_–+__x001b_°‚ÍÂ_x0007_zpL‘Fg_x0016_pŽ_x0016_œ?±5DÍ_x0010_ûÓ²ô8_x0004_”/¯ßÒ8zš</t>
  </si>
  <si>
    <t xml:space="preserve">ÚÛwÎ_x0008_­bó8¬	ƒ\?Çj_x0018_9G™óâ†ecº_x0012_TÀ_x001b_‘=”§M(êrš#&lt;·!4§Ãç_x0001_÷_x0017_ýáûI–Ã_x0002_²_x000f_~bf_x0015_¬/_x0001_ÎÊ_x0011_Uw€_x0007_lÅ_x0007_‡ó!œ</t>
  </si>
  <si>
    <t xml:space="preserve">·©êÀC¢*6_x0011__x000e_E—¾¿%* ÀÝ9ÇëÆ`C_x001d_µ@¯Šøû´''ˆG7_x001a__x0006_|_x0016_/_x0005_=òN?\òû‘_x0019_ #ùBÃ\øœ“(ûzC_x0014_®Þ¬g*¡_x0002_&gt;9û®±!_x0001_›{$_x000b_~_x0012_+ƒê_x0006_ÒÚÌyŠ}›/_x001c_Ÿ‰GŽ&lt;ÍÊ_x0014_Rñl7¼òPU{‹_x0007_÷ð)ªr_x0012_úHý&lt;vÞÐò_x0011_^/Ó¿øWeÈôíÛ¦ùõÑ_x001c_	î”rô»_x0001_ÆÇI²3¯vªsg_x0013_éí8_x001e_üô_x0005_†_x001d_h_x0002_!©_x001c_ë_x0018_æë_x0003__x001a_I¿èÓ_x0004_$Ù J_x001d_&lt;dTk|0YÉbÒMdæè§³j;ö¼´ÁÀÍ±ò~ÖO"±Q®7ù¡XÑ_x0006_}ö:ñ—e:ð_x0007_ßI›Gø_x0013_¹ÂþùáQm½ry†£xoxÁN”û9†A¯¢ž‰õ;ƒ¨#Í8=ó¾Æ¾VÇŸ_x000c_Ã_x0007_Î5»§¸ñß¾4fP_x001d_“§8	WúÊk°ˆûGƒ_x0001_	_x000e_Õ</t>
  </si>
  <si>
    <t xml:space="preserve">™_x0016_Ð_x0017_M–g"†</t>
  </si>
  <si>
    <t xml:space="preserve">Ã‚0_x001c__x0019_4=‚ž_x000c_P3b_x0016_W#ËøËÝž'ÈºÚVø_x001b_D_x0010_¥_x0014_Øe_x0015_7ÇüÐËÂpÿÕqC·Êtj-¶=ŸC_x0011_1_x0018_$ÖÑÃJ—_x0010_M~Ê]_x000e_ôg‡‰³3¨n3}®ñãQlG—M¤_x0001_.Uq;Œ_x0017_ˆž‘•X_x001a_á•×?ýKÐ'2$&lt;_x000e_^…š0¢£_x000b_hœ‘_x0017_¬#íeeê3Lu'ð_x0002_OÑû¢Ž‡ªu.ó_x0019_ü‚3à¶1ãyk$ô"÷¸á0‹‚V³™_x0013_-lÎHs_x0016_ÔäÁI_x0008_)š_x0011_¬2/±ã_x0018_¢ïF“Ô¹Ï’ù»_x001b_UÊÃ’PRªfÆókn"‚£M_x0006_È–v“km:LÇ—_x0008_cïžRT_x0004_¼’°¯e_x0012__x001d_¸·/‹ó´¨RM{C(_x0011_¨m­s´;Ëvñ_x0005_ &amp;y;ù_x0001_šµÍú£á¡†×ë3A_x0005_Pìƒ_x000f_ç_x001e_}Nê[ö_x000e_Òü_x001b__(æ_x0011_´¬_"ÅÃ_x000e_æÆ_x0001_Eµ”_x0010_ëB_x0011_ë`_x0011_àÖ_x0016_sÄ…BÈ+’}­_x0011_¯öcg_x0016_Ÿgbšâãr(Pø_x0012_²P?Q_x0013_Ôÿ)™‚_x0012_HœÛ!EœÄ6§«¡ùÙÆÕš€</t>
  </si>
  <si>
    <t xml:space="preserve">æSËO÷~M$&amp;aºÄ_Ê_x0015_º6_x0013_¹ª[ÒÅ_x0015_hÛù™;_x0002_aÃ¹Îg¾¢EâÎÄÞ?ã){€_x0014__x0010_´ÛÉ–_x001f_Õœ ò:Ô_x0006_ÍÓŽ_x000f_‘c˜i_x0001_À?Ú</t>
  </si>
  <si>
    <t xml:space="preserve">_x0007_êA_x0010_­_x000c_"kË68”_}“9-ó­F?ç&gt;çÖLÿ¿_x001c_LSÃ‹}à%</t>
  </si>
  <si>
    <t xml:space="preserve">0*_x0005_sÒ2}H_x0010_»øêÐÁf‘9z¸_x001f_õ×æa¼rlØq_x000c_ú:šMT_x000c_Q_x0017_Á1¼_x0005__x0017__x0013_û_x0005_G</t>
  </si>
  <si>
    <t xml:space="preserve">Úò†_x0006_«Èh²ÃT•F|_x0002_än:‹«]ÚQI_x0002_Í^±\r_x0005_]JÛÜ±_x0006_T¨&gt;…d“¿ã¦_x000c_…ÐÓÍ_x0005_ÿt‚Sƒ&amp;È=_x000c_€Ów_x0017_</t>
  </si>
  <si>
    <t xml:space="preserve">5ö–¶hÞÛTé•</t>
  </si>
  <si>
    <t xml:space="preserve">oçÕh¬Å_x001b_6¦útÔûä_x0019_¼_x001f_”-@Ûx_x0013_dƒ´Ý.ð%}äÀÅ%?—¦ÛÄhÄ¡å«™e›î¼_x001d_Ì_x001d_S_x0002_ùªëŒ¼5«Jü_x001d__x001e_˜§QîZƒJ_x0013_Fªïna_x0017__x000c__x000e_0¹Îd&lt;_x0003_`ƒmÌ€Ä_x0006_Áºûâ˜'Y "áš_x0003_B[®þ•z]ÒˆÙdïÌ‡ŸjO*£Š×ÇÀm_x001d_'ñ@”Zz¤ÐA_x0014_j´_x001c_½¥5k¸ ¡Âåõ´9|–¶°·[_x000e__x001f_9ÅÚ}Š_x0016_…4¯_x001b_½ÛÉ©¥­_x001e_#¦éU_x0004_Æ´_x0007_7i–ôø_x001e__x001f_Ãà°J_x0017_‘ºZÌ</t>
  </si>
  <si>
    <t xml:space="preserve">ÆZúÃF_x0016_€—_x000c_Í%(Á›LRÊ</t>
  </si>
  <si>
    <t xml:space="preserve">Ì—)œ_x0007_´Ð_x001f_¶(Øý·a_x0019_ÒÍÉ_x0018_5¯</t>
  </si>
  <si>
    <t xml:space="preserve">_x001e_;_x0007__x0006_¨ _x0018_êUçEuÛÛè%æp»ùÉß%8%wÚ]eRÿnÞ7ÕÒdÙà_x0019_Dt=N9Œb£½³`´Ó¹_x0002_	_x0005_¾m&gt;ñNÚ)^}8!_x0003_Ú¶Ws°›_´6õà´_x000e_nIü‰iÇOBÕÑ F6Ä	QYÒÁås]ËÚ®_x001e_‰-´7•+Ì_x001d_f¾Fkø_x0010_€AÏvB&amp;Ö_x0007_´·¦_x0010_‡-/Ú&gt;ø\¤	Î!½ŠäµI_‰ßíéõ_Þ_x000b_Ç_x001e_\Å_x001a_¨zXsÎ$Ã™ãæñ2×k\¶_!±³Ž«°_x0015__x000c__x001d_'¶v½È°_x0007_ x»ÐÁ¿¡–&gt;!Ž¥_x001b_’ªø:_x0018_Ó—!£ü_x0003_¿äÇ‰d1?¼y_x000c_¶ÇÑ_x0003_'¨~</t>
  </si>
  <si>
    <t xml:space="preserve">ITÏ¤Ì€_x001b_U)ü]I]ÛÂîïgŠšOÂ(êöÉ_x0010_	ô¥ý#åD·œhÒÂºäaÒ_x0007_«ê3¬Ý_x0018_¿hS*z3–ûË7_x0008_2xƒH_x0011_Àzw‰Ìž_3ˆþp_x0006_Ù¯ý¤!_x0014_o_x0015_”Á_x0006_OŸÃ˜_x0002_ËS</t>
  </si>
  <si>
    <t xml:space="preserve">_x001b_cž_x0011_ </t>
  </si>
  <si>
    <t xml:space="preserve">èsY¾ÕÇ(_x001e_ÖÊ3“Ë‘_x0012_‹q_x0004_Í›Oä_x0011_£t.8¨4_x001e_ŠÈ›Ê[_Áàt</t>
  </si>
  <si>
    <t xml:space="preserve">”_x001e_{üE½_x001f_Ô</t>
  </si>
  <si>
    <t xml:space="preserve">õëy5n×`Y_x0002_åŒ×£_x0019_è¿ó_x0005__x000e_1$œYö_x0002_</t>
  </si>
  <si>
    <t xml:space="preserve">/qAŠ€¡¹íŠCî¬Ø_x0003_*¹öHñ³*îå_</t>
  </si>
  <si>
    <t xml:space="preserve">‘AðìÈ†Ø_x000b_¾_x0001_3§Â×3§P·&lt;_x000e_‘ÌlW"_x0004__ž_x0017_øÚw¼&amp;RýSÄ&amp;¿Â)_x001a_äZgHKÜð·Ä¸ª®¥ú#2$§Ö&gt;´—4’‹NGEû‘‰;_x0016_Âr_x000f_¦</t>
  </si>
  <si>
    <t xml:space="preserve">^.óIÌá_x001e_ZÀy_x0018_“É”…ÄËO_x0008_ìQWƒ‡¡%ž17Ñ_x001c_(}´&gt;</t>
  </si>
  <si>
    <t xml:space="preserve">z_x0019_»ì|ÒvùJÇU_x0002__x000b_ª©oË _x000f_¤P¦Ü­_x001d_›ÿ^ö_x001c__x000c_TBð.úcsžÊû6F_x0015_Ÿ=fŠ</t>
  </si>
  <si>
    <t xml:space="preserve">ì£&lt;_x0002_Êº_x0016__x0001_Ï</t>
  </si>
  <si>
    <t xml:space="preserve">û9Y_x0007_ê_x0019_”$„L¾TúÇr¡ˆ4Èg#Þ¤l·nm_x0001_÷6JH·_x0007_N)W@w(írU.çã0_x0005__x001d_G_x0007_’†_x0019_Er_x000c__x000b_</t>
  </si>
  <si>
    <t xml:space="preserve">+_x0002_˜ºd_x0013_L8šÀÆO3_x0003_¿È¾mÄ.üîÄ¿m3;”rÊ_x0014_E ²P_x000e_]_x0012_;ÒÐNØâ&amp;_x0017_û4rÁê_x001d_Çênà„_x001b_‘ÿ%7f	ã¥±NaÝv¥ÿB_x0016_˜rM`7=Ò°t×_x0011_íÂM3É/lSeFù_x0014__x001c_ç{oô.Ó¶¹?¤cÒ"ž.ŒÒŽ‚ÈšxäŸtzé¦_x0019_[k.s\÷Â½–|+_x0012_3|\_x000e_j_x0007__x001c_ÏÅZ_x0008_n_x0015__x001c_†á°£N_x001d_DUå­™w{7_x0007__x0002_ å_x001d_k_x001f_ÒÉqPN®Éd$àß¦HÞ×äÜ¢½¶€„&lt;h´¼²Õ_x0015_•_x001c_*ã?Þ/|V"</t>
  </si>
  <si>
    <t xml:space="preserve">x|†É¢¶à_x0017__x0016_§Ò_x0010_:Ö_x001f_kKo­_x001a_£ÊÜ_x001d_1v•_x001e_xf_x001d_Ô˜4Ò·_x0006_à</t>
  </si>
  <si>
    <t xml:space="preserve">g[–ô¨Y4×ÔÈôgéÐ`Ô‹5v"xÑ~Èþ„—9Óc®ª¼éXÎE…TÉýº_x0004_¦ó¤7†ì¡ó™~¤zÚ_x0017_Ó_x0005_É_x0010_¸KÞOÓÜ’ NÓ_x001c_¾lôš®_x000e_Nmwí™yÝ_x001d_òaÍé.Ã§›~ä_x0016_x{É^$Y¬¸7’_x001a_v`äb_x000c_ô5|\ÔSõ²_x0012_äl$îüîÞ¬Ro@Bï_x000c_g"¨n“á×Iõ‹„AùÍKþ*%R_x001f_&gt;x÷_x000c_‹»?'Œ^ùW[—?_x001a_$_x0008__x0019_S_x0006_Oæ½‡šÿM=[7ê¼ÂáM;P)wVd_x0017_._x0010_«Ø_x0005_cÌgGŽ·i9êJ_x001d__x0018_ŸgG++l'e8ÚM+_x0004_¶áe5Òø7¤_x0006_~æð~ÐUoxB9o÷{_x0016_þ_x0010__x0017_Q{~Å A{¥`—KWÈ‚ÔÈ‘†i7?+”q4ò+Ùz_x0005_ÔoÖóÖT_x0003_}1ùˆÈ‘ç</t>
  </si>
  <si>
    <t xml:space="preserve">G</t>
  </si>
  <si>
    <t xml:space="preserve">_x0015_w6_x0006_|ÃÀ‚žn¸FßA(¼Ã¶õÿýXK_x0001_îÄ~ï3—_x001e_ÕÆÆ[ã[×êí_x0008_]Å_x0005__x0008_³_x0012_®_x000c_©Ÿá‘¡¹ÀaÄY ÷mí¶@E;KÅÄ™´‰3tIj.XÏe³|âmƒcÁÇÒ_x0001_™_x0016_B8øº£¡åÈñ Rê_x001b_f?bxM_x0010_C²bAJðWRhÂ®DU_x001f_¢Ê‚|˜Žd¼qœµãD©Š</t>
  </si>
  <si>
    <t xml:space="preserve">~_x001a_Ä–¢.</t>
  </si>
  <si>
    <t xml:space="preserve">³ï"	OËtr¸«Ðò›µKó^/ïý °_x0006_ÂPO÷¾%[0gs–‡˜Q­E;üv+ú&amp;øÕ§§˜´_x0018_[4m_x000f_"MyìŒ~ÉSò=‡¿</t>
  </si>
  <si>
    <t xml:space="preserve">î_x001c_ßßtµ¥_x0007_æ¶ß-:9_x0014_õ§§(</t>
  </si>
  <si>
    <t xml:space="preserve">á;J_x0015_ RÞâ-_x0017_ï°õ-J#$'_x0018_IYdF­_x0006_ŸÒ!u_x0010_ÞJkœúÎéV0rä¶€€38_x000e_£‘c_x0014_å]F_x001a_}èuÝ¦-¯Ô_x0014_Z¾xRù?jMêÜÊÊU™_x0013_9üúÃÔé_x001e_³¼+ú@Xƒ€=Õ`Ö‚`'„D#ÁnÐ¸Ts÷i÷g&gt;N_x0006_t\˜</t>
  </si>
  <si>
    <t xml:space="preserve">Œd•æ‚«õÙ_x0008_÷´_x001d_$1_x0006_ÙëR6_x0003_wdâ%¬¬ÂÉg­_x0008_Èuq_x001b_</t>
  </si>
  <si>
    <t xml:space="preserve">é_x0019_þ6cº</t>
  </si>
  <si>
    <t xml:space="preserve">GHn&amp;_x0013_	j_x0002__x001a_”z‰ÝÌ_ø\ŸªZHz)€q7[)[Ë~SU‚º¦c|t0[¯_x0001_Z|_x0014_ý³'Ò¶…ð—­øz³¥Êˆ†Øž_x0017_ËûåÎB_x000c__x0001_Ò°k_x0016_*›Ñ_x0003_µB8_x000b__x000b_B¡?#ùÌ·®r_x0003__x0004__X_x001a_»x¾ácg_x0013__x0018_h_x000f_¯b\dt©‚iŽïOfÓq_x0001_@Í†6¸÷G˜¼/4_x0004_¢ÃÛ¬_x0011_Ø5	‹ž„¸W£šÞÇâ_x0014_R{žÞ_x0014_±ãžý¦uŸ ÄŽ¨ Q7Ç</t>
  </si>
  <si>
    <t xml:space="preserve">¡ª·¾ÉÝãé}Õ¡â_x0007_c‡çhzNnÍ»_x001a_Óh§¦´H:®)è7ƒþ8Æ¸â_x000c_¾×_x0014_¸G(êª“(a2€°Àgyõ×ÅZ</t>
  </si>
  <si>
    <t xml:space="preserve">Õ`W?‚Ý[Yš]|_x0012_Tëÿèþáâ_x0006_Œ}Ò~ËÔN&lt;Ì)··d_x0013_&gt;_x0013_Í?V±7ÈSÄ×Å®ìÑƒ.â°_x0017_¦`_x001e_GVXÁ_x0013_7ß%-_x0006__x0013_#ÉÖ(iãX_x001e__*ý_x0012_ž÷Á½_x0010_äÉ±f]K_x0001_yÌ†X°md´xÒ‚aH¶Ýž</t>
  </si>
  <si>
    <t xml:space="preserve">‘%2z™I"“IeOûÄƒÌ ?¼_x0005_Ø3¡|»O6(„á»és…Ó÷+"©ÈÐ‹¨™÷.Á_x0010_1‹?ÿ”‹ÙiLhÂ‡ƒýv_x0006_&lt;:ÝID hM ëŽ8_x001b__x0015_§ÔV Mû—_òIíá¶åSBÉ…'¯ºÿêÝ_x001e_¤·CÞ–·ŒÖðT0_x0001_ÏŒ–ÆÄj©_x001a_X_x000e_RI–_x0018_</t>
  </si>
  <si>
    <t xml:space="preserve">DoÄ_x0012_&gt;&gt;dþ¯’aÍKùÌ»ì²K=ÝŽž·÷</t>
  </si>
  <si>
    <t xml:space="preserve">}XêÆäiº\_x0014_Tns›y¶ÂÓÃ$$³_x000f_s_x0017_ð0{Ü9ÊN­ ÀÐ§l~</t>
  </si>
  <si>
    <t xml:space="preserve">³%_x0001_¥ôØÕyÅ”­[_x001e_X_x001f__x0005_v_x0019_FOÐ</t>
  </si>
  <si>
    <t xml:space="preserve">öEér_x0002__x000f_AÖ%Ì_ÇÛð…_x000f_+Y£Ã_x001e_xü_aXÞG_x0018_q«ñ_x0016_&amp;_x0011_%×~Ä€¼¢›5w1ó#T­QZd_x0014_9ëH‘GÕ_x001a_…&lt;žbsÏ©‰ÀÌ¤­õ DaÂ³sæ¸½*@ZõìDéª]`Ýx_x0006_?¥Å^_x001f_¸VðÂZ</t>
  </si>
  <si>
    <t xml:space="preserve">‹ÝÄI'_x001b_d	_Iã</t>
  </si>
  <si>
    <t xml:space="preserve">—Ö%ù·s;E\+ÄÝF_x0014_mÂ–Tñ¶¯ý˜`[Ý_x000b_¸LðÎ_x0011_ñÞÚ¶z_x0003_ïkoLyŸÉ_x0011_œJÈqù*ä_x0019_Ç_x0016_u$Vi1_x001c_¸3æ{Ð¡ˆ$_x001d_lÐ'Í^)</t>
  </si>
  <si>
    <t xml:space="preserve">“æå_x0010_</t>
  </si>
  <si>
    <t xml:space="preserve">“ìQÙ¦¼u°\_x000c_Ì€«_x0012_ìP_x0010_ÜN2È–--_x0011_V_x0015__x0005_²_x001e_÷Á</t>
  </si>
  <si>
    <t xml:space="preserve">îó«_x0001_‚_x0012_X‚sbö¼ë`Î6¬Â_x001d_¹Ô…¨ÄÐ¤ò¬ŽÉ}_x0011_Ôe¯Åýv®ÃY'%úAýˆêX‚šXÈÀ</t>
  </si>
  <si>
    <t xml:space="preserve">‘5NžcÞ&lt;ÙVù_Ì³CEiHÚÜ+BZsæ·¦FØÀÿ;_x001f_ÖÅ{_x001a_ø©^?j_x0008_uˆ_x0004_«ŠG!ù6ÌÆJÙ	PühÖãBµ°Ê÷_x0011_˜]»°©¯#L({_x0015_µ_x0004_a…ª</t>
  </si>
  <si>
    <t xml:space="preserve">”O-‰œ{6 Ò²ú_x0006_æÏ‰</t>
  </si>
  <si>
    <t xml:space="preserve">n_x0003_°îÛå3]r¸áPµu_x000b__x000b_›kÐöHÃÌ6&lt;‹Œl</t>
  </si>
  <si>
    <t xml:space="preserve">þw¤ŒË$\ä_x001a_îŽ·4_x000e_|¶œù$«5_x0007_P_x000f_ÖÜÖ=_x0006_¾`ûX8«lk€·H¤Vum9{n_x0016_</t>
  </si>
  <si>
    <t xml:space="preserve">°/OÉÁ7tq;&lt;HÉuó•H(g÷°7yºYž!æ~«#A­_x001f_EhF¡„}fVš;iiøŽÑ_x0011_›m.óÄ…ò_x000e_š#&gt;ˆ_x0014_›Fó_x0008_:Þ t|zÌV©e|õ:5_x0003_Ù#_x001d_³_x0007_ßÊ_x000c_)hWC±FÆXpDojï_x001e_p_x001d_s­ûˆ×</t>
  </si>
  <si>
    <t xml:space="preserve">`(_x0003_€Ç.e¨Ju&amp;_x001e__x0015_wJz¼Ø}7é¤éáÑ_x0014_pÀd_x0018_[ûØª;¢L£ÚÁVÎS5ª©_x0003_æ_x0011_gÌ½J£w_x0019__x0013_˜ÂeEm½	W Wï€[4_x0017_FMØñø</t>
  </si>
  <si>
    <t xml:space="preserve">*_x0017_)u&amp;WÚ—X_x0004_Üfm¶=Ý_x0002_r_x001f_wÁÛ×¹Û™§ÿ÷ÆÉB·~~¿SŒFI;_x0005_Âù«.ÚFÆ’_uãnLAh_ç}çw+_x001f__x0017_»Ñ¿_x000b_P_x0005_ŸZe</t>
  </si>
  <si>
    <t xml:space="preserve">„†¢~Väç€bþ}åB§ƒÇ_x0011_°%Ws.î%\»_x001d__x0008_Öj‘™âÏ4™.´f®ã_x001d_&gt;5Ò¦_x0016_RøÈ_x0003__x000f_û_x0001_@!ÂóÂð:ìe_x0013_ê_x000e_¯Ä-_x0005__x0010_Ù°l_x001f_PàýÍ÷5úzw</t>
  </si>
  <si>
    <t xml:space="preserve">_x000f_I&gt;¬ÁMàâÝkÂ†hr³ð½~_x000c_±%_x0010_÷±;Rá"U’_x0001_PêQâ×Nm}È_x0003_Ål®:¬:àwU_x000c_”¼Åwt”Pg=tFŒº_x0007_Ó#	Žÿ“ìc	'Ê]ˆ¦(˜§å±’ã2&gt;ï”_x0015_®`N°$_{L»_x0008_ïEQ–Æk_x001f_ØîxÚkQû¦»µcß?Jë3â­N­uQ¬ã0kŸrtîIº½†7WûA)&gt;ç›Ù5._x001a_1*Ã&gt;mM²¿ $-R_x0001_³-E&gt;Ìâ³$6ÆÅ°ê•ù_x0017_Î†h¸_x0001_p_x0004_óØ_x0005_trBm»ª_x0007_öÝ³~_x001c_Ñ:AnÉ£*†E»²alûD‡U‡¸_x001b_›lê_x0011_wh_x001b_ÃìH¯[‹’Ã‘Sˆ&lt;[ðN?_x0006_íÞ}“ta</t>
  </si>
  <si>
    <t xml:space="preserve">ì_x0002_Ã‘©¹Ä®ü_x001a_ß¡mÏ_x000f__x0010_gÓ“T</t>
  </si>
  <si>
    <t xml:space="preserve">ª–\Å_x000b_Ök®ƒz¾Øi©_x0015_¹µ</t>
  </si>
  <si>
    <t xml:space="preserve">ã’á–éu×_x0001_Ï6R_x0017_!_x001e_ÛJµº_x000b_š¬_x001a_ó[†Çv_x0002_`._x0007_‰2+ü=t’t6±ôqBš_x0017_&gt;}_x001c_·›¶ýzØÇ_x0005_]$)‘Ç¤_x0013_53YN!à·ia™€‚_x0015_ÄÎŸrq_x001e_¶m!è_x0001_á-'æÕ_x0006_ÇlN}ö</t>
  </si>
  <si>
    <t xml:space="preserve">ø¯r9+</t>
  </si>
  <si>
    <t xml:space="preserve">_x0008_œ”_x001d_wçû¹w±_x000c_lùl-&gt;!@BÜ_x0004_ÈAOŽ;O™ÃÔ+¼ àW_x001f_dã_x0013_HK8„Œ_x001e_¶9éœÜ _x000c_?Ë_x0016_Ý_x0013_†­ž‰à_x000b_?Ç¶tbÀ÷Jw'Ý6øé_x0018_Nú_x0018_‘2`Ysh’_x000b_Fy™x_x0014_ÚØÚÃ6fwÕ</t>
  </si>
  <si>
    <t xml:space="preserve">ŒÖP0ò_x0006__x0002_`_x0005__x0004_Ö_x0015_C_x0006_’m­*}_Ý6ð­…öPy _x0003_ä\‡lRç_x0019_ï_x0010_Í_x001b_Â</t>
  </si>
  <si>
    <t xml:space="preserve">Øpÿ¦ÖL_x0017_õ‚È$b÷ Ê_x0003_?H&lt;]_x000b_î9”ïÍY0m¨¿¸ãÄØ_x000c_hGë¸¾?</t>
  </si>
  <si>
    <t xml:space="preserve">Ÿ´</t>
  </si>
  <si>
    <t xml:space="preserve">_x001f_SÂ¼\8´¥:ç _šÜ6ÍûMR¥øŒˆÈFxð3ï‹êÜ÷_x0014_Ù½±À$(‚g]_o_x001e_=¡AÌ—Ó_x0008_q_x000f_¼²±GY\ËQ_x000f_?§×·Tîþ_x001b_Ðu_x0013_KÎL°?ò&lt;üN£</t>
  </si>
  <si>
    <t xml:space="preserve">AÓY«qËßtÚaWHy2|¯]</t>
  </si>
  <si>
    <t xml:space="preserve">+|´¢w@#</t>
  </si>
  <si>
    <t xml:space="preserve">Ÿï_x0003_ãsî*U_x0005_‰Øóä^´×’Èt‘{_x0011_-’Vðªoà˜g ©Î×Ž|KØ_x001f__x0005__x000b_êÔa»^ 1:·P^p_x0005_F„m!mbOÍ_x0010_Ï&lt;¯‡uïòè_x000b_ã</t>
  </si>
  <si>
    <t xml:space="preserve">àq%§ÛÉ¶I¯ãñ*ôø(è\+W_¹ÿY§ŒKsë= </t>
  </si>
  <si>
    <t xml:space="preserve">±««°ò˜ù·Åý‘udÃKwUQ·\_x001d_+_x0012_žÊ¹žä›ö»ænï«aÏ˜IÂÞ£õ´ªˆôÃö¬xÙÒÍ]#ì4</t>
  </si>
  <si>
    <t xml:space="preserve">´ç]&lt;RbA</t>
  </si>
  <si>
    <t xml:space="preserve">œ_x001c__x0007_åö×_x001e_« ®Š/ålî#$’“_x0018_©OáÊ®_x0005__x0014_–^ð_x0006_À‡_x0005_B™\xZ²KEF@D„Ky$ÄõMqÝ]^_x0001_.aŸ0bÑ.ÛPÜc-ø_x0019_°óŸƒ¬í(Ÿ¶¹?BsÈØ­Gzâx€ÊäË*§_x0006_›èË0U.ŸºwÊÙ-žïKœ¶ˆàe@CQpMÖ_x000b_-ÔÄ_x0015_ûÛSdQ+µ»i&amp;_x0008_ÿøTLRøT}F•Ž.ÒèË‘H_x0015_Âíý_x001b_y_x0001_á_x0016_o\}J[_x0003__x0008_ËZ;_x0018_&amp;Ò÷¸_x0007_ÎçÇž(½x¹±G€În_x000e_ÚÇºÔƒ·Æß¹O/_x0011_Ú½Ä8_ˆ¥Ýý†œ˜_@½ ^DÇ2jþùr²_x0006_š“ë</t>
  </si>
  <si>
    <t xml:space="preserve">__x001c_£]÷*1j_x0015_µ_x0004_™6_x0015_</t>
  </si>
  <si>
    <t xml:space="preserve">8MžŠœ“åÎ4_x0012_	¢ýGWCÚµÒ«ªN/›ÿ_x0016_S2*_x0011_‹3ç¦T_x0007_&lt;_x0002_æ’@öÿ \_x0005__x000f_g_x0008_ç(y{›?-_x0005_È˜šÙ&gt;x6yÚ­ZB[}¦ ß[‹'÷O&amp;RÞXñ[˜_x000b_JŠ§ÜÇ_x000f_s¥ã›ÁáÑ\º÷Fè„»¢_x000f_c‹ÔÍhµa9³ð$_x0003_Ãv˜Œ_x0002_&gt;º_x0003_®¤Ì0s)há^‚_x0005_´üV*_x0001_5T²~ò&amp;™ªZDßÒ¸I¸yº_x0013_Y&gt;Œ%_x0001_WUŠ½ç2h£_x0017_ü-t¦CÊêg26†¤ï;)Ž_x000e_4þ¤î4_x001a_­}&lt;¦Ð1_x0002_jÓûoØ	þ_x001b_9Ä/íÅ%_x0006_#á1$d(Â7)_x000f_yÀ°Eû_x001b_Å4š_x0014_Y‚7J_x001e_~_x000f_·í/³&lt;R=_x0018_æ_x0003_V_x001e_Êg½'_x001c_"ØŽ •¿á=­÷_x0007_ÄÈ4Ï_x001d_ò^</t>
  </si>
  <si>
    <t xml:space="preserve">_x001b_¥_x000f_NÎÛ6ç:ù­þÈiÒE_x000f_8Æ_x001f_qsªœ{_x0003_ÊOB²+Ö¶3mv:b`u=Ž¶&amp;á	q	V¾_x0006_ç_x001d_¶Hg_x0003_$½’[Jø˜Ø</t>
  </si>
  <si>
    <t xml:space="preserve">ˆà	_x0016_}ŒñGÙ</t>
  </si>
  <si>
    <t xml:space="preserve">æ`t¸‘“_x0004_ävzd_x0015_:ŠDñ_x0002_åW`¼çÃ=g/x\8üwíˆàYóÇv_x0006_¡…„Sœ¨Úx2š_x0016_Æ¢²º¤á¸]šû³\k¢ºØc_x001c_Ù»-4_x001c__x0006_aÑÕdÞÁ_x001d_ž¥©MÏ_x0016_PÃûÎüg¨úìcÛ.² _x0015_oô!¨u3¯_x0008_ýBÊµ_x000f_¥‘^Ê-*ïü_x000f_	ŠŠ</t>
  </si>
  <si>
    <t xml:space="preserve">ü€ç¢OþÇ“ú×˜_x000f_´òçHg`ÊÒ</t>
  </si>
  <si>
    <t xml:space="preserve">FþYÃr´Z36_x0014_¸¹ê€˜\hö¤=ËIçÃà78µCsßÒ</t>
  </si>
  <si>
    <t xml:space="preserve">_x001e_ôá0¢üT_x0001_</t>
  </si>
  <si>
    <t xml:space="preserve">Ï_x0010_3’YçšøaS•}ìzLLÌy3{_x0001_Š_x0011_” _x0005_#q¾_x0004_³§ÒïÆòÅ¯aê²Y’è_x0015_`P½-`pýÑËà ½Òo)É_x0018_÷šr_x001d__x0003_-8l_x0015_#ð1ˆ6+¥àµ" oCý@A)‡Â×áüÅö_x001e__x0014_Å_x000b_í@¼ÅUÒ_x0006_•iÛ0ai/|!z&amp;ÐÑC_x0015_4öj_x0005_Ý	-rV¨&gt;V_x0011_ºíxhð¸_x000b_õéÂÁ_x0001_{€î\Ü7«£_x001c__x0018_#¢N¬ð_x000c_	Þ´w_x0015_¼_x0010_Aê	=ø_x0016_õ$ÓyÔB­y—_x0002_l_x000f_þAÅÍ&gt;úÚœ_x0013_VˆÎöï ‹_x0001_kŒRG‡Œ~2ua_x0017_?Z4Õd_x0001_:S|_x0003_ªu”W%ÉK(_x000c_Á_.u½Ÿ%eÞ1y7ç÷¶5U©¤²ôJ°7šþH°&gt;fû§yeUü¤Ài:0\F0èçÜ‰gŸ\o:r*ØÂdz¤Ž”Ù(_cpgð)Ë_x001f_1`N?§¾ï_x000e_¹œõ‰‘?Y2¡î_x0016_~í†ËcòR7ó¦_x000c__x0001__x001b__x0007_y_x0015_±[Î×ó»Øºõl_x000e_Ø›_x001f_r_x0010_ö­vz_x0019__x0019_vžôdoÔ ™wä³ÝËˆpŽÝØÓPÅÎ`_x001a__x000c__x0015_ØC)zNÉwy</t>
  </si>
  <si>
    <t xml:space="preserve">ÎÏ)JŒÄ(_x001a_W£”¶ê–HE_¼m¼D/»_x0010_Öi_x0001_ÈÖë/-_x0019_Çæ</t>
  </si>
  <si>
    <t xml:space="preserve"> Ù¾ì_x0005_ô:3µ_•±åñžñõI	céÃÎ‡rúkŽ-·Q¿#»ÿGKïÆ£_x0003_K)</t>
  </si>
  <si>
    <t xml:space="preserve">ñ@_x0013_âq_x001f_ƒ2âa·Ëª6_x000c_9_x000e_1_x0010_uóŸbÄ;¬ƒú½_x0015_„“¨L5&lt;µöªªi&gt;)pó%ÿQ_x001f_ï©_x0004_P½%’é_x000c_?oèAncEžÇ|îŽLÁsÑ–ÒPSU¢«Ø„Â_x001a_‘_x0018_.Ö!_x001e_¤£ü_x001f_~„_x0019_Ž§õn\</t>
  </si>
  <si>
    <t xml:space="preserve">x°åc_x001a_+&amp;x[{f‡š_±ˆÆýË^áñ‚%¯®`ïëÇèRÌLŸ8{_x0001_ÿ	ŽQ&amp;Qª_x001d_ÑD1Kø2þYn=&gt;À_x0014_Ç¡b\n¦F©Ÿy€@¨¡_x0002_µ_x000f_­_x001c_øY_x0012_ ¤¤</t>
  </si>
  <si>
    <t xml:space="preserve">.ªW#£_x0003_y_x0002__x0004_@</t>
  </si>
  <si>
    <t xml:space="preserve">_x0014__x0014_(O_x0015_ª´™_x0007__x001e_5¢r)1ÙÏ;ñ</t>
  </si>
  <si>
    <t xml:space="preserve">µ_x0003_Æ}íûvvGabÜÅH©÷MßY#ýâÑ[0Ÿ_x001b_Îâçâãé…!æ‹uu…l¤å'Auø~Õ.é_x001f_$K_x0010_`öRŒ¶ÎÞŸÁŽÅËÛÅƒ—Ää„FS´ŠäÑ_x001a_ü3^š¢_x0011_ËP_x0018_?CWê?:ç¾ë©·.z_x0002__x001a_ Úc{³Ãhîƒóòœ/ún{wO¸ƒ</t>
  </si>
  <si>
    <t xml:space="preserve">ìÃWNùÕ.éRft_x000c_Í÷{zô…f—Û_x000c_“_x0011__x0003_ê\)g_x001f_sß^•álz_x0018_þ3_x001e_@†KËþœØ›ÄÕ_x0001_°¸Û€gÕ¦_x000b_ùt‹ChØªa‡\Xxí_x0002_Qñ5‚"Y0Ê_ OÛJ!K0ñ½Z]_x0011_›Pš</t>
  </si>
  <si>
    <t xml:space="preserve">Ïæìo½J_x0002_¼èÆ©žÊ_x0008__x001e_±Ð_x0001_AŒsnŒyìP_x001f_|üAlÞjµÈÖ þ_x000c_zR1€ÜûýÅ-Ý¨ôëi¯_x0003_‡_x000f_J-ão3à _x0003_£WäÁ_x0002_k_x0008__x001e__x0012_ïh?_x000c_¡&lt;L¹_x000e_ÂVÂ³€þgÛ¶'ƒQøñ_x0012_Ù</t>
  </si>
  <si>
    <t xml:space="preserve">_x0019__x0017_i þëóƒ}_x001f_@–_x0019_¹</t>
  </si>
  <si>
    <t xml:space="preserve">ÁáL£As§²ë_x0015_.éÇÊPŠÂ×J_x0013_é¨oàúîÁ­uÌé#	¸ÖvÄ¨–Ûr_x000e__x0001__x001f_ý _x0005_%9BlÒ³Eý}y6Žø£‹Ý_x001f_gÿóº_x0008_ˆøŒ°AKqD&amp;¯g_x001f_Ä©æ‘‹@Ý_x0013_ªÝ6^_x001a_û:ëÏ_x001a_Êc_x0007_øO¯ÅBg¡m_x001a_t€#ûO</t>
  </si>
  <si>
    <t xml:space="preserve">_x0015_¼º_ô^L_x0018_Ü¶Biæ™_x001d_ÍƒŽ|ÿJØ“_ýJ)gó4_x0016_‹¡ß2DW8K©Xt	ò¬3'(v™ýí_x0019_@ïê'ø¦_x0007_}Tî!d{Ýˆ‹‹«‡¤Ú[#_x0007_&amp;_x0005_ë‚ü&lt;_y•_x0018_Ôâ_x001c_—œ ß&gt;(F_x001b_ˆ°×Õö›–·¹‹-&lt;ë_x001c_šX_x001d_BëßŽñ_x0016_ò%8•%Uã'_x0001_CF‡_x001c_ø_x001c_Ô{Lõ¯d¤laßá€uµÕ.=Iç_x000e_¹Éà¸¤¨_x0019_­4’v°†¯È ¢·EÐ5_x0001_…E_•_x001e_œ_x001e__x001e_ÇŒ_x0001_Zk_x0019_{v÷²í_x0004_­ø¡ÂÜyˆŒ©üàÄ˜bBWI‚](ñ¬­_x001a_Bâº]¡E%zVÐí6‹(ÌŸÁ²m)C_x001b_–xÃH»«ãØ(_x0002_€&gt;¹/_x0005_ˆé÷åK+-H›T˜_§õ´¨õ®5jÖß_x0011_zò‹^–_à _x0010__x000f_¿=</t>
  </si>
  <si>
    <t xml:space="preserve">«Õ”_x000c_²Æ_x0013_¼_x0001__x0003_ÝŒ3BøY^±±ÇqPm2é€OÇ°rÊ</t>
  </si>
  <si>
    <t xml:space="preserve">™3…‘1!5/Rh¨÷9_x0015_#ßá€^»_x0015_"Òéc×a‚_x0015__x0013_rÿº{LN´Œ\:+ð±_x0006_Þ$`ã_x001a_Þ_x0001_%W Êle¶%W‘¸NajëÓµ&amp;&gt;–5-_À¨’zh…z_x0018__x0010__x000c_£õ¾Eæø_x0001_Å_x001b_˜aßÏÕÈ_x0015_Ktš\</t>
  </si>
  <si>
    <t xml:space="preserve">6?`35ô&amp;ÖJR_x0005_#?ˆŒ_x000e_ápSPÌjl"o#=S4·´ï…Ýö*_x001d_Mp°+</t>
  </si>
  <si>
    <t xml:space="preserve">_x0011_3bñoS‹d¥_x000b__x000c_öbItÅ[)_x0008__x001a_ß”ú_x001f_¿®=\ñYf@³bpÛi§×Ú×+F_x000c_||HKñ‰¸¤GÏ×Û¾Ä’_x0005_F¸xüAZŒÄK_x0018_î6-_x0001_Û</t>
  </si>
  <si>
    <t xml:space="preserve">_x0016_¯$¾tM”U¶—JÜ÷N_x0002_ÜÃˆ</t>
  </si>
  <si>
    <t xml:space="preserve">_x001e_W‰_x0018_ÓÐ_x000e_BcSÍ_x000b_uÙ’è_x0014__x000f_n«íI°_x0018_è•__x000f_Ü_øßùÿ›5e_x0005_ß!´ÎÄQ~Í¦_Ÿu1_ik+´_x0018_š:&amp;ŽW½‚¢n€_x0008_{¢|'Pp_x0016_âp3e‰_x001a_«_x0013_šk`^Îa</t>
  </si>
  <si>
    <t xml:space="preserve">¶5Ø;â:ÕúH_x000e_nD2__x001e_nú\­_x0011_ý³°FË`_x0018_%SÓ™!_x0011_®Á‡4äÔc·_x0003_ÎË´_x0006_öO„KÏjM]›õ4ãŠ´º_x0012_&amp;‡Š˜[_x000b_t'´Å£Ž4¿ß_x0005_I~_x001d__x0016_&lt;ª+_x0001__x0005_5dDƒ&lt;&lt;÷Dj…Â€Cï¨_x0014_dŽŠ</t>
  </si>
  <si>
    <t xml:space="preserve">ÐÕã§ té!ŸÀ›{ðõ8¢úi*ï¦‘©l§×_x0015_tð­_x0014_T](ŒT</t>
  </si>
  <si>
    <t xml:space="preserve">È6P¹‘Z_x0019_NT“×@)!</t>
  </si>
  <si>
    <t xml:space="preserve">_x0008_¯gzéºÄÎÞí/Ø^ì_x0011_™œ_x0011_z_x000e_S»_x000c_…Ú.¥V</t>
  </si>
  <si>
    <t xml:space="preserve">_x001a_„¥à</t>
  </si>
  <si>
    <t xml:space="preserve">¡À©ˆ</t>
  </si>
  <si>
    <t xml:space="preserve">ëá&amp;Å$\§ƒõNÏâ_x0007_ew_x0014_ø_x000b_þ_x0015__x000c_d½Xl_x0004_¡_x0016_HÛ_x0004_$E9ÄAÖƒ#_x0005__x0005_s_x0007_ý_x0007_¨_x000b_ó®óÜY_x001b__x0011_­æu˜#Œé¥’›¥$Ö˜Ô&gt;Ý«2×FèÛ</t>
  </si>
  <si>
    <t xml:space="preserve">_x0014_Þ_x000e_+¥œ$ë™m_x0003_•ŠTÑº‡°0º‚çXfB_x0008_ÉQÔ‚çûm0-_x0005_Ÿ"M_x0011_Äh+Ü9Ä`£™ê¨Ï_#d‚Î&gt;ÊOËÛ1Ï×_x0019_‘žð¾ÉÃ_x0006_]XvON_x0016_¥ic_x0003_@Î@ž¦™uçøõZŒËRÆ_x0011_ÓÖ_x0008_¸Ô7WEÄH×¦5¤hv£s¿_x0016_</t>
  </si>
  <si>
    <t xml:space="preserve">2‘^_x0010_\³_x001a_AŸêHˆÑâ_x0001_@£+ÒÈÁi³¤±‚&lt;Ñ&amp;;zk½œ	$´$_x000b_pL)Dv_x000b_ãÖ</t>
  </si>
  <si>
    <t xml:space="preserve">imˆÄw_x001f_]3_x0006__x0004__x0011_î]]_x000f_¯c@¢æ_x000b_O§8'_x0004__x000e_áÆ!¡Ó­äP›ßû_x000e_Ðë9~3ÿ</t>
  </si>
  <si>
    <t xml:space="preserve">.í_x000c_Oƒ•š­¼Ñ£ÿ_x001c_œDX-#ó¼­	~Âá ÿõ¸_x0004__x0018_Å_x0002__x0018_ß¶rãëMÄ·¿¦¼_x001d_òyy_x0018_‘¸a›²¯¼hCy;Ô_x0011_^ˆP¯YÞ¹8Áéš£·_x000b_¥ùpoø_x0002_Á5µŽ¾åáö¶_x000b__x0011_Ïq°-:3ä+S›®c-4ÿ</t>
  </si>
  <si>
    <t xml:space="preserve">ëã_x0013_F_x0013_àRÌ_x000b_…ßTå</t>
  </si>
  <si>
    <t xml:space="preserve">J_x001d__x0013_+Ø_x0013_-#é_x001c_Ð_x0011_ÿ</t>
  </si>
  <si>
    <t xml:space="preserve">_x001b_…¤Š5Ê_x001a__x0012_M&amp;_x001c_è0ë_x000f_%é§ó\	UPÇ¶dk_x0015_ZƒonàŸ_x0007__x0012__x0011_úÚeÓä´…X4à</t>
  </si>
  <si>
    <t xml:space="preserve">(óÍÇ˜Ë˜û_x0014_pÀ·½Þ_x0014_Ç”#dð‚)eh›‹ü!¦F:_x001a__x000c_¸_x001b_š_x0005_ó^£~k‡³_x001f__x001f_pÿf”%ö\Îê@&amp;Çóµ*_x001d_…þ™·¬ºKV ÞK¬‚ˆ°ùPJ’iH’lTÆäà:_x001d_Ÿâ</t>
  </si>
  <si>
    <t xml:space="preserve">ydÐ[_x0002_	²‹ZŒnUt_x0005_Hóãíé©RF-¥_x0014_Ö´Ð3¿¢š‰_x001f_ºf¨ëïÉCS_x0006_"e]2Œëq_x0017_¿&gt;</t>
  </si>
  <si>
    <t xml:space="preserve">ØÔÃü™ó|MÝæ˜øNö	6€W_x000b_¨iúñ“†rÆ_%_x0001_‰~½Ó‘QÜiÆ.DÜ†KƒjÊ§_x0011_"0-_x0017_¾g1tð3—_x001f_+}&amp;_x000c_ysVô&gt;Æ¤ì _x000c_êÏ¶_x001b_K</t>
  </si>
  <si>
    <t xml:space="preserve">_x0004_E"ì›\—{ö_x0001_·É</t>
  </si>
  <si>
    <t xml:space="preserve">ÿIÞ¶‰¡_x0006_&lt;Kk_x0008_ó™LwéIuÚÆ!!3?_x001a_Ð;_x0019_@Zêª_x0013_«·!Ù_x001a_‚ÞË_x0013_ûC¡ÏØìGyŠ™æ%ì$BIÁ»N)e¼_x0005_PL¯_x0008_‹_x001d_Î_ð&amp;Qb(%¹ŒI“Û“¡W=Äú_x0011_t]±fÜ)_x000b__x001d__x0019_µ¯9@à¸ˆ_x0014_c éî“ŽÂK_x001f_ûÄâTt@ä0</t>
  </si>
  <si>
    <t xml:space="preserve">_x0011_‡[m€rÞ?zð_x001c_^~\_x001d_©FÉ{¾9à±d_x0017__x000b_IÓK£pÞ¯</t>
  </si>
  <si>
    <t xml:space="preserve">L_x0016_ˆÖçøÂi±=•Åoø!¨VM2Ž¤ÚV_x000f_Q!´ &amp;ûç`mPïÆ_x0018_Çõ6Ír_x0005_ ¥À@Â„‹H/Œ])I£"nLÀ_x0002_í‰_x0012_õ‚_x0017_^pŠAµqMVág»"°ÛÏu_x0006_þ_x0007__x001f_CžJkŽgz:m_x001f_‘`Ä]Œ¢O+8_x0005_0_x0003_øp2$ŸÅª_x0006_©cI‰ìí	_x000f_È•_x0001_“§Æa &gt;_x0001_)&amp;ë{ó_x0010_C7°}MÔçöÑwN®s©</t>
  </si>
  <si>
    <t xml:space="preserve">þ_x0007_š</t>
  </si>
  <si>
    <t xml:space="preserve">X‹"‘ñ_d¥iEÆa.{c®ŸO¤_x001d_&gt;1_x001c__x001b_;‡Yvÿ‡Žyi*Ä²ÊÀ;_x000b__x001d_Jyù9z—Ûk„/a#10_x0006_ ‰êÉºB°ÆÈ¸3ûû9^_x0008_Ô_x0018_#_x0010_5½Œ³œ˜l„N.7Ü_x0014_ÑÑÑ" 1_x000e_=Ø²š$SBÌ]ñú_x0017__x0001_&gt;9ã“œ«_x000e_Z€‘_x001a_‹_x0010_¬èYãõé_x001d__x0001_nÂ€Áˆâ_x001f__x0001_@X²Ýº‹_x0016__x000f_/¹’¨Ðr…+`ÌY_x000f_/ë·¯«'­Ì_x0012_1*ç_x0014_¼íMMµ_x0012_Gh*íü…_x001e_"Á?4äêjª¿f_¨6Pˆz_x000f_qyi«f·jó›@h´åÎa\ÜÍØhô#8Š`ê	ø_x000b_p×œiÑÝÂ¸_x0016__x0011_u _x000f_‡±QŽh½áhbŸÆ-wÿé—jm$œD_x0003_‚¶‰þä_x001a__x0001__x000c_ÒŽÊaŸ_x0011__x0018_LÐ+_x000e_¯¾_x001f_ŠÎWæÈ_x001a_Áˆ‰k_x001a_i$õ€_x0005__x0019_”¥"íîÌ_x0001_‡¢ØJ›_x0003_t!QÅÏÃ£(E“™x³v¶</t>
  </si>
  <si>
    <t xml:space="preserve">ÙS&amp;ƒU­çBDRü_a?sÜ_x0015_’_x000f__x0007_ù¶=«ƒX8éþÓÁúu_x0008_Ò_x001b_/ã¸;«ÐïóÐœLû_x0006_?òWµ_x000e_ÐÅ ãÝ_x000f_G¦ÄSúÉ—aËÙTW«À¶?#ç¼\ÊcSƒ_x001e_Hé3èáÝþaÉú&gt;ÙLôNZ_x0008_7·Ê+¿PÛ ±¯‰	_x0004_¼ß_x001e_©$YP|›M`"Õz_x001b__x0007_úðm•¨ëZ±SÀ’@ðxÛOÇ°Q±Z</t>
  </si>
  <si>
    <t xml:space="preserve">²_x001d_@Ož£¢ð–i_x000c_QU¾‘|ì)ßL~4…1¶i$oþEZ²ié;_x001d_8÷¾/Ì´†&lt;wwNOÀ‚Ë·—_x0002_f¡Tlàõµ=_x0012_rè0`ãâz‹a‡aÑMò˜NR&lt;:Ï_x000b_ƒQH_ºëarxÆy_x0006_þ_x000c_ÖYÎ§W‹Q~_x000e_úŽˆ&lt;Uƒ§d6.</t>
  </si>
  <si>
    <t xml:space="preserve">¦)_x0010_ô%¶¼ý™ž`_x0018_¨ûUµ_x0006_¡XÇÙ1&gt;n¿8˜9¤_x001a_;ˆ·_x0015_”_x0002__x001b_ê¢NŸÝ6Ü±_x0012_i¢K‰Ö²û_x001d_$_x0007_y´_x001a_cÂ£ ÆU_x001c_</t>
  </si>
  <si>
    <t xml:space="preserve">›_x001c_·ö¥ìÓð¸r.ò-_x000e_•äk_</t>
  </si>
  <si>
    <t xml:space="preserve">Ü|t_x0003_ºöY‹_x0005_D”dg¨ÁÑ"ÙYH@%_x001b_Ý_x0012_</t>
  </si>
  <si>
    <t xml:space="preserve">×ôy"ãŠzí¼</t>
  </si>
  <si>
    <t xml:space="preserve">?Uú÷ßº¾˜_x0004__x0007_@EV7š3-.bˆïñœQ_x0011_Ëg_x001f_Š2WhX_x000b_éÍK+=_x0012_¿@Ò«ˆ_x0004_ˆ$ÏRRy§ÁBf¼Ü_x000c_EQ/]€¢¾c¢&gt;›ØC•_x0015__x001c_jRl_x000e_¿</t>
  </si>
  <si>
    <t xml:space="preserve">¹!RÅ.†ÉÜA:æž:¶üKVŒ‰_x001b_LWWþ™89ì÷Ü_x0003_ÿç²ù³¦ä;ð_x0014_%þ_x001e_ø¶Ø“ •2l)_x0006_@:!“%‹Ê†÷ËbÂáÎhKÄeÑuojŠ‡_x000b__x000c_*¾ü_x000e_ôi__x0015_4i	_x0005_&gt;_x0003_ŸÚ™LwÀM:UD-HƒÈsíQ1K‰@CWk†jÌ_x000e_&amp;_x000f_z_x0003_ÖÒXL-L²_x0006__x001c__x0001_¬Ü™Uìçâù«»’Á~kj_x0008_©æ×r_k‹!ÓbØG™ËÔ_x0004_4š_x001e_‡#bõÝ*V±øàH+¯g)Ó7­&amp;çWàŸ¡¨8_x0003_Ñ_x0001_£M*Brã˜¸DR?s"¦j?â‘Ï3uØÉ¬ÁË_x0006_aeðg¨›D_x000e_$‚_x0002_•#ÝvaôïGaŠÉ_x0003__x001f_qžnï_x0018_a_{„%:çfÄ[q|‹ºÛ¯</t>
  </si>
  <si>
    <t xml:space="preserve">DW.é}el_x0013_™m‘.Œx7N&lt;IÄ¯;lÜT_At¯pIÏû4+3Èh&lt;/o_x001b_•ð·*Ð</t>
  </si>
  <si>
    <t xml:space="preserve">²~û_x0017_¼+»Õe_x0004_Zé_x0012_sž_x001b_a K»:Jà©‘ÅÌ_x001a_’</t>
  </si>
  <si>
    <t xml:space="preserve">æ_x001f_¬¬Hé£´_x0016_u;‘Æ#âª¸{—ä/Šbo«kTß‹o®æ¯¿¤æù)yy8Ü/¨Â™\bzM°˜¬5‚</t>
  </si>
  <si>
    <t xml:space="preserve">y×_x0005_!_x0006_µ¤ÌÔ4¼º_x0017_SFtÉ{-°_x0016_\µ”@¨˜Ï#¾x_x0002_¬ý¼ÜFo+Âf÷&amp;ô_x0010_Ì_x001a_dõÿ…9_x001b__x000c_Â|$¾7Œm™°®÷é¯c_x0014_“¦x_x0001__x0016__x001c__x001d__x0015_Š	²i_x0007_ÈÔÞ–_x0011_&amp;h®_x001d_¼Áª\Ñ_x0012__x000e_•å_x0010_#ÖŠ_x0008_väï_x001b_­u®O</t>
  </si>
  <si>
    <t xml:space="preserve">uÛ</t>
  </si>
  <si>
    <t xml:space="preserve">_x0016_Óÿ-‰Ü3èãLöà_x0014_Zn†Z$“8LÑTÏâtÖÙbÍTî_x0006_¸€¹¬_x001a_bOOi£œ"LR_x000b_èpT_x0019_£_x000e_üüñÓ´í)ñ·¢2</t>
  </si>
  <si>
    <t xml:space="preserve">¥$5*ýg‘ØMO°%_x0016_oÈ²]_x001a_Éõ¥ša_x0004__x0012_@¸÷_x0002__x0007_»Dë®ÞP_x001d_9&amp;zl.$ù]$Áh'ëx_Àt^3¹)?_x000f_</t>
  </si>
  <si>
    <t xml:space="preserve">LÆ“œn²å²ùŒ¬F ‘ÃJ¦©_x0011_"_x0015_¥}TøñqŸ(–._x0008_˜²©)¸_x0018_2?r_x000f_(&gt;0UÞiP=ˆtápZ_x0006_øºÏðÍbú_x001f_Ÿœ™&lt;ÒØ;Á|`‚Ãò’XTÏÝ—éŠ_x000f_’­€àŠ9mfVÖžd$LºË«ÚõõTaŸïuÍq½w¬ÊF¼_x0007_kŽÝæ¯XR³¢ÝüP_x0011_q;n_x0018_²ÉŽM_x001a_ì_x001b_HÆÍYÅ_x0017_ûÛZWê&gt;ªÉåG_x000f_acAc-ÒÃÚ1‘_x000e_“ðä5_x001e__x000c_ç”?UäÇÈ¡Ò</t>
  </si>
  <si>
    <t xml:space="preserve">uFF_x0005_°¦j*ÁÒö€W„SÙÖ§¼ÿ˜IÕÖQÇ_x0006_Å_x0007_6¨“;œVb_x000f_Èö…wô%ei{ØúKüA8§—?«ç‚'}Ä=Ý¶fÔ_’™•Œ#_x0004_„[9îï9+ØoÊ‹×rZªÎ_x001a_K{X¡SŠ6±ð â	Âï_x0004__x001f_µ¬š‰Z Êˆ7LŸ_x0002_QÅ4å³ÄRìu±\™¡ %ÿúyŸ]_x0002_rà*ÛÌ¥X´Ã™_x001d_ÓŽŸ¹úÝ_x000f_§_x001e_ ±ò_x0011__x001b_</t>
  </si>
  <si>
    <t xml:space="preserve">íŠ_x0008_u'_x0016_Ä÷_x0006__x001d_PzwýÖÏ¥Jm&lt;1½m_x000b_“‡IHÑüç|§²³Þžtõö™ð‚~©‘šÊ[8UÎ’_x001d_)«_x001c_)Í×2t˜E_x001f__x0011_U</t>
  </si>
  <si>
    <t xml:space="preserve">L@D_x0005_y;zQ…(¬@pÕoÊ2ž±(J„ë6Q”!Z_x001a_y‹_x000e_G¡§ToçM›MdÈ8mQŸ_x0001_—ô+šßÂS_x0016__x0006_C#âÚ&gt;t»¿_x0004_¬CPr&lt;=°„µ_x0014__x0012_MõÔð|f</t>
  </si>
  <si>
    <t xml:space="preserve">²Ùõr}¢ñW#dÝŒÑê_x0011_™</t>
  </si>
  <si>
    <t xml:space="preserve">ÕÞuô.Œ7óFLdÉå÷?Î«COîÑä€ZC_x0010_ÂI¬™´RDFº5º$n³l_x0006_¾S`q–_x000c_A—_x001b_!û4 Ÿ&lt;ô\L8¼kh”ç§Gðz³Ž{Ü_x0015_ïªîJÄÏƒxUÊ“¿_x000f_ (Ñ~µÞç_x0014_6hƒ“Z[ÓîB×fÌ.n®_x000c_äRœ›Aß›_x0004_Áì«ÿk_x000e_¿~Î…÷À_x001b__x001e_4öÉšáÛí_x0008_ê¸ò_x001d_vB._x000f_%Ç</t>
  </si>
  <si>
    <t xml:space="preserve">)C•J£Á&gt;ól#×JÊg¿ºÔ‘Å_x0010_ÞÒæÄî˜}.d ÕY&gt;/¶ßuÄ»a±_x0014_b²\'ÓTÉ¢ÒÛm†3+_x0007_³„–ƒ_x001c_#?´½!E?&amp;fw›*E_x001f_º³ê$¶I Y"Í¼šÝ‡Zæ_x0010_à_x0010_MÐ½ÏãŸã_x0008_b°}_x0005_5¸®°­Ñ_x0001_¡_x0017_P“lMñ„|	ÐR_x000b_E¾Š0MUiÉ_´ À_x0012_“0_x0012_'_x0019_Hº</t>
  </si>
  <si>
    <t xml:space="preserve">Mcm_x0008_;'_x0014_trmXæ©À_x000b_új_x0002_.ÆÑtøZ4A½_x0008_¨­2Ãh_x0017_d._x0002_h</t>
  </si>
  <si>
    <t xml:space="preserve">nólª 6}z_x000c_6Ÿ°ÔÔŒ×MpÞ_x0005_RÊ¥õ_ån</t>
  </si>
  <si>
    <t xml:space="preserve">_x0012_ŸÝM×_x0004_³_x0008_4Ü ÑëÆ_x0007_Ç *iŒh_x0018_À™!_x001f_QI¢aED‚è²ÏV ‚Ä%!ºÄt/~_x0006_3k_x001c_l_x0014_ËAª·_x0007__x001b_Ãù7m&gt;0Ý _x001a_qŽg@çF¡¬4ðI_x001e__x001f_R·]_x001a__x0001_Åµžêÿ&gt;õ~“²ÑA¿•_x0002_@°^@=ëK¨O¨šòfð¨3àÐÏšÈ_x0011_ËT£e›ßU_x001e_Z²;øEcµÈô-ÑV—ÏÉ÷‹_x001e_Ç´~M¼{‘û‹_x0008_™_x000b__x0008__x000f_ò_x000c_b|MjÄÄzß–h5€:_x0019_Z_x0012__x0008_J&amp;Ý_x0013__x0014_©Î‡^»Ë)_x0003_ëá µ¾_x000c_Ä-IÞ¯ô³9æ’m&gt;_x000b_Ñ_x0002_jäÄÎ_x0010_ËÛ'„^ÙW§»_x001f__x0019_ÐðT_€_x0012_Å-5hœg§õÐ_x001f_6Þ?_x0011_N_x0003_•ÙúÐGÒ&amp;_x000e_.²ÛÁÉ‡«XáŒE</t>
  </si>
  <si>
    <t xml:space="preserve">H‹;67Óx®&amp;ãæ–àK_!6w_x0006_</t>
  </si>
  <si>
    <t xml:space="preserve">X_x0008_Æ_x000f_”‰®žÁd_x0017_Ø‡˜qªX”øˆ‹íñ ˆ•»µÖ’ Ii4°Dq‰2ÚÚÄ“»61Ê:_x0011__x001d_ùé]aË—{&lt;}?_x0018_¬EÏµsp1öAfÙ</t>
  </si>
  <si>
    <t xml:space="preserve">(Iò	À åsG_x0014_°Ez%YžåJ°6Å½²²_x0010_* *±o+&amp;0Q€æ-ri;êˆH¯öçæ</t>
  </si>
  <si>
    <t xml:space="preserve">6‚®	_x0006_|@Õý•²¤_x0013_ÛVñ]FÍ~_x0017_LzEÞ"±¹FÝ_x0006_ô¢˜ð\ïUEz[Øºt8J_x001f_*ØU©‚x©½_x000e_ºÙÂ0È"ÅñÓ¶¥=_x000f_D*O+ñîº_x001c_œbóê^+_x0006_g°Ç‚°úOc×6y­9Š+_&amp;dk•é¬(v™–F</t>
  </si>
  <si>
    <t xml:space="preserve">ðÂBø3k¬bØAUü_x0001_&gt;¸_x001e_ê5Õ's0_x0001_M¾7“/9¸_x0019_º–»_×^XÓr„åÁ8r!-_x001d_VöÍ_x001b__x0007_E=_x0002__x0011_Â_x000b_P¨ÅO_x0006_œ%×áÊƒ1€Ôˆí;ÉQgœ¨$CçÎN!WËqdiæäµifq¿·ôWÄW»Ê[Ëñ²Ñ’^ý;ÛôŒ¬r—ënQ_x0003_œ_x000b_ñ¨õ5 G¤5áªÈ„úH‰}A¥#(±_x0011_í)×_x0012_ó$Ñù^ýýïìðü1n$d:ˆe</t>
  </si>
  <si>
    <t xml:space="preserve">vç±ê_x0004_ºuÈ‹QSr_x0001_Ð­9\¾$É¹_x0013_t-_x0010_¥»XF‰f«Ôß¸~òiÎQ_x000c_ó»úš¡.‚±_x000c_®“ìC_x0005_E±A¨_x000f_›’ËMDZX1‰eh)÷fI#8r&lt;Š¬¼½_x0006_›)è§UT\ V_x000e_ŠïˆèY¶¬ÁÔO'_x0017_»«.¥Úïë—»j_x0004_Õèé9×†Ÿ™qa( _x0015_?_x001b_œ¹¡¥Û)d¬_x0019_‰æS]ü	¶ì¶~íD_x0018_vvÕßË_x0018_Æ_x000b_A½5#ÉBfM¿·O©æƒˆ_x000f_)¹_x0005_È“_x0002_{_x0012_§ôâmß_x0015_Oaa‡ÁÉ]Ã(óÜ·êóþÒíœ'Ûàžë</t>
  </si>
  <si>
    <t xml:space="preserve">ì¹g+rÍ_x0018__x0011_SÞ|y_x001e_åB7õëêè-`¸ö°œ_x001d_›£t_x001b_ºáÑ_x0010_"%Úé_x0007_|_x0010_àÉò•RãÛ‚_ð›š7bxÌy'G'Š­ž@á(I_x000f_6_x0007_¿ ”1</t>
  </si>
  <si>
    <t xml:space="preserve">(+a_x0016_ø_x001d__x0019_Î</t>
  </si>
  <si>
    <t xml:space="preserve">óñ…˜·ÑŒóüY_x0005_Øé ‘ö &gt;c¹_x0001__x0010__x001a_o©Wg^ë_x001f_b+Â„*ó_x001b_Ôßõ_x0018_¬¤X«¤kÀ‰OlÎfF„î!S4_x0012_ÅƒØÈ7_x0014_ì¬Üc	/stR·OÊíÏeÏaÙÐÜ/ªDÂÊÈ	_x0018_k†»¼qUÕ_x0003_bÃLèÑ]îNáÃL=˜Žm=_x0014_OY_x0015_Áµõ_x001e__x0014_	pì_x001a_„…’÷&lt;küÒâêdÅ¯gXò†zñƒdwð_x0005_]Ág_x0016_ÏâÕ_x0012_bz`„fXm¦{&gt;_x000b_˜¸ì;_x0014__x0010_]_x0016_Ì·S_x001f_ºƒ¬ýg¡ãEºyMnÐ_x0017_¥/TðD“_x0002_Oá_x0010_™¹¯ì›+·ªñâÂÔ)UÈºª‘T_x0004_¥±]_x0016_^E_x0004_/é_x001a_pºÞ_x0011_òüò_x000f_øÈfÓT_x0010_e-Ç»õQ7»ÿø:;H7i¦sFI_x0005_.^‘*µ_x0013_"_x0006_¹É</t>
  </si>
  <si>
    <t xml:space="preserve">º»lQ¼Õˆ*Ô"øÝôßÓ•›xf·Ýyî_x0002_«CŒ)Ø£Å-K¢	ä:{Ù´—_x0008_OÌ—ÞÜf|P£÷V_x0007_ŸJm´²_x0017_—¸‘Ú[*»Î‹…ßO_x0018_«	Á-ÛEœ_x0010_Ïùv_x0006_JI³</t>
  </si>
  <si>
    <t xml:space="preserve">?ú•_x0004_cd&gt;÷þ\4&amp;kS00ôŸ¢_x0001_i:üª6Ë²&lt;;=Úê”_x0005_$Ú•éÁ‹á‹_x001a_</t>
  </si>
  <si>
    <t xml:space="preserve">U'ÒCçÖ´ÏhB“§ã‡_x0004_·fÝíÎMŒÆÆ—9pA¬OoäéK ÿ…ø‰}¶’ßâm_x0013_Ò¤eðhdIïÛ¤\_x000b_W\</t>
  </si>
  <si>
    <t xml:space="preserve">Ö_x001d_Æ¿Êét^_x000f_Á"_x000c_‰#BOX_‘ 8_x000f_Ã9Ù*¤÷ÛÖStDX³_x001b_£(_x0006_ã_x0015_‘ÎÿÀ×_x0005_&lt;÷áhý_x0012_Vi-ã¥Ð&gt;ß#»raÀR/¼¨ƒ¼-yëGF7Ë®Á= „ï°9£bÕIù_x0010_!C)æÙºËó1”_x0017_¼_x0006_„Ä_x0010__x0012_zpß'ŠD_x0008_Š(Oþ„m™êl_x001b_ÞÅz=ûÈB×_x000f_‹¼Š.ŒqIPa•U¹ûÚLµ-LÓ?_x0014_/ü²â_x000e_ÕIT­Ó)ÅÐ_x0015_[_x001c__x0004_²Ùa·à€æ¨ÁâL_x0015_Íâ&gt;–…&lt;.¶Ô…zV_x0007_Íéáì[</t>
  </si>
  <si>
    <t xml:space="preserve">9ó	„üëD—pqòòuëqUã&lt;d_x001b_õõl_x0001_”À_x001b_„v¨</t>
  </si>
  <si>
    <t xml:space="preserve">¦ì©#EØˆËàñ_x0007_geèn_x001a_cÏ_mƒNæ_x000b_U¤äþœq_x0012_¸¹_x001a_B“]vÅ</t>
  </si>
  <si>
    <t xml:space="preserve">¼Í_x0010_™_x0018__x0003_×ñ(è0¶J`@)NA¶’®_x0018_Ökü˜»w_x0014_)!Ä­œB"&gt;4~èPE_x000e__x0017_œ!hDö‹À¡Z_x001c_µý;N«ë´Šì_x001a_dFRøa3ç—#á–NŸˆ]û{Ý`VßØßæ_x0004__x0014_øþ:-_š_x001c_&amp;ûeg˜_x0006_™Ã±d_x0013_3_x0013_à€	h_x0010_$¤A&lt;É_x0018_&gt;n?s‰ø•+£ê³Èé_x001f_Cw’M_x0002_NdÅ­«o_Jw_x0015_¨Ûµ_x0019_óÜ©ñµc_x001c_T_x0001_¾–/‚ue×_x0001_³’Œ§XŠb_x0016_ÔÞ_x0019_Ë°Šo2Ü¡YÄÅoäŸ7¾p•</t>
  </si>
  <si>
    <t xml:space="preserve">qñ</t>
  </si>
  <si>
    <t xml:space="preserve">Ô’ñßª{^_x0017_gfº³Y_x0017_d_x0001_¸Œ_x0014_ØÝ£Ý–\S²¨zì²&amp;õÆµ@Ë œ‚˜°_x0007_–ÁŒ_x001e_]W_˜pi_x0014_L_x0001__x000c_D\‹n+™ÞKƒ•</t>
  </si>
  <si>
    <t xml:space="preserve">ý_x0019__x0016_Ü­(bá°_x0008_±c§šÙEÛ–ó¼µüü%_x0004_Ô‚d_x0013_</t>
  </si>
  <si>
    <t xml:space="preserve">øc&lt;é_x0005_ÚÐ¬ÚQÝŸ&amp;{;û]_x001f_G*Ÿ~3YÍý_x001a_—Ù~^ÊÈ¹œ‚_x0014_ÅèäGœ_x001d_z\C(?¡Ü›ö÷‰?&lt;¡Ù½|Et£Œ4482ºÞH§ò_x001b_î†ÈicýŠŠÄÚ_x0016_í'Ž_x0019_d:LÂ1“Wv±é!é	/Í.À_x0008_ïõ©</t>
  </si>
  <si>
    <t xml:space="preserve">ÏÐ!¨yÛÁÙÀ(˜ã5‘˜ÆåêºüP	è¬90aÙ½#tc	H&gt;h"__x0014_2F%_x0015_¸•2cB_x0015__x001c_¤CS_x0011_&lt;gÝSN«=3(—k½ùÙ·Éò‰ž_x0002_Ó¦_x001a_ïò§ê$ðŒÇmD_x0002_Nì¬²ñFl“aõTÅËLg…Â1TBl_x0018_2mS¤á–E_x0001_3©â_x0017_Ø{8_x0012_ù!	q1Û hy~ñùªÐ¾xÄãµÐj[¿I¢_x0011_ue_x0006_|_x0019_B£vQö</t>
  </si>
  <si>
    <t xml:space="preserve">?÷Æ"&lt;|^TU6Š5à  Lœh$À%—¯_x0004__x0013_Êdc</t>
  </si>
  <si>
    <t xml:space="preserve">ö¶¸‰_x001b_è_x0012_ð_x0013_t`µE.âÉXÉKÉ8c7¾ÉüCX_x001c_¨“ø.:¸z(­`â×!e_x000c_5EpƒxßuŽ_x0008__x001a_týÆ”_x001b_„Ï´_x0013_Ä&amp;ã*w®äV_?Þ»H-ö=n¼ÌTZ_x001d_üÐˆŠ¨ÔäK Ý¨Å5‡‡"‚M9v[‹6¡Ýd4ä¡_x001e__x000f_D¥U‘†v&amp;ýC÷ˆÕVUØ\ÍŽ_x001f_›yPø¡)Ñ_x0010_¼…»9'HþŒÌ‚†£•”ÚÕüüÓ²_x0019_m@G©¤?úÈè|?rÄÅMVhz€£2ø¢9­</t>
  </si>
  <si>
    <t xml:space="preserve">_x000f_ÈGTÎG1</t>
  </si>
  <si>
    <t xml:space="preserve">šˆŠ_x001d_ú</t>
  </si>
  <si>
    <t xml:space="preserve">Ð2üiöªì\w"_x000c_˜</t>
  </si>
  <si>
    <t xml:space="preserve">Œô-_x0017_Ö_x0002_Ÿ0×_x001e_¬+¹ÊÙâ&lt;àÕ1’p¾F_x0007_ </t>
  </si>
  <si>
    <t xml:space="preserve">tó_x0018__x0007__x0014_@_x0017_e¤«×âÚ.±Ë/–_x0013__x001b_óÜß…4ÐkÐÀŽ_x0013_× ´—±Hß_x0005_5íËnÊö€›ûpºŠ_x0015_6j‹û`Rê‘ôø?)_x0019_ÎáôRU&amp;ßQî=_x0011_ŒÄ­Eµ$¢a{ÇÀÙŒ¿&lt;_x000b_Ñ*¼CT_x0010_Ì _x0005_ÍX}ÅzsØ</t>
  </si>
  <si>
    <t xml:space="preserve">n/çNÕ~Ü_x0011__x000e_uøˆ</t>
  </si>
  <si>
    <t xml:space="preserve">Œ_x0019_„t{_x001e_Pœe–S&gt;</t>
  </si>
  <si>
    <t xml:space="preserve">Á.-L;gÈ-_x0005_hNÒ_x0001_„RËkÒ\B­¸ê®ÐãÄv·~øé</t>
  </si>
  <si>
    <t xml:space="preserve">b—#å»á¾?—’é™í&gt;Õ	q._x000c_êãfá¡!¢úŒÖ³u8ÙFmË_x0002_¦Òc|×›S—\-†UM_x001c_lêOiÔ_x0010_44Q)z6üR¹&lt;_VÌÞDùQ$_x001f_~ËXˆÌ_x0003_xß	¼È*SÃ¿_x0010_âô|=Q_x000f_ûÓ_x0006__x0007_*¶ÿv=_x0017_ìÖ×Êó³ÆòÒ”žcQ3’_x000f_Ÿ_x0018_À\R“ôþ_x0012_°{XH—ÐKT_x000b_={gJ»_x0001__/ázÿ{ØÞSžž\?ÁõÐ»ç¹(à³è_x0015_¥Ì’Ì”{WFtÁA_x0011_•5_x0013_N1¦#¼B²{Ü+ž£&lt;¤žèß«þ	ƒ_x000e_RÝ»%m›ymÍl\•É»_x0001_–Å—U0_x0006_d«`¢›_x0008_—Åò:_x0012_4O	b¢| ‹W_x000e_áE_x0008_©r_x0004_.Ì_x0003_òIÈ3r4_x0011_® ùøò¶£ýmG6Þ_x0013__x001c_ü§°`UžGk_x0006_éÐ’×_x0012_a˜oW_x0010_</t>
  </si>
  <si>
    <t xml:space="preserve">79‚l›Y_x0013_P„“°ÅÁéŽ</t>
  </si>
  <si>
    <t xml:space="preserve">_y¸©)_x0013_W†bxNÈ"mùò¡z‚ÁðÆÉ¸_x0006_÷ì_x0001_Ò³ð7lÍÿjù_x0017_§úKs_x000c_g_x0001_ç5å5ƒõôcM „•µ</t>
  </si>
  <si>
    <t xml:space="preserve">±¹(ÿúø_x0005_Úþ"û‚_x0019_Åë?_x000f_k_x000c_&gt;6Ã_x0012_€Qn­‡¢tâ¥_x000b_/ I}ü_x0014_q–²&lt;</t>
  </si>
  <si>
    <t xml:space="preserve">_x0002_ûsyO´£„«L+­þÝ_x0013_{Ó_x0018_"¯i-üÀ®_x001d_çÒ&lt;_x0008_’ŠøÿÛ–H	gÈ_x001e_„ÆÎø‘_x000b_@¸¯¶_x0005__x0017_ùdíRP#t&amp;´ù¹`aÈÔ_x0013_õe¢_x001f_Ø¸¯0g¦ó_x000c__wE_x000f_J…_x0002_'^ÿuù3*</t>
  </si>
  <si>
    <t xml:space="preserve">ûK#`sf–§ÁÊæ</t>
  </si>
  <si>
    <t xml:space="preserve">_x0007__x000c_Ùôò_x001f_‘‚ø_x0019_TÈ*EUìt†âg-_x0007_»'ãŠké&gt;Ñƒ0£IpŸró65½_x001f_0Û_x0013_wO_¯«Âô‚¨.-_x0019_aÃ_x000f_¬!cÖT_x0008_‰¶_x000c_"Þ_x001f_qž4ç½Ux_x0018_</t>
  </si>
  <si>
    <t xml:space="preserve">ØY—</t>
  </si>
  <si>
    <t xml:space="preserve">ðrë»y•aˆW•›MwáËäÉÏ_x0008_gx_x0012_</t>
  </si>
  <si>
    <t xml:space="preserve">nT‰Å°Ÿf9ò¯]#?¥¸4_x0001_â¶ij=sXdñªê2Õ¹{ºÍo•ð0_x0002_U</t>
  </si>
  <si>
    <t xml:space="preserve">Ñš</t>
  </si>
  <si>
    <t xml:space="preserve">)·uÐ%…_x000b_FlX^‚ÊQm†œ9£ÌÌ‚iwaÃÙ5„wHj¡…íÂ˜Ê_x0005_ë•x_x001d_P‘‚=oJ‡u `ëeþî©òÌ˜+K(5š(h¿Œƒˆ_x001b_¬±Ž]ê³‚Á4ñã2nlùb|_x0016_“ñ°Ë!H_x001f_ÿ_x0004_™'¡_x0005__x001f_Ç|« öOÓDô–_x0018_:`'r'gÿ»öž^_x001e_˜³®}&gt;É—ÎUìë~¼6_x001d_8L_x0005_¢_x0002_ôÙz(d»yÉ_x0008__UtbÊdà1Ê¥WŸ_x001c_//ÌÔÿŒ_x0001_ñ_x001f_t_x000f_ïÌÕ_Å_x001b_ÿ¦ÈN5</t>
  </si>
  <si>
    <t xml:space="preserve">óNðÚÇÇ.´`”ê_x0017_ê|ËÎš _x001c_ªP_x000f_W%“*"pâÊæÿËråA3B"	@¤Þ8Sñ„öÕ_x001c_`š¢IØ)_x0018_Ï&gt;_x0013__x0010_.vZ_ónõ_x0014_;—	 '_x0003_¿|eÕJ*&gt;™6€}íÈõ°×ŽóØ|I†à ’ßz_x001f_Èm9_x0016__x000e_`§ß&amp;ú†</t>
  </si>
  <si>
    <t xml:space="preserve">â_x001c_©¡à*_x0001_fö5A_x0005_»h_x0018_v¯ŒQ&lt;¡Ÿ_x0010_”4lüy_x0013_xNl?ý–¹g_x001f__x0006_ÑÎ`_x0010_òÍ¡Â«HÂ_x0018_‹wtä@Øè¡Ì^_x001a_9r¼„_x0011_‡«²</t>
  </si>
  <si>
    <t xml:space="preserve">_x0008_˜õî˜</t>
  </si>
  <si>
    <t xml:space="preserve">Ç&gt;-©œÀ|€!ºl$WÓ´uÒÛ_x001e_giGŠÌò_x0014_¦‹_x0011_ÉáÔ</t>
  </si>
  <si>
    <t xml:space="preserve">_x0016_</t>
  </si>
  <si>
    <t xml:space="preserve">ç_x0018_‚(¸&lt;fßxv_x0008_ÿè°M€[_x0015_ê¯_x0011_V¼ÅClf_x001a_‰ë±ÏåÖk</t>
  </si>
  <si>
    <t xml:space="preserve">_x0006_½½Øl}2_x0017_ó”Hÿ§%_x0004__x0005_·ð_x0002_³§Y˜Fƒe0Æ‹¿b|&amp;ŠÜ)Ÿ_x0001_ƒðš»f'Á_x0018_V_x0018_è=4h_x000b_ha_x0010_Q_x0003_m›¥ÝÃ2„åÇb*õl˜7¦1 °"Æ*] 	ê€I_x0013__x0015_e¡“_x001f_õ¡=6á¾Û†IÛ¤Ã_x0005__x0016_²_x0015_j…ù£_x001c_´a—†C*Dƒœõ0r3©†/˜-˜XŠ¤	6_x0011_NY@Çã±‡ç!³</t>
  </si>
  <si>
    <t xml:space="preserve">VsŒê“_x0005_T_x0006_U­Ñ_x001f_Ù“{‘_x0007_5ïÒ_x0018_é£n+_x0018_×«Z÷¸_x001f_ºZí„úÊ›C[ô&amp;à·n(ðŒ_x0006_A²‹_x001c_’oöåå©êr4¶ý_x0010_x_x0017_rÌµj_x0015_çv8;¸ý Îa–Ec¼_x0017_X_x0004_­pÿÔÉ‹OFÈôMtAq_x0014_’yíäp|`uˆ²SÔt5-bÿ1Ìa656F”&gt;Î»Ô¨¢æ_x0017_iºg_x001a_Jsvi•Š„Œ#%:Pã8_x001f_õ*_x0011_f&gt;_x001e_Pû7Õx_x0007__x000e__x0014_'ÖJ•8qÅ¢ÃôvÁ0Y5|øXVð_x0018_šæ‚6'vÙBKˆ…^</t>
  </si>
  <si>
    <t xml:space="preserve">è½&gt;RýkëoÓë‹?±k+×_x0006_æ!¥¥…¾_x001c_5</t>
  </si>
  <si>
    <t xml:space="preserve">l-_x000f_s)!{_x0017_BÂ	%\n¯HE_x001b__x000b_˜\7ýw_x0013_¢7_x001f_z_x001c_“®ÀIÎ(Hýh:‡¢ØŒX.å_x001c_×ÒK_x000e_;_x0002_‹_x0017_bt²›~Ýãˆd7êwe“_x0015_ƒðÁ¬ïÔ.‰¦çÏ&lt;¢™`Iøc_x0006_A¯¬†_x000f_ö•ùwð35#9_¶r]ƒyOÙ=ª÷˜†'hÕlÌÉþ“êX‰“0ÎwÑùË_x001b_õkfpË_x0005_è€D‚	§­-ûÁ+)ô]œUhSÊQÀ­	Àžú”ó6{úˆýòYnÙðF’––¢•~c_x001f_FBhxÆr/±üî_x001a_öm·Þl¸è&amp;ÄâÌÆ</t>
  </si>
  <si>
    <t xml:space="preserve">¡ll6¬Ìlãƒr±|‹QÀf48Û_x000b_B”NÜÐs¢&amp;Üú÷óâªÑÛÚç`T¸£q_x0008_Ø¤_x001f_XŠa</t>
  </si>
  <si>
    <t xml:space="preserve">%\_x001b__x0017_an¢j_x0007_¨_x0008_"Vït’@_x0016_JÎ7zlÌõ%¤1</t>
  </si>
  <si>
    <t xml:space="preserve">ŽY_x001b_â =s_x0014_ªßÙ™</t>
  </si>
  <si>
    <t xml:space="preserve">0Ë!RH-…žž_x001f_âMB)ž¹IÚa%_x0010_C(&amp;®œejeîvÕ	Þ7”=_x0002__x0001_ú¶åü€ú»È!:_x0012__x001b_Ø …îÌ-Öö_x000f_N­Š²žÜk_x001a__x000b_›s_x001e__x0017_‰É(ßCL6JB´™Q€_x0003_ï7¾»é× Ðçð;h_x001e_4_x000b_Ð~Iõº/Â</t>
  </si>
  <si>
    <t xml:space="preserve">ió_x001f_È¬'¼cýûia£å*?Poøœ¤õ_x0018_²Ò_x0016_äŠP¡ÕK›ÚÃR˜nªä_¹–¾ :Wü¡Ë´ å¥ñÊwž¹½4~¦úLŠ$6˜U†™çrÁ=¿«ÈøŸùo_x0015_ÅªW]£§a¾ÅDŸê³eŠbéam»ÌžßlT]ÙýÝ‘%_x000c_‘_x0001_æÖ7Sç%]_x0006_[ÿáP_x0013_5(»_x0007__x0013_.$Ç&lt;Z@:Ó_x0003_9Úºžt	N</t>
  </si>
  <si>
    <t xml:space="preserve">SD|kæw$ß0ø—K‰”ìÉC½ûu÷Wð_x000f__x0001_œ§©;Ö›_x001b_¨_x0008__x0014_•s5_x0018_ÖBãÝáãDØû¾ÕÄ4/9õ°‹¢g|¤P`·B_x0001_î¡.Õ%¿Ru•IV€¿_x0004__x0016_%››ìA¡Ø½­°a&lt;cK”m_x0003_[~ ˜axK@£ÄoyÌ•f3œ\ñÌr_x000f_˜sž=E‘_x0012_Ñh_x0018_«º­	?l_x0005_];$+Ø_x0017_’·ç_x0010_«dEí®z_x001f_wÄé³_x0012_Í_x000c_±˜b:7_x0019_Òú_x0005_úìÈ6Í˜\_x0005_ÌæÖhQü1_x001b_y†g®~P’¸L¾ò:\•_x001b__x0003_CÝMN;þL;ß¡ü__x0008_àD‹c_x0010_\™tÔu/ª L_x001b_{§š/Ç5”È/_x0007_Õ½ÁÈR9Ã›zk¼`£Ñž=uzÐ_x0003_¹8ºÓÈ¶Vã`kÝì„æóqŠ¤‘¡&amp;Y¼sñË_x0008_nN8§PHIat6p6}³ß_x000b_¤_x0012__x0006__x000e_€"lzÕ´`ú_x0004_õ_x001d_•åqky§^{Ùò</t>
  </si>
  <si>
    <t xml:space="preserve">_	F¡O÷ÂûÜ_n_x0012_=ÎŒ»)]d9_x0019__x0004_¯Ëê¡+j›hº_x0016_k«DE)6_x0016_­Ì±Ð#O‚ß&amp;€!_x0006_Ù›¦ü:</t>
  </si>
  <si>
    <t xml:space="preserve">žÂà#'‡ïŒ_x001a_³_x0004__x0010_A9KI+)°@º&lt;Š¶?D_x0001_pG@ù_x0004_ÎŸ€ÝÜ«ë©_x0002_Ä_x001a_¤¸Døs^3ã_x0012_ær_x0006_üøv_x0003_’ã_x000e_³_x000c_R&amp;Ð·€.© r¶'ÀÏŽ_x001e_š‚"•ï_x0002__x001f_ÓÔc–ˆ6Â	g_x0011_Mê6_x000f_Ýý³®BÑKÂÝy&amp;c¬‹ÏÖ$w™{nÂ\ÌÁZÐ_x001b_û‰ÿ¨€Î•ª2ãaDV‹å_x0008_“qcI‡_x001b_V!P	t_x000c_¨ÑI-JL_x0004_Âð…‘C_x0002_ŸÅ</t>
  </si>
  <si>
    <t xml:space="preserve">~ã_x0015_Z</t>
  </si>
  <si>
    <t xml:space="preserve">ÜŠøTi_x0019_[Í:æÞ.1ºQ…Edü#Ÿ}EZ?H_x0014_ùÊ¾ÿÈep¹_x0014__x001e_Ö×ªï€gc_x0015_‹-{_x001d_‘_x0002_\¯¥ÿ_x0001_â™„{</t>
  </si>
  <si>
    <t xml:space="preserve">7n„M_x0012_’ü_x000f_†x&amp;/'#%eÅ_x000b_ÕDû3x_x001c_—_x0015_)Ÿ:áÏG¥àKkb)ŠªìPÈôð¢ä_x001b_0_x001a_Úz¯šÃhÝ#iÙBª×ñQù©</t>
  </si>
  <si>
    <t xml:space="preserve">ÿ²ó</t>
  </si>
  <si>
    <t xml:space="preserve">iÌXe9_x0008_°_x0008_Ü ¼%LC«21ÂÏ(Z_x0006_“Ë(Û(CXY#§k|ì_x001f_.è¶_x001d_Û4®ûÊ&amp;œzjìÏ¸ht</t>
  </si>
  <si>
    <t xml:space="preserve">™d‰–ù³½ôÈE_x0006_·ÔÑÇäŽ4j‘{e</t>
  </si>
  <si>
    <t xml:space="preserve">jBþ_x0001_É·µ_x001d_·e—:_x0012_ZxÉìõcˆcm*Ú‰ã5äÞÞþ(;üÎÆ“p‰Ê_x000f_×ÒU_x001a_"HIËŸÛ&gt;$abÌT_x0012_¯6ôë_x000b_èMöz±_x001e_néjãÎÐ_x0002_bæ_x0006_ðæp³åa¹³ÇÃ_x0017_¦Ð¾6_x0002_ÄüØÛ¯¢&gt;²ƒ£r_x0005_w_x001a_SuPÜ5}Ò5_x0003_Ü_x0004_]åˆÔ²O«êÓ_x0007_Oµá_x0012_ê_x001d_Ù‰"…ª$*8ÉÖç¯P§_x0004_ÞN_x0004_„_x0008_˜‚°³5˜_x0001_¬¶ÕÊ@_x0019__x0005_ïXŠçi_x0001_Ù_x0006_Q¡S±Tªñâ)_x0007_"SÌ¾mÓ_x0016_lÈÃd\³4*I‹®:‚ ²š«5•_x0019_@b8³è_x000f_œ_x001b_Æî×_x001e_DÒM_x0003__x000b_tÏµü¤gìŽ5—:Cy}ZO—IÚœšÙ4¡Øöâ5</t>
  </si>
  <si>
    <t xml:space="preserve">ó›—–_x0001_ˆ$ÔZ_x001b_«ð’Š_x000f_'ˆõ3§K&amp;€ì03qW_x0005_µ_x001d_DAnÊô%9":€¾Ñª²Ïºý*K^ršLýá;Í±¯…l-J$P³Úù¸áš_x0018_¿Íº/‚#ÐO_x0010_&gt;[U¡&amp;ùò_x0002_ŸüN_x000c__x001b_"*Ù¦™± v^w_x000b__x0016_˜\]¦\êL_ÇÔËªC‹‡ò¸ _x0006__x0010__fz‡_x0018_sÂ|CmŸ“_x0006_ä_x000b_)þRÑæ§“_x001e_–+´ïç7éòá</t>
  </si>
  <si>
    <t xml:space="preserve">ã»freXÒWë ;Q¢÷`%°Z³àžt/gW\å-Û'_x0004_p_x0003_[P°4ÃRî–Ú(ñ</t>
  </si>
  <si>
    <t xml:space="preserve">A§_x0005_</t>
  </si>
  <si>
    <t xml:space="preserve">q·_x000e_%Oê_x001e_%ýL†òÙ¤ræYÓz†</t>
  </si>
  <si>
    <t xml:space="preserve">jÈ„­tÅr³ðœ¶¼xY5g=&gt;¬ÇÀŠ‰_x0014_ùÎ]åÄ_x0007__x0006__x001a_.“¼¿†_x001a_bú_x0008_™"cðø4J_x0017_Ÿ</t>
  </si>
  <si>
    <t xml:space="preserve">_x0007_ÂÎÞm·Î6Ë³d­¥/µ[8_x0016_dà1Ù¿O%¹ÊÓ_x0019_…_x0019_Ûzå_x001b_//»¾Â_x0006_#Ò|7zÙ_x0015_G¤x_x001e_“¬œ_x001d_ž/ù”ä@_x0007__x001f_ëðI'½_Æ)þ²Š_x0005_ÆxŸOB=¨C’'ýw_x0014__x0006__x0013_:_x0012__x001f_ˆ2îŒ÷!½M&amp;±ŒœFäû»_x0013__x0010_ñjÛ_x0005_[_x000e__x0006_I=Êúnd»_x0010_²+_x0012_ˆ^PzFªù_x0011_TÈ¡ÀS0¥ãï›àt­E'_x001a_šc´ÓÄì3s_x000e_Ö‚ª€êq˜ôXtÚvOÜ_x0006_Ò¢_x0015_oår[¬EÑó _x0003_¹øUç‚ctd’§½W/hõ_x0018_5ò³Û¯“_x001d_;iþ†+\*_x0013_4`Pö×_x000b_ªáÔ`n	—/Dv_x001b_1_x0011_¯&gt;wíò€ë3’z#Ã_x001d_zÄ¼B6Ý] £‚BB¡_x0002_Ë—ÊñJU"#ÁÂ²äø…_x0003_qš_x0018_CàåTä¸'_x0006_Ë¼f*9ÖjžiÆ?¯7q¥¡YÅÌFåÐ­Žhª¦_x0017_•ÈEFa7ŽŒ/</t>
  </si>
  <si>
    <t xml:space="preserve">8Ÿú6_x001d__x0001_±~X&gt;æÛù˜“¯„è‹þ_x0019_“_x0005_w!0</t>
  </si>
  <si>
    <t xml:space="preserve">2&lt;ÊqvcËAýÓ.ò¿EÖ90~3hlâü¨z_x0015__x0017__x001b_Ê?ï6&amp;kŸýÕ´_x001d__x0014_Þ»8‚Þûûcj5Öø¸Y_x000c_r-F_x0011_ÄžçéQO‰±ZDXñù½_x0015_uŠ</t>
  </si>
  <si>
    <t xml:space="preserve">“Œ‘æ_x0014__x0015_–z!F¦“ÇO_x0019_|·F%Å½n5L_x0003_a_x0017_C¶8žD&gt;P_x001e_¯-uÔA2ÞãE{ÙIK$€ôí­L1™uFh_x001f_ _x001c_„áö;0o K_x0007__x0019_{_x0011_tM­_x0002_	_x0006_á_x001b_ÂÏàÐ»–á_x0012_´ž_x0019_‡’”s—ºÿ§Š­;ã¾!W_x0006_3¯ö”_x0007_1àY4¼ÕrØ¶Œã|ÔöèJ	_x0012_ûª“(TÄüX /óçl¡7ðY/FR~\˜o¿6ïlŠØ_x001c_»+yš	Þ‚1§DyŸÂbŒì _x001b_’žœÚ=8‚Á&amp;n4ŒMa	EÊ_x0010_ÉÇ6ål¦[p¶öhü0g`çÜ´ž¼øÄ¬ï_x0015_*Y~wTvàgƒ‚·/àŠN_x000f_É_x0014_</t>
  </si>
  <si>
    <t xml:space="preserve">ŽÒö®fZ_x0002_$^·_x0018_¾S–ÐökS?ý*9_x0016_OŠ«}_x001f_îþ_x0008_¶_x0012_4"œžC_x000c_Ê_x001b_Hµ!{:²ãU#¯¨ÆÒgàé?¤±ƒ€âï¬3¾º+%+_x0001_Ñ_x0014_uˆ§åì’nò‹m!_x001a__x0017_W_Jv/ú2¤‡©+ßþ%ûÒåy®_&amp;ã™_x0003_¤äñ¿Á{È‹m ‘LqÛü¶_x0012_l@_x0018_\_x0016_?Û:š^¦_×Êæñ-_x0007_Z¬}ìé]Jád÷_Rºˆj(Ï'àü]hTƒ£}s_x001e_?©WãR¦Íùí÷_x0004_:od%Å÷^óE#÷žjË_’ÂˆÒ«*ârºŸ_x0013_T[</t>
  </si>
  <si>
    <t xml:space="preserve">/{€ÇÙ ÿ"{î_x0007_ÏU|Î3¶_x0010_Â Æðæ'&gt;i_x0001__x001f_°—_x0004_‹FG¢i˜_x0015_(Y8Ÿ“¹”µW|‚_x001c_Ò·c§À¼Y_x0011__x0016_§fc_x000f_4_x0011_0‹ÎÖ8Âº½u:x‡ñuFm½_x0018_ÏüëÊ_x0006_òcÊ_x0011_Üä^ß…åÇÌ’e€ÒZà¤tñAmÕ+_-\Öu_x0005_ŠF(Ä(‹Uå¶Òê&amp;ÝW&gt;…˜ÇO°ä—Êé&amp;8VˆbáÏ~_x000e_±6_x001d_¼mDuŠ&amp;Ï_x0012_¿_x0006_ët_x0010_ZvP(Ü_x001c_bà\º_x0017__x000b_6©I•p}6Ã_x0016_q?cfGRˆ’0·_x001f_L&amp;?áÏqD™g„¿5_x000c__x000f_Î_x0008_¬_x0018_Æ_x001f_+{ñ_x001e__x0001__x0003_ùäs£KAƒµ "_x001d_PÏŸZÖæ4_x0019_g­	ÏÈêÜ‡9øªï•ÿ!“I)¡T</t>
  </si>
  <si>
    <t xml:space="preserve">_x0004__x001f_áú_x0019_Ëläá9_x001a_©‰õlb%(óÜ/7­ÏŠëåìY÷¶lÅZÜµ´c¨_¦m‰u¡±Ô»¹ƒ§¢õ‡Ü€ªCy¯±a_è?_x000e__x001f_œ_x001d_w²³˜EC_x0014_[ÞD_x0016_¾Ð_x0016_ŽÒ‰ ½{S_x001e_r•¬_x000c_µõfæ‚_x0005_|áòbùÐ»_x0013_4_x001a_u˜¨B_x001a__x001c_q¹c–†òl_x0016_uäó¹_x000f_‰H¸¶O_x001a_O¾&lt;ý·¾ßÈú_x000e_n0RüV_x000c__x001f_"/Z€ýçl³Û}8I£IˆÙ1ª “¤{Ž_x001e_q`b¡_x0013_|—6ûó¯ÿîÍbèÝÝ4Òßï_x0011_ZÑûÛ²5?'ÌAùO</t>
  </si>
  <si>
    <t xml:space="preserve">ù_x0014_z_x001b_¼­'¤gAK_x000f_y8Š‰Ï«°_x0006_¶MôbKFˆ m—§ü :_x0012__x001e_DìçâióÄ~Ã+MÊƒVûJ_x000c_Úv_x000f_ô…“3	_x0002_¹¢Á_x0010_S- œ_x001b_ƒ;ª)g_x0001__x0019_ñ‘Û†ƒ¶ÿ_x0015_ÝÂ»Éè¢1Ö_x000e_+_x0019_1©&amp;Á_x0011_2ß__x001c_W0fi³8þ¨ßŠe&gt;W82Mb=k¹£S‹hÈZ–t¤&lt;5B•6_x001f_a_x000e_þ_x0018_w¦ÐUMMîÏÇàÐœàvp4Îâ¬ÊBì9sŒ_x0014_0©aõòS´ààžò/^I°Á÷</t>
  </si>
  <si>
    <t xml:space="preserve">_x0003_•-XŸ€_x001c_·8œ_x000c_M^eÒ@ØñÐ__x0018_YÏÇ…gÿà³Ë@#œßWM§&lt;Å©³OöÛ)_x0011_žcÖaàºÑ{šj£Oö_x001b_³_x0017_._x0006_ïšS_x0011_¾ðk_x0017_wº—Óî_x001a_Þn†H¬_x0006_Ê |î_x0018_ÕÄ§ÆóÛebå_x0006_˜u‡_x000f_</t>
  </si>
  <si>
    <t xml:space="preserve">ÓÞcêüŸF/`9_x001e_·ØÞ_x0013__x0007__x0018__x0003_»_x0013_í&lt;+wëÅv’ÔŠ•¹7YŠ_x0018_ìÚË_x001b_mlO_x000c_«#_x001f__x001c_T¸„ü»BT„ní£vX_x0006_éâ¡/Ê_x000e__x0008_”‘­oƒç*1MÁü§ŸsÞ¥áIq~Ä_x0010_Çè§WA‹s_x0017_ÊR_x0013_;K{_x000e_ž_x0010_E›_x0016_äÌ|zþ€"5R_x001d_ò1C÷(°ƒ› 3×•¨NåµöW_x001f_a;CöW_x000e_±Lné_x000f_]Y_x001c_dÂDSF_x0008_IéJ_x0006_3_x0015_¯f_x0012_¡H÷®%_x0015_¢gAÖ=êì’k¿_x0005_H¼è4§OfŒ£„$Uhò¡_x0015__º†67¹_x000c_žà_x000e_0uu©_x0013_áš_x0018_)Lî/ëÄI.G‚óö‹_x001c_Ew˜Ô{•œ™=ÔûK_x0004_ÌKòv3þã“Äò&gt;„ZÑ–ÊJí3_x0011__x001f_Ùª»‚»î\-ˆ'‹_x000e_XB_x0004_¸²!(LÂÃÂ_x0004_ÕŸF_x0004_…ÒZüÆcž_x0005_ól5_x0010_ŠæêWOáT#_x000f_B¾ÝÇ‡t[_x0014_Õ:š`*½¨'\‚	ôà_x0008_Ú_x0001_KC_x0007_ÏŠŽö6_x000c_HÑ_x000c_¾_x000b_</t>
  </si>
  <si>
    <t xml:space="preserve">Ó|WÜ?_x0004_wsÓ_x0002_K±_x0012_Û_x0012__x0007_÷ö¯¨_x0016_×íòxZW™_x001d__x0010_KoZî_x0012_¦_x0006_T's-n¢œûËwôHÆëJ_x0005_ø_x0013_ÔÕÕ·_x000e_Ù_x000c__x0015__x0007_'&amp;zíq_x0008_*ÖÒªý_x0004_	¼©kkùÓ ±€_ÞghBƒ`1_x0002_¤&amp;Ð µ!</t>
  </si>
  <si>
    <t xml:space="preserve">`Ô B˜„zssöB¬õ/+ï°_x0012_(í_x0006_ñÍT#m‰ëÕ_x0015_Ü+&lt;‰V†‡}_x001b_‚_x0002_†hx_x0007_ñÞyø•H_x0015__x001c_Ø_x000e_¶íæ ½aŒÃíùæ¨p´_x001f_ò_xßÖ_x0018_jƒÅýÍ¶º_x0003_(A¤pò_x0005_Mj1ÖV_x0008_U¾#ð</t>
  </si>
  <si>
    <t xml:space="preserve">_x0002_9F*Â»¢®í_x0005_hÕR¹?Ÿ”=_x0002_ÌÊ_x0008_û²š^?_x0012_;Ù_x001b_G°`</t>
  </si>
  <si>
    <t xml:space="preserve">@Ðp\¯bü*ƒX[¨y$¿_¦x¤«jŠ°|P_x0002_Ôð9î™Ú30H6°ÖÄ_x001f_½÷M¤LqÁX˜j£„1Ù}ƒ_x001e_N_x000e_™D]?ög5 80ô¡_x001e_U\ÑÅ_x0007_!Ô!–nFQ±Blžs†t0g_x0016_T7{]ÇÊ</t>
  </si>
  <si>
    <t xml:space="preserve">O«ªÉ0</t>
  </si>
  <si>
    <t xml:space="preserve">Âqó_x001a_–»¡_x0015_ìgRÞ·DÒú…Òb_x0003_nµãhåŒ_x001d_oG_x0006_ÂD_x0008_­ï_x001e_:ÆgtFòº˜óÅ`e'ˆ´æ_x0014_Ö_x001a_KâSÓ_x0016_£A@l)"ˆZ7.´´¨øøWá4'.\˜_x000f_QNƒwŒðœ!_x000e_lI=_x0018_P2_x0019__x0005_</t>
  </si>
  <si>
    <t xml:space="preserve">B&gt;„ä­®“DÕ›6¯_x0003_?éÆ/R!ä4U®õïÙ+k‹W_x0014_sv%&gt;½²à¤.'€Bq! ñjd½Jñu“Za°bRFÇ{3%¸ÝúH=_x001d_«–Ò¾±P—ß#¬&amp;‘CÐßA_x000e__x001c_E&lt;YòwøŒtî·‰«ößMk€ì~›ü#û-éu_x0004_ÈBePò_x001f_p_x001e_ò¨[</t>
  </si>
  <si>
    <t xml:space="preserve">1\·b§4*‡6—ÿV</t>
  </si>
  <si>
    <t xml:space="preserve">ll¼í%î¢Û¾ÿfõÀ=‚_x0012_EÉ•¨¡]o^¯w£_x000c_Ø°=-¯_x001f_÷ø^_x0007__x0013_VY¬^_x001b_mUê£«™_x0006_¶U_x0010__x000e_`Ñ²¢‘1¾H—»Ì[_x0008__x0002_6ªñ„`_x0013_k×_x000b_w_x000f_œÁXSç;7;ü=7ÚL°¨_x0006_‹f`«ùz¼û0~åsYAvj_x000f_˜'½+³_x0008_5¹_x0007_í‰ª_x001f_þ;-&gt;ÄzË_x0018_N3~nñè/2Æ(_x0007_¼cŽý_x0016_5ƒ]&amp;_x0010_	o¹9ZMFý_x0005_oï6‰´aÈýxÜ_x0016_Ø:—msÁ[³5Ëð¸j¨¥â¤_x000c_{Dîâ_x001e_ƒ2·ÉÑ1¸®èN°+ž^âý¨R"u€‹_x0018__x0003_Êl]„ã’2e_x0015_«¼ª&lt;Fl'³QÂj&lt;n¡'¯ß¡Ò²_x001a_•®_x0004_]‘VX¡Dz%v_x0010_1™_x0005_xûy÷”ÄÊE†‰_x0017_èí'Ç“gZÞž|¦”†Ð!¤_x0005_·é_x0002_$]_x000b_&amp;xµT5o9=hMÀ\Þšò’_xì!$FrB(Bò_x001d_)_x0006_ûñÇs÷)tà]ã_x001a_¥œûùÙ*_x0003_J®í¼T52»`1X~5«OcžÄ!._x001c_-‡°Ò_x0016_Ûx§mfÊÿltuòD‚£ÜŸ®“_x0019_+!€Ü.-…EÙR_x000b_nš…Ï_x0008_·_x0010_7?$ì_x0002__x001d_z”'óê‰_x0010_æ™–`Õ¶Ct_x0014_ùI_x000e_kVÖ2—Ä&amp;q§.</t>
  </si>
  <si>
    <t xml:space="preserve">ã¢ôÃË”¼ã¬RY_x0014_î`¨ÉÆ·EŸ‡P2{¯</t>
  </si>
  <si>
    <t xml:space="preserve">¸N_x001c_˜ÛÇ_x001d_ÉrB´¤_x0016_MFé‰”5—</t>
  </si>
  <si>
    <t xml:space="preserve">_x0002_À_7ÌgÂl_x0015_®'ôd!—ÕºÅæ;3_x0002_jvÊ\J_x0007__x0004_9ÙøEY]E¶iÄ_x0018_º²_x0010_Üþ"ð¨•_x001e_¹q‡dþ¬17„M§_x001d__x0003_¿CÛÉ:_x0011__HÀæfˆš_x0010_"ÕÎgz.²ëŒ’Ðå(÷:SV„Í`½–Q¥Q	ì*ÖÐ_x001c_±$Õ®íÉÈ_x0008_UpçÃâ_x0012__x0007_V´¨ÇïNA’_x0018_tÇk`TQüÈ³q\Ë-}ÆDì</t>
  </si>
  <si>
    <t xml:space="preserve">ê¯ÕGÓ‰Mk­'Š™$Q‹~£+Œ®ˆ</t>
  </si>
  <si>
    <t xml:space="preserve">aølºòhFà¾d¹Ì}þ×la@iÌˆ¡“_x0012_‘ßtteà3_x0014_Å…³¥SpA§Dñ}¬ìBØ³Ú¦‹B¦§L^}i»=/íî0PÊ´blºÑïÆ	ÃÍŒ³cî_x001d_¹Òiv¯0]±½¨î.Ïò¥äP_x001f_„¬öïj~%i&amp;4çÄPñ_x0012_îÛ_x0014_Y’-_x0012_-$ºo„³€–9Eònêc_x001e__x0002_f_x001e_ë_x0007_ÄZ¥¥­þÁ…—ý”¥_x0013_</t>
  </si>
  <si>
    <t xml:space="preserve">3ø’çe$ÈïÏX—_x0015_¥ÌáôEð0_x0011_Q…-4	¨²6¦€ÑK_x0001__x0008_r_x001d__x000c_&lt;úÃ¼‚b\6s¶û_x001d_›»W_x0010_x•|ñešÝÌÕŠaÿ_x0007_¶ÝkÙ§ÑŸIú½»¥»á˜Ò@_x0010_÷Šƒ™y_…_x0008_”KÊP&amp;áù~_x0013_zR&gt;YQÚëÐõ•B‰4dñ6¸8’Ù_x001c_Dê¦…((×»¶çD€bÎ˜_x000f_·ÑàØŒ‡04hº_x001e_òþ‚_x0017_EÑÐàšÉººScÄ¾ÑÉ’Š®¶'ˆÄ~/ÀâÊó[=£*ƒPâµm1]_x0006_Í{_x0019_ò</t>
  </si>
  <si>
    <t xml:space="preserve">~±€ÂæO_x0013_åòë_x0017_xìõ‰}ª_x0017_g$ƒôÆ	?³™•ïzx÷ÆQÌP˜»‘d¶oý±Î†T4²;_x0005__x0019_`Ã KyqmLžÑO[3@_x001d_gSM¤W'_x0008_ÞöõvŠ_x0008_J3'ö_x0004_´_x0005_B€îÅ¥úE6pÊ”_x0012_›û­`]ÄH‘_x0006__x0010_ºã°éê`ù :~c¶¸®ËFƒqŠ=Vy'c¶’±`8QŽ•%:7æ´QÝâçÕ¤ï©_x0008__x000b_¶;Ž_x001a_åò_x0010_w/e«×nÚ%W_x0019__x001b_r¤û•xà_x0016_è</t>
  </si>
  <si>
    <t xml:space="preserve">^ãå6¯ò¯³Ø{	ñ8_x0015_–ÚP˜_x0018_a«žŒ`×àùF_x0006_é°ø½_x001f_ïÝkDö”úAã ³_x001f_—½_x000b_ pX¯_x0011_¢ÙàÄÞ_x0003_sºõ2ð_x0004_n(_x000c_L‚_x0014_“_x001a_ô†¾®&amp;³ûå_x001f_AóûVð’V8…šÐ¢\</t>
  </si>
  <si>
    <t xml:space="preserve">¦¾0’5^wú_¦_x0010_I í€#ZOíå_x0010_û1_x0014_t_x001d_20m‰£r&amp;P×|¾[¶_x001d_‚ DÖ*7Ò_x0019_Ã_x0008__x000f_Ú_x0008_}¨7Ž1Qy+ˆÉà_x0017_ÉÐX:_x001c_s·ó_x001f_=l'%Å-ËýÝ€š¹_x0013_õ_x001d_­ï^ÿÅƒþ]Ùòâ"Û_x0010__x000c_ª</t>
  </si>
  <si>
    <t xml:space="preserve">{Ê;9öã_x001f_¨b81_x0004_5Ÿ:¤&gt;’$´ ?ÄYÃ_x0013__x0007_pf</t>
  </si>
  <si>
    <t xml:space="preserve">_x0001_'v5û…©híL¢:ðí¶oˆÚê–ˆó_x000b__x0001_»ÿáý_</t>
  </si>
  <si>
    <t xml:space="preserve">SFâµOý"ª¿_x000f_¨'êûË&gt;¥_x001e_ë—oš6_x000f_¯&gt;_x0012_âém˜ük‹RÁ^ò©¥ŽÞfù_x000c_zp$ãÿ`Ê÷á¿º_x001d_¾I¬Dµoõ3½³ö€¼a÷_x0002_\Ù_x000e_½_x0013_Z7K~¹PZÖša¼n+ˆ…¦Û*3´FÁE_x0007_¨vÒ&amp;_x0010_¦‹_x0012_¨ô’ì]p6CÞÆi3_x0001_:Á(_x0005_a_x001a_”bÚef«V¨_x001f__x0013_‚CÓ•äPŠ¦óXÌÒ^ï¡#„_x0011_ßãÉý»9'c2•ådú§m—?œýéÕ•ºØ•†ƒ©_x0013_Spý|Mî</t>
  </si>
  <si>
    <t xml:space="preserve">¨-¦ÀÖ:ß(&amp;Ý¹8SÛLËðqþæÏçËñ…aè¶°_x0013_Ä6ò™øÒPäñuÙ…Ûó·È~ˆ¹±_x0004_Á_x0011_¹…èïøÖ.ß÷G</t>
  </si>
  <si>
    <t xml:space="preserve">å–«_x000f_»°‘æR{&amp;_x000b_QBHt_x0011_&lt;ú¼½ƒ</t>
  </si>
  <si>
    <t xml:space="preserve">ÆÍc_x0002_&gt;ÊÞ.;_x0003_'þ_x0001_ØNÓµ‰Ù˜g</t>
  </si>
  <si>
    <t xml:space="preserve">ú¡í_x0015_+õÃN</t>
  </si>
  <si>
    <t xml:space="preserve">_x0019_—¨ls»&gt;†=U*/5*®_x0002__x0019_¸å_x0013_tG_x000b_¡J_x0002__x0017_Y;=_x000e_/QH.a_x0017_é0_x001f_†_x0014__x0001_j˜Â›¥#_x0004__x0018_·Þr½Õ1_x001d_í8s&lt;Þvå$þâŠÁ~ö½œPgž{ÞŽ™óo_x0004_ªešÍ·šc_‚\©í9T›gLÃ_x0006_47ÛÀæóqÍ×äO_x0007_d•T&lt;Ò¶@÷</t>
  </si>
  <si>
    <t xml:space="preserve">w”à_‹Îi‡_x0011_óMûÎ‹xél_x0003_¼Ý</t>
  </si>
  <si>
    <t xml:space="preserve">DôX_x0019_œæ[w8×jÄ_x0002_‘åÎJ¥Ì ò×¸†_x0018_8®›²àÂÛ‡êT×Ð_x000f_C	¦ÚÄ_x000f_åž£†®_x0019_ÎØŸïÓ_$_x0016_d"rç®ô¶0s‚¾¤Vÿ¨;¼_x000b_eÜ+&gt;2f§AË9²™“s?µ©=H_x001b__x001a_¥_x0010_îñ7í†W {Ø»žt(È4sŽ</t>
  </si>
  <si>
    <t xml:space="preserve">r_x0004_ˆÑr@ò™¯ªâpð_x0006_# $p+É]–À¯</t>
  </si>
  <si>
    <t xml:space="preserve">‚!¾¿XÓ_x001a_èÿ:+–òf%’•t¹_x001b_¶qE"eõÈÍý_x0008_—µÝ–¦_x000e__x0005_ÅpAÛ³_x0008_Ûº)ý&gt;ï%º&lt;ÎŠ_x0003_P_x001c_„ß3wø_x001c_ŒŠõ&amp;_x0014_Æ]èDŠ1_x0001__x0002_…J00]zN5_x0019_§Yw#¥ñµùƒs^óòIîv–ÜÞKP-7dW_x001d_”_x0010_ÀÇ_x001b__x001a_êô_x0001_ÐñO´*°ž-ï!$;4%_x0014_kG_x001f_ U´OZGK‘f4_x0018_'sáj°_x0007__x0003_v‚íþ!¹âîé§çd½`²Ð³‰Éð_x0011_Áš¶vRµ¬&amp;_x001d_êÖf|_x001d_ÀÞ_x0016_“¢Ð[k_x0017_óóÎ•„_x0014_vÁ_x001e_Ç¬‹Câ_x0007_OŸ_x0005_Ùï</t>
  </si>
  <si>
    <t xml:space="preserve">:çH¦ââ€¶®©!ÃnµV:…_x0010__x000e_'¸šõÎ±éûrDú_x0008_CÀ0ã&gt;‡_±±_x001f_ŸŠjsO¤œ(ÞkïŒ§rÌ¿±ÍN4Á‰&lt;kZôÈ•çcPé!œþ°)eØ¿è`&lt;ÓŽ9€ïP_x000c_Ÿ¬}‚œ‹À›ˆ &amp;8ð{âz—P—Æ·Š³÷w`_x001f_À_x0006_˜7Ö““Irì–è_x0018_ÖE\…HÊÉ;v_x000c__x0017_"rS¬Op†WQz¥Ú1‚]ÝQ_x0015_ž«Ñ`?&amp;</t>
  </si>
  <si>
    <t xml:space="preserve">_x0005_“&lt;Ò)(Š_x0016_Ò_x001b_«gfœ™å_x0013_Xdãœ_x0019__´_x001b_(Ò5_x000f_ÿÕ»"^_x000e_Æ2_x001f_</t>
  </si>
  <si>
    <t xml:space="preserve">q`Ó©_x001c_º®õ|L3¾.Â"'_x001e_ÜÊ</t>
  </si>
  <si>
    <t xml:space="preserve">Y8tÏï_x0011_bœ_x001c_rÕLu„sî;®¤FHù„râ_x0017_Ìu	_x000e_xÆHNâ_x001b_ÂÚUvWGdãï6C#Ô?*`[Öæ_~•\_x0017_žßm_x0003__x0017_]¯àï€_x001e_ét/</t>
  </si>
  <si>
    <t xml:space="preserve">K¤„ÏYô.wØBß?o•ïI/šˆß9j;žó5úy_x000b_;[ÃÖdì›i&gt;_x0014_ÄÛ‡àBr{_x0010_R_x0006_&amp;Hž^Ž_Èp†+IésŠP_x0004_«TSÆkoÉoÎ31h&amp;œ±(ªAœì_x000b_õÅ;_x001b_¦4TÀM!ç_x0001__x001c_S¬™®_x0006_r1aë|½Î=ð1žÅ[JüpPùÎ††–S²h’_x0012__x0008_¥Ä‡_x0002_d_x0001_¥âŽ•ßO²pßÍá6€DJ$NRãc™le%ótÁØ¶2ïÚœÔš˜I³_x0011_rþ®ÂQÍFÀþD¡k…€é_x000c__x0011_²_x0011_´ªaˆANFzÀe_x0017_ãG_x001e_¸_x000c_?õ³åY</t>
  </si>
  <si>
    <t xml:space="preserve">}»¯_x0007_¤¯‚ðZkÛ•ªÎ­ëo_x0005__x0005__x000c_@ä’Û%	_x001a_sÎ‹—®?ÕàQæúÍ#[îÀ&gt;óò¾_x0015_rYF_x0003_e/$+®</t>
  </si>
  <si>
    <t xml:space="preserve">„Ò¹ûE ïª‡çW_x0005_nÆx~ðˆy‡£¢iwæœ¹õ“O’26oO_x0013__x001a_Ìü÷_x0014_rok“µT)í	êX¨DÈÛz</t>
  </si>
  <si>
    <t xml:space="preserve">—&lt;_x0003_›ÔLéw:Éºîmüç}_x0007_&gt;mU‚pª‚_x000f_ö£SG;_x001e_ _x000c_°€(¹R)«Ô°]©â_x0014_©•#_x0005_9}7ä¥7%#2</t>
  </si>
  <si>
    <t xml:space="preserve">3éGHŠ˜˜_x001b_÷d&lt;Yá_x0013__x0008__x0010_õ¼ò—ºF˜_x0016_å®äMŸw¥I2Þ\j_x0010_ É_x0001_Î¥`v¿_x0011_pAÒþ½ƒË#†æ_x001a_?SÔÛ¬Ÿ_x0019_»§ËV÷“1o‹}_x0010_éú_x0004_:“o_x0014_NEÃ_x001a_\º•›p—ýþÌ=UY_x0013_KžÑ(èDJ</t>
  </si>
  <si>
    <t xml:space="preserve">0î_x0006__x000e_¨_x001c_</t>
  </si>
  <si>
    <t xml:space="preserve">´/ßä_x0005_-Vo÷U?æ8×¶ãš•_x000e_UUáu±ŽÙÿ×$ú_x001d_ôŠ!QŽ%	‘_x0010_„ÈedOá³.»_x0013_7lm{ù»®_x0004__x000f_-¾—n;_x0008_ü“M²ø÷@*_x0016_\Î‰k¥kCnwìXÑ\X 3hÀNØy%ì-ˆ_x0003_ég_x000c_”©bQ!_x0018_âSt³Íy_x0013_Y”0×sò=·UUyjÂ#Ügø_x0017_"ÿVY¤Í~ãÝo_x001d_‡ÈD_x001a_„oYêði&gt;lÇ_x0013_³%.X®_x0013__x0016_¸qOJè§ñ\´kTˆ_x0004_6ÿD_x0004_´ö_x0006_ÞK¼YCÝ_x001e_p±_x000f_”ˆ¤a&gt;×ÇÎS®¢Ùò»‚%^™Ô_x0019__x0016_å8«ÚÏÌ•w'¤·Ð82_x000e__x0015_e‹&amp;‰dÈj—Ú•6b)_x0005_õ°-›Ä²cà…t}t-YþÈhÈëŒëÏú}$‰›Ä‡B‹±8_x0015__x0006_Çx™ÀMpz­Jô±S_x001b_4†1_x001a_mfØï¬Š±_x0019_¬kÍÛp6zï|_x001f__x0011_rçi]±‡õµQw¤_x0017_Æ	°ƒ­%Æ`¾_x0004_‚ÛoG_x0010_¯ñýZI{õì9u_x0017_jîj–wJ_x0010_øehrnísâ_x0012__x0003_G)B³6'7pÏ™+NSý¿[Ÿ!ü_x0011_«"Õiª=9</t>
  </si>
  <si>
    <t xml:space="preserve">q‡B</t>
  </si>
  <si>
    <t xml:space="preserve">æ«ML_x000f_]éM8¬P'_x001a_±¤i'ÔÐ_x001a_{ô_x0019_(_x000c_Ýí;ù2·Ãj‚©â_x0019__x0011_Ù-\Ÿ_x0004__x000f_8Orz2ºÝ ÃÞ_x0013_ÖØHYLœ—;T½÷r¯r’Ó¤ô_x001f_.ioRW_x0019_ÊÅtí²Òm»F&gt;Mã"_x0005_	¸óõm´öYxŽ&gt;ŠA’ÆðµqÈ.)¶ Y8)+_x0019_ÑÊÑ=½¼h4Ïh|_x0015_Åú¨4²1uŒƒw</t>
  </si>
  <si>
    <t xml:space="preserve">_x000f_÷àª¡¼[ûÛ_x0012_1@Z×­Î_x001b_²/ÑÕ²B_x0005__x0018_Ó!h*&lt;®õ_x001b_Õo_x001a_v_x0018_Þô¹™ç¢=òŽŸ—ˆ&amp;m^_x000c_Y__x0019__x0019_»/`_x000f_Ó_x0011_:ôÃl³^t¿üíÐ¦oÍüþ*_x0010_Z"¥nRŠ„É’0‹åÕ¡¨A¯ÛO¼&amp;_x001c_¼íˆ_x0019__x0005__x001a_VÄ_x0008_]$_x001c_H€:Mp§Ô_x000f_X°YE‘È7_x001f_û¥öÕítýUr’/Ä@ýË‹DS</t>
  </si>
  <si>
    <t xml:space="preserve">aŠk&lt;1Ý{o_x000c_äÓºØÅ‹í»îž¬é’È¯‚ºâŽÿ½­ôÒµÒØ=½Ú¾k\ý¼_x0006_i(–eÆñnX.¡‚-×Â›™›–&amp;ƒ‚_x0006_‚&gt;m“fYJ¢€i$¹*_x001b__x0012_Œ˜@ŒtlÛŸâNå_x001d_Ö”ƒ{ÍE¥Ø§]_x0011_4!9</t>
  </si>
  <si>
    <t xml:space="preserve">zOêÈ†«‰ÝÓÁ_x000e_«|!_x001f_Þ[ÍáNÜ¦_x0017_w'œvÉ¼q1åúÕ¾Ð±_x001b_Ò°wÓk9­kõ_x0008_âR3_x001c_t_x000b_÷ç£C_x0019_ÝÞ_x0002_¥#á½Ö_x001f_ ç_x0018_…9_x0002_˜¦_x001d_Í¢©Ò</t>
  </si>
  <si>
    <t xml:space="preserve">×d²Ä¯r8_x001a_ë</t>
  </si>
  <si>
    <t xml:space="preserve">tb_x001e_ì&lt;¢w5_x0002_€i™g</t>
  </si>
  <si>
    <t xml:space="preserve">IË™&lt;¯A9I…_žbO™®«@¡˜{¾ò_x0017_û ºæ¾gýr_x001a__x001f_Þ‘!‡_x0013_ä]¢ÎÖ9ÄÍ}C_x0015_˜O\a_x001c_•DN§ßÓfk~È*ß[ÈŠ_x0014__x0015_‹Ý››ø:É4_x000b_i=ê’“úæˆ_x000c_o[Æùôúõo_x000f_®H*üm…§ ü_x0016_Æ üÅFð_x0001_5-–œžC¼„þkS_x0012__x001d_Ÿ</t>
  </si>
  <si>
    <t xml:space="preserve">­¬Qäás»Ys"ó´/»ÙÅÛ_x001d_fà(_x0016_Ä½	Ñ.‹âš•fºhom:Kû0c¶õŠj÷_x0006_l«w}¨g#ù&gt;_x0015_ª¶ž?Ò2˜RVÆ6¦ß9Îò'Zt&amp;óVÜ¨×_x0005_x6²Xƒk_x0019_vù“(„gü-»Mr_x0014_O²bâÝPÎ¨vðÀ™Ýø@¢RÔ„&lt;àëá•‡æÚ÷q^Ëœ&lt;ýw†¸É¨Çeò7p(&amp;%mÛ…™_x0001_Ó©§</t>
  </si>
  <si>
    <t xml:space="preserve">nJ¾7þYmä_x000f_.1SW_x0005_e‚Ì5yèƒÑ»Å&lt;¨	_x0012_¯mÕ“³ìt_x001e_TmÊÈEað÷x4Âm¹ãAUï½_x0006_è 3üð·_x000f_ñžmßµ_x0006_Ì†‘mƒˆ5ñàÆQ_x0003_…ÚØÒetPÕæ+lÑrñH´û_x000b_S:Â_x001c_­Qj(_x0003_…÷á 5¥_x001d_¤Âº´ƒ45ËÒ¶º¾_x0019_ÜÕ¿XD¶_x0010__x000b__x001e__x0010_]„\qôö </t>
  </si>
  <si>
    <t xml:space="preserve">A</t>
  </si>
  <si>
    <t xml:space="preserve">ÃùVí‘_x0012_ãuÎW¨e_x000b_¶VwAÉdÌ@_x0012_dEä"_x000e_iìû5-ºìg¯_x0004_1•”ÝvdÿÔ[¬- ‚`p¶‚/7_x0001__x0007_HßÈXÁj?í´‡éf­µïÆ5Hì Ì&lt;_x0017__x0016_ÈL;Œ¤·íb_x001c_f9M_x0015_³œLz¨¼_x0006_&amp;_x000c_³Øú;_x0010_è</t>
  </si>
  <si>
    <t xml:space="preserve">Á¯5_x0012__x000e_³	Ë¼êÀ£P_x0017_¼Î_x0003_ÒÓK_x000c_õ¹@•×_x0010__x0015_ÔÊ~¡_;»è:_x0008_TÉ¢@g_x0013_</t>
  </si>
  <si>
    <t xml:space="preserve">hÂüÍ’$Q1qŒE²Œð9øÏ¢ojŽŒ&gt;–_x0002_ö&lt;º¯‡§Ì!K_x0014_8_Ç¿_x000b_x Ë</t>
  </si>
  <si>
    <t xml:space="preserve">ÿG¢n°ÓóUà_x001d_ê•ÄEíÐs_x0013_c_x000e_C±*&gt;¤!CÉVÞ´@ÿNSˆµ‡ý}óÑ[x‡&gt;™w8æéÍDˆVÂ_x0019_Àl5o%qžÿH¬Wsú«ìÆ'4µX‡¦1xP‘1Ýéx‹±*®Ož›áY_x000c_›–äÌ÷!</t>
  </si>
  <si>
    <t xml:space="preserve">_x0001_%8’0ÕR2³_x0002_€*6x¥Ñ[¤Þ*1RÍ_x001c__x001b_êâ6i„g8¡5</t>
  </si>
  <si>
    <t xml:space="preserve">.U·;z_x0017_.[_x0013_xº¨q!"1¥¬acfâ_x0004_!G¯ÝÄ_x001f_¬³Ae¿'e4NÇù/¯Á¸SöDU±&lt;ù_x0004_)½÷ØhçØo ˜¤Öêuu?0aéŠ_x0001_øui_x0007_ö¶£ì_x0014_¸_x0011_à$8"Gý_x0004_</t>
  </si>
  <si>
    <t xml:space="preserve">_x0016_wÎZ&gt;c_x001e_^†ÖnA_x0003_‹{Ë½›Úr_x0003_×BW"T‘M&gt;ÌO:_x0017_¦b_x001f_K‚ð-ôÆ” _x0014_Þ¾]</t>
  </si>
  <si>
    <t xml:space="preserve">¸rÚšƒ®jîoûÞÒÄÉ×‡«fap"ònw²w†¡Ä6	¸²éßRö2í[	^8Žü‘Ö_x001f_±G¹_x001b_)| I´U­»`!£Á7|Œ_x0010_‰Øß1Uo__x0012__x0010_a:Iq_x0004_PìænEÜp#9°Ÿc‰_x0016_×F³è_x0004_á^¿ÝM¾øwK[H_x0003_ÝðÑŠ_x0013_ÀTWW8þÃ]ßGXê˜_x001f_</t>
  </si>
  <si>
    <t xml:space="preserve">ÚõílbòÙ$Â</t>
  </si>
  <si>
    <t xml:space="preserve">GÈÐéŠowD9Ý];	Ò±ÿ</t>
  </si>
  <si>
    <t xml:space="preserve">à§)¶v¸æÁºÜb_x0008_a_x0012__x000c_®Õê_x0007_ø0•_‡ßÊÞ7Ÿåœ	_x0019_RNšèzá’Nb1Më_x0017_";ì™1»â&amp;Šì:?NÙTr7&gt;ñú_x001c_Îö»_x000c_nYeZºsÛxû´&gt;%qRQ_x0011_Ñ_x001d__x0013_%}]!(óesÁ2å¸Ò•d!«TQ§è2í_x0018_þ_x0005__x0018_™‡{Y´ò›SØC£_x0010_Y_x000f_¹ÎuØÌû€ÖU&amp;ú_x001d_Å*H°&gt;EíäoC</t>
  </si>
  <si>
    <t xml:space="preserve">Ò¤Oš_x001a_b—³Cú’f‡z¼Ý_x0012__x0004_¹^Äé_x001c__x0004_K_x001d_áËÍÞË¼T}q¸&gt;†_x0002__x0013_òF:AÈÎP©Ÿ_x0010__x0019_W™±Ç;IÒQèõ0Í}_x0008_üðÂ…¨%²r©_x000f_]ÔZ_ÎÊäôCÁ=“_x0011_CU}ï_x000f__x0007_²NŒa_x0005_P¬—a•_x0013_ÒÂùì‹_óí²Ÿm‚í¿ªgú‘ã»_x001e_~(‚o'F½$Õvðf^›¶æ</t>
  </si>
  <si>
    <t xml:space="preserve">×‡†¡°AzÝ_ë'2fßÀ_x0017_Â»_x0014_Ç®lóš_x0015_K…·óõòtEœ_x0006_ß_x001a_Jú_x000e_-¨¬o/¦•_x000b_ÒH£M$/_x001b_6‚J?—_x0013_§_x0003___x0011_Ã™…Ú–*TT@_x0005_Ñ_x000f_ïˆXk»§†</t>
  </si>
  <si>
    <t xml:space="preserve">ë_x001e_%€6)ÚØ»_x0005_7_x0004_â _x001f_™_x0011_ÅsæD_x0004_ÌRÏÒ_x0013__x0007_`ñ³ñêwq0¥·›~_x000c__x001d_%èÄåé]V‹^&gt;žG=_x0019_P¿W±9Ëá‘@_x0001_qo_â_x0013_¨ß‘_x001c_Ù_x0003_†r€M_x001a__x001e_L~ëN:a®KZûÏ_x0003_}_x0011_VR’©=Ëeây_x001a_¬_x001d_MšˆÓ«ü_x001f__x0008_¥¾é1‹„Ñ¯_x000e_aŠýýí‰XT(ÇOjˆÁÐø¼I</t>
  </si>
  <si>
    <t xml:space="preserve">_x001a_Ü–äO$u€jô_ÜqÒÓ›™0B&gt;Ý_x0011_ø;fïóäÁ</t>
  </si>
  <si>
    <t xml:space="preserve">þ¦]ÇÓ‰_x001e_™_x000b_ÜÿêÿŠýž_x000b_÷[_x0017_D§_x0016_Æ_x0017_Džy¸ž5</t>
  </si>
  <si>
    <t xml:space="preserve">_x000f_“/_x0013_]S$Fó_x0003__E`ós¤-ŠÐH¨ø|‚¸Ýçý'ÛW¬_x000f_çYé©ÿ{¦›ò²_x0004_&lt;_x0006_œ_x0001_"&lt;À_x0001_[Û_x000b_èŽ_x0013_VÑ\úHÏÆÐ–O½</t>
  </si>
  <si>
    <t xml:space="preserve">_x000b_N‰Ú_x0008_t\œXfô_x0001_Ë­ŠÑ-åC+þÉ¶óì_x000c_3ò_x0007_Øx—ýŸõL_x0002_PÅ	_x0017_ù_x0005__x0017_Šò½_x0004_SÏëK­§àGÝŸzgù_x001f_ôù˜“_x000c_b´¹_x0003_ªf_x0012_·ì_x0008_í_x0011_ùK_x0016_ üW_x001c_JzÃäI2AGÍË%– _x0003_t9¬_x0019_QM©_x000f__x0007_#±Eða³ö‰†ðÑqúØöX_x0015_ŒÖ†nþ¬é®ÏA~—ÍãÙÕZá‹m"&lt;Ö¾Jûeô@D …{_x0018_š_x001d_6»Co™Åvö¨&lt;§©¯Ð</t>
  </si>
  <si>
    <t xml:space="preserve">WXãt¹_x0019_ŒÏW_x0012__x0018_ÞÝ_x0003_ª_x0007_Ç¯’+&amp;îR”õ¨?ª&amp;Y"Þ¾”_x0014_É^3ýû_x0014_'F8Ó—ðpN_x0012_SÝï_x000f__x001a_áÎ®QÞéŒf_x0002_ÇƒÂÀ;Q&amp;±È»x§8Ç_x0019_vüÅa¤ElRÃî¯àë*_x0011_ˆ÷$_x0005_æá‡ðOØ_x001d__x001f_‘øýu'g¹š_x0004_mÛ·ËN»þÙ_x0015_¶7ËdáñøE@JåF¤ÂÃ‡"N_x0005_¿„@—Â-ùáC_x0014_cô'_x000e_Ø‚W_x0011_=K€TcÀÀÑò_x001b_-ýƒýàsóMñmxÚY»öHš¾ö_x0014_‚Åƒ§¯4›¤6šYO·£õËNzw´¡_x001a_"ìo„$´¼nUY˜TÿÛ	G+{_x0007_µrg_x000b_üû</t>
  </si>
  <si>
    <t xml:space="preserve">–Y._x0014_]…ã_x000f_ð‘­™_x0008_îªBÊöŒÃ|«_x0004_ræM:»–r©_x0014_¡ÞGÆÙg¡U÷—_x000f_°¨&gt;mõá‚µ_x0010_Žpúá†&gt;š÷ÒÐ¸_x0003_~_x0003_~R«'ëƒÒ+Œæ°_x0014_Ð¦¸d_x0006_­´éSÁ_x0002_mqÖþâg‘_x0008_«ô£xí_x001c__x0011_k6SŽ¹!Ë™Œ_x001e_ÐÈÅ­8„áRê7s0ðÚ</t>
  </si>
  <si>
    <t xml:space="preserve">ˆôœ¾ƒÚÈbÉ|Ô_x0003_¾_x0008_ˆ‹œ½WÝÎ%_x001a_ª_x0007_AÿêÎÁ_x001d_KÅ_x000b_P·´Ô‰ÕJîÁàe_x0018_4¼ð[÷_x001a_&gt;Ï©:_x0016_“t¿O_x0012_˜¯T6ôsl!X+d-¾×:ª›ö±æ¼ýÁ</t>
  </si>
  <si>
    <t xml:space="preserve">4_x0014_4&amp;</t>
  </si>
  <si>
    <t xml:space="preserve">™§[bü+5`ÊhÑ¨‹_x0011_%¾Jô«_x0004_¹T_x001d_ÃXmlÏ_x001c_=x˜agI(ï_x0003_SÊ©N¹_x001f_¯‚ÑÈ)IƒÐ¨‚¨îc‰AöôýËã_x0008__x000f_›EP©šd—Ò¦–:‡_x000e_ƒÅ_x0013_be_x0016_Jå_x0015_âj&gt;¥¯s%‹=üI “M6_x001f_›w’BÔ§ÊÁ_x0015_ÕÜŸuÜ‚¯=Êé†Ð‹é:[(¸‹àA!LJo¡-_x0007_YUû_x000e_jyvœ0?þ_x0015_+H6æZ™–çŽSGö¡±pý‰0_x0014_Åôy¤QýÉ_x000c_Ÿ9h©œ_x001c__x001d_N2ïD_x001f_’Í÷	ÿŒ?ç_x001c_ç_x0006_íÁ{¢_x001b_t9î`Zæ¥í§Æ¸Å]Lk–ŽI_x000b_|Ü³„áI‡u]^g¿_x0003_\¼ÏQüÊÛ=ba_x0016_•í6ûa§_x0003_‚…k_x0001_70+¢:_x0004_·¥_x0008_ôî[_x0005_Uù/	'&gt;D</t>
  </si>
  <si>
    <t xml:space="preserve">_x000e_ôÈR+b¹™_x001c_KÓuITÕ_x0019_&lt;³é¿ûç~èT‰Œ	ÎUEÏíBË†Q•V›ŽO½í¥+½&gt;bŽ›7–I¢&amp;ž)¸“¸´_x0003_­»y~A²nSÍÛs³\tv_x0003__x0014_üSŸ}bi–Žy`ð—X9±_x0019_PM‹•½™Iëòø·_x000c_Zü[[¹³Új)&lt;Õžè¥ñ“Éó7"‚(_x0008_¥‹%_x000f_øbæ…~ë‚°|_x0006_Áï`Á³Þ«¤Ãm·oÄwRB¼Œ_x001f_µK¸¢†À}L~Ø]ÂË_x0006_¼Ê—D!^óûy_x0016__x001f__x001d_Íyç†O;ž°bž_x001c_™äN2ïò_x0019_ÝA£_x0004_l	-R“ü_x001e_²b†9æ9h_x0007_]«2–˜ÊKŠwB/ö_x0005__x001d_73G_x0013_€_x001d_ª¹ {0èÚÚËõ$üEÇÅ¸-åËøxÛ €Ü_x000c__x0010_œ¿R:</t>
  </si>
  <si>
    <t xml:space="preserve">£*°e¸¢÷æVÜ&amp;þZPÅÔ¥{ÕÛ_x0002_Hž5ÔñuV¬Ô[dš˜/;Ñ8G?FŸ¹Û_x0008__x0017_</t>
  </si>
  <si>
    <t xml:space="preserve">r_x0011_7</t>
  </si>
  <si>
    <t xml:space="preserve">æí_x001c_#M•&lt;‚AÇ:|ÿÚâ86DÏ|Î_x001a_‘Õx?*¿kZÌü‰h_x0011_Þª.ÛÂ½?Ø‘u_x001a__x001f_LN#ã_x0005_é_x0018_5]µZa_x0012_6—_x000c_À‰ëÌú—¦)i_x001d_æ²ÉcûsA TPÕq</t>
  </si>
  <si>
    <t xml:space="preserve">&lt;˜cµ¢—4Î²¤D–_x0013_g‹…è5_x001a_Ùo±Ò¢ó`=ÿtÔÅ_x001e_{óÞ©{N"2 ÀõÀàÍ¿¾µÚÓ[C_x0013_ah1Þ‰Ûï@F7bÓ_x0006_ÀU_x000e_†³¦G_ˆ|ô$Ç õV_6\qNáPáŸ{­nŽ—*Š	òåŸ­yÄÛ??NüÚ›GZÍë`s.¾gÁÌ Û&amp;t¹éÎ_x0004_š›ÚÏ²Ónã‚…ÍX_x0008_ŒHiC$&lt;_x0002_Å­Cß</t>
  </si>
  <si>
    <t xml:space="preserve">ÚË+Õ¨_x0004_Rþ2=ž¡_x0003_ótí¾_x0008_4ù*ÐícÎ '_x000f_QzúƒŠqó'£±“º•ü</t>
  </si>
  <si>
    <t xml:space="preserve">†_x000e_CEå1à_x0001_YPï¤£N/ÈV»ºyeg_x0011__x0001_þ&gt;¿±qYä'ÆXÍp¹%eŽ –_x001c_Ä7kÎO¹©={_x0008_û³_x0016_1V_x001c_ÿ6¢_x000b_1¥B_x0010_F 0»ÒxôE_x0007_Â_x0012_Þø¢Ó</t>
  </si>
  <si>
    <t xml:space="preserve">èû_x001a_öÊ_x001f_XóŸˆp_x0017_l§˜_x001a_úmüVa`Xà^isñV&lt;)ë3_x001c_ÎKyÑ_x001e_Áâ_x0013_Ðd_x0014_zÝ¬å#èy'Æ*„`Àê•X–-_x001e_V[‘­L¹’ªH_x0004__x001f_Àm_x000b__x0002_Óè®_x0005_]_x000c_&gt;¢@°«Qu÷|+I;_x0002_´ñ9¢¸å }ò¢¸iƒå0_x0003_	Pœ_x0001_ð_x0015__x0004_$Ç3_x0005__x001c__x0012_#$UÖIaQåfp·¸p_x0010_µn-paU2_x0018_c+»¾3ò_x0010_$¸âC¨˜Ê_x0019__x0017__w_x001e__x0002_è^¤3V;Ï7€n_x0013_Ñi;#</t>
  </si>
  <si>
    <t xml:space="preserve">¯û«ô&gt;v_x001e_þˆÁ•à¨Ù0pÇ"ÊI</t>
  </si>
  <si>
    <t xml:space="preserve">ä‚r­Æ}Àþ_x001e_ówØzlô^_x0016_’àx^‚]ã_x0008_$*@i‡_x000e_½QÈ¬aïúhÚo£L“ÍÂ_x0010_h!ßï?¨H_x0007_0?'U» _x0007_	%Q!€´›_x0007_z…mºBŒ«¢_x0018__x001e_QPdñÒ_x001d_í_x0008_»•2y‚ò_x001f_]Ý£è»ÔÏpé*Û¤êB4&amp;ÓS@G_x0005_k_x0019_„·Ô{ª	•î_x0003_.e£´®i¸â_x001b_™ÿª_x000c__x000e_ÓàÃJÖ#»Ç¤¾×–Nv_x0003_í]W_x001e_l¢Tâ &gt;š—«®ºß$šrÊMd”XFsAñ„*hÏ[éÈÙèµ'áuÉM®ŠæÌ‡e_ö‡æÿ´Žâ¤</t>
  </si>
  <si>
    <t xml:space="preserve">ÃÐp;"Çª1îuþÎ_x001f_UÀ</t>
  </si>
  <si>
    <t xml:space="preserve">Sce"î•â¯}ð_x001b_¡ë&gt;‡ïÏ</t>
  </si>
  <si>
    <t xml:space="preserve">Î_x001e_ð</t>
  </si>
  <si>
    <t xml:space="preserve">_x000e_¾¡’‚_x0005_.o¢R_úçh_¼y£t…_x0015_¬ùo˜É&amp;_x0001_I_x001c_œ</t>
  </si>
  <si>
    <t xml:space="preserve">%c'sxûQ	:×$r¨*Uj$_x0007_(EÁ€&gt;NXÆ…d¡onÏÓ</t>
  </si>
  <si>
    <t xml:space="preserve">Š_x001c_A%#AœÆ­Üµ-pÉ¶©»²äO_x0008_©_x0010_7„KŒ¨y2%=W¡¤™Ã¡_x0013_)_x0011_Ö¶5Ïõk¨¢cÔM»Â­·•úÜ‘áÙêè¬VßEú;Çgo_x0005_£'(•õ²5KÔ_x0015_·Ù”ß_x001b_7S_x0011_\Ûpl_x0014_ÊÃ_x0007_lm#€</t>
  </si>
  <si>
    <t xml:space="preserve">ûÑ–é€Kwx¦ýYß_x0001__x0008_@_x001c_(ùUÂ)_x0007_™_x0010_¡ÙÈ\ÉP_x001d_ß_x001a_Ï×jÛË_x0002_=FlYBŸìmwÁ?_x001e_š\#Wö4ì¹N\`ÅFl¼1yú_%ôe_x000f_ß|\j@UHo¬_x000c__x0015_©ˆZ}~”nÒ¹“m_x001c_eòm&lt;_x0008_çù²6RÖ”_x001a__x0012_e6‰_x0003_4©ÞÁ“î°_x0004_›</t>
  </si>
  <si>
    <t xml:space="preserve">TÕÕYg´¶Æ9á¸_x000f_jõ™¨Æ ‚—Ô_x0007_|Ô’_x0018_ýAÜc_x001c_{ëï_ª</t>
  </si>
  <si>
    <t xml:space="preserve">¢«Ì¨÷ò2õyK_x001b_Q·ŠÎ:†–@æ_x001f_&lt;__x0016__x001c_™tQz_x0005_"u˜”j_x0012_¾ôN_x0007__Èu´HáOÖZþö^_x0012_€Øc_x0016_Qð\´Ìb"^ßcˆ“N–qt"¿1ØYTf­ž…</t>
  </si>
  <si>
    <t xml:space="preserve">›_x001a_ZÒeõ%ÿ¶_x0001_áÍ_x0001_¦³q_x001d_@?#_x0018_T×±³¹]Î_x0017_`_x001c__x001f__x001e_™*£Ãæ?</t>
  </si>
  <si>
    <t xml:space="preserve">þ7¿»€~I~ß</t>
  </si>
  <si>
    <t xml:space="preserve">_x000c_µfUKaü9_x000e_7uhÅPl«³¸&lt;_x0002_¦æi_x001b_qKd8_x0014_Æ)Q_x0012_Ç¾&lt;_x000b_ÁáŽ(Ž%Ÿš‚™¾_x001a_ŽÙû’­™hBã9_x000e_›H_x0017_/ßu}Öx_x0010_¾‹ÐDÒ_x0002_*!)2Ú#â9mIe°5rš‰cîå®mær¶_x0007_á*)Ô0â`k_x0018_M×_d_x0014_¡¸|Õ8'`6STNÓ€d„QP—×ûGïFV HŸŽ÷s™­Cj¥Ì_x001f_ÏÆÄU„¯ù’m‰t´ƒü+”b20#¹¢gé_x000b_í|ÐcÆ#ðò_x0015_—üÉ#@É8*k</t>
  </si>
  <si>
    <t xml:space="preserve">KÅ2„¡cÁiø("eNb¢m¿¨ËJª‹¿×*üß'ŸÆ¼ ¬WÙ5ß“M*Ó¸_x000f_Åäp­ã‚qÏõÉ%¶`´K°»"Y.Vë2†«™èÇ‘&gt;…_x0007__x0003_?ñ\5úôÂëÕ«àªºÞ"[…†b®S~L_x000c_ù_x001f_W@_x001a_{Š³Šé_x0014_x_x000e_˜_x0016_‡_x0005_§/ˆÓæ_ê»ØÅ\ú</t>
  </si>
  <si>
    <t xml:space="preserve">@}+¿pÒs!wÜz_x0006__x0019_&lt;ß‚{¸Iû_x0007_?[Œ|Z¶ËXXÎs’+A)Iÿ)»_x0003_ãÐ__x0002_hß_x000c_`Ø_x0012_Ì_x0005_2&lt;ìË›h_x0004_ð})µæoRçµsA°õ1Ç	›ºžøág£˜Mû×Æéè¯Úµ…ö¹Ú_x0013__x0011__x0017__x0003_²½_x0017_Ríýô5_x000f__x001d_/PŠn	­Þãíˆ}ÜÄctÖçNžpºÎë—QzR_x0013__x0004_ì·Ôžª‘š_x0006_&amp;–ÀÑ™&amp;%¤ŠT ¾º4Xy\ðh</t>
  </si>
  <si>
    <t xml:space="preserve">ÚÔl¤8{NÙ=_x001c_AŽ_x0003_©_x000c_^ó°H±³_x000b_ƒî¦oO«_x0012__x001f_±°e™„_x0010_§_x0014_£jÈsPãMÁXz½àÀªÙ_h’|Ü¢…4§ÏÞ_x0015_¡4qA†_x0017_‰ØŒùx[T ¶_x0005_AóÈ÷Šï£ÔÁê¦Å&amp;=_x000f_ˆj˜_x001f__x000c_’§_x000f_¼btDln¸Gµ›ì¢ðgÑ‘_x001f_Ø</t>
  </si>
  <si>
    <t xml:space="preserve">‚QÏWP.•€*FL_x0016_Ö{$\bCu¯§À_x0012_A_x001a_H$_x0013_nn{N_x0002_…gkèNÅNïWAc$ç#_</t>
  </si>
  <si>
    <t xml:space="preserve">Ü~CnŽÀ`™2h(áÊ¤_x001e_’N=_x0008_¦?Ío®Æ–Ë·{ÿ_x0001__x000e_'ÇV[_x0016_¹°ýÿM_x000f_2\Š²È_x0001__x000b_*_x0002_i59“	úº?\Þ_x0016_õñ_x001a_í</t>
  </si>
  <si>
    <t xml:space="preserve">·_x0010__x0002_g€ý_x000b_häï_x0002_</t>
  </si>
  <si>
    <t xml:space="preserve">¼</t>
  </si>
  <si>
    <t xml:space="preserve">1´¯ßÛ_§j_x0001_K7¸1_x001b_Œê¿LG.5ä[-Œñ'_x0004_ÏdKê¬Å‹¼œc@9­u¥&gt;y 6ê$ttÚ²{¬_x0011_ÎŠnJý«|‡Ö½›H{ÎùogxœÁè"ýM+¾!âGÞ„</t>
  </si>
  <si>
    <t xml:space="preserve">²Ç_x0010_Õ½µJƒ¡´_x0005_š_x000c_àë"zbÿ’=-_x0008_1=_x001d_²L_x0003_RÓí°s"_x0010_¨ÊÓ_x0014_UY_x0008_?­œ+Ô«XEaY¾Öÿ×_x000c_$j_x0008_ñßà[Vå?eˆ</t>
  </si>
  <si>
    <t xml:space="preserve">WÕimóÔ!s‹Fçåï°*ÀÈr5ðîÀçs_x0001__x0001_£T_x0001_?-Õ ‹Ï&gt;Î¹ýÜÙM|_x001d__x0001__x001a_¥€c`O¬‚´ûO_x0010_I_x0004_é[Š_x0007__x0002_ºÀ</t>
  </si>
  <si>
    <t xml:space="preserve">ÌôL—n_x001b_ïÎ“nÖŠÉö©]ÂZG°"¢¶±ÃœOÊ¯å£ cSf †¨%¬VßÔ¹ð€‹¾q</t>
  </si>
  <si>
    <t xml:space="preserve">ùêHûÄñ@_x0014_þd‘ÕµZ"9ˆÉF_x0006_ß"]&amp;¬kœ^›™õ_x0015_(ÁÀ—Ä_x0005_°@¡&gt;îR_x0015_Àš·Ÿ!ôèÖ_x0010__x0011_?æ':ƒ9™²3-'F®g£•ÇÒ€'…Dò#WÀ_x0017_þ_x001b_ÞÎ›Ù·¹DS˜L_x000b_¥P'Š”¤Å)cÂ?x&lt;8o†Nb­Ù_x0004_Œ‡(_x0006_°o6ü‚CÍ à§Ì!ù‚_x0017_Â \'Ó÷}æz&amp;ëZùq»úR}_x000f_/ûšbôv}._x0003_†×Æ¥‡£BÐ“FU¾ØdR¥_x000b_Çµ€ç™_x000c_%ûA_x0005_^s…r</t>
  </si>
  <si>
    <t xml:space="preserve">’¸˜ób¡†f!Ù4Ç_x0002_Š¡k(7[È&amp;¶3{÷c¿	_x000b_&gt;ôF)oëªLº£=ÄüL·_x0003_8µ ´×|_x001a__x001e_4:¤8Ú_x001e_3_x0007_¼_x0004_û«@J€gxã?_x0014_ín_x0017_Ù¸=½_x000b_ú´}&lt;8F×_x0011_´¨_x0019_Ž•fÖ¹2?O*3š·‚_x000e_%@lR‚‚çk_x001d_ÚøØß²èù„_x0016_b_x0017_tÑl"{íî0Mq½›{_x0006__x0002__x001a__x0011_—Yzô_x0001_íˆ[àb’_x0012_Òbþ|&amp;%å÷Â2ÌÄÔh_x0003_"ä_x0013_¼*q_x0017_E:B92?›¯_x000b_€þ_x001b_¾(Ò/ù©ûÝ5rÿçæ¢R£ÔÝ}ºMîÑà_x0015_•4Ü“/ô2¿™¦Â–Ä—¿L–OC¹+°ö™_x0008_KH]½­ ˆÄö$¦p_x001d_Ù}àU_x0008_2#ÝËvMM†_x000f_\õ_x0019_¸ÁG‰*´Œ×_x001e_h&gt;÷_x001b_ÀXXÝ_x0005_©­U#EùÔ34.ï</t>
  </si>
  <si>
    <t xml:space="preserve">já³-Üô_x001f_åê4ô3ûC_x001e_†Aýùhi²q&amp;†tÔÕ©OÙ_x000c_ÈV_x0017_—Q”ªbãoºˆ’hdoá_x001f_¨QÂªÞ~</t>
  </si>
  <si>
    <t xml:space="preserve">)óÌ§ U_x0016__x0017_6·ˆ²½}­ˆîÁ½j4[¿ðìåß_x0016_v_x000c_ê</t>
  </si>
  <si>
    <t xml:space="preserve">$4™—úÅC…ç_x0008__x001a_%</t>
  </si>
  <si>
    <t xml:space="preserve">OoÍƒš˜GÓ9LL”k_x0017_…–‘æI..pF‘_x001b_</t>
  </si>
  <si>
    <t xml:space="preserve">_x0001_»ÁÓ_x0014_X€Í</t>
  </si>
  <si>
    <t xml:space="preserve">€SÍgÝ¿mŸjÌ;_x0007_a“tú</t>
  </si>
  <si>
    <t xml:space="preserve">iªÏXæ3¤ª&gt;k²ó|°aHY"_x000e_ßÊ_x0004_†Ç0ö_x0001_{_x001a_ÜÂò¬_x0019__x000b_#ø‰¥òP_x0004_</t>
  </si>
  <si>
    <t xml:space="preserve">7WXÝ¹£kµ_x0011_ÂFÛH¿ØÐ[‹5ï5—_x0005_ª/þDE^_x0018_¹_x001d_rùâ¿õ‡7Ú@"éÖ{wä\KRW3	øf&lt;_x001e__x0007_Þ©4ïC_x0018_°Íã¢Ÿú¢œö=…_x000f_Që(Ø}#_x000e_-_x0017_H_x0015_ÖÐTÛ_x001f_#`_x0019_ÛûFÏ¬Ûš†¯</t>
  </si>
  <si>
    <t xml:space="preserve">ô_x0012_yû¼Oå‹B¬'éäu˜‘Ây`Ô_x001c_NR³ïD‡ÿ`‡;ý¹õ_x000e_´htœ¦zÌÎÎY¼¢Zoî â_x0011_ŠID_x0016_A»â5p¶_x001e_šeü_x0002_·Ë–	ÔPGƒ°a7(_x0007_R‘Ò_x0011_9×|…X:±ÞÒ-öð³šwo&amp;.ü_x0006_ýAj2òŸGŠÁõ§˜._x000b_M2^_„ü´5_x001b_ã¨ˆ³hA	¡ …œ¨ÝfüÐJž›_x0004_LÇ*_x0014_my·Z©À•ç×cÚ:$Ð’ûk_x0003_î¢¡€u(G2WaGÃ¹péÄ—Ø:T_x001e_Í_x001f_ü&lt;$]»[{¯¢&lt;ÁÕ°D†Wé‚þ$ÇX¶_x0016_P¢iv=ÉR™ãÊ_x0015_Aâ</t>
  </si>
  <si>
    <t xml:space="preserve">Ç³_x000b_4úO_x0015_A_x0015_</t>
  </si>
  <si>
    <t xml:space="preserve">_x0003_å'÷Û–4_x000b__x001c_7yŒQ…ÿ'oÃŠ_x0006_JYÔC¡^Žh¦PL_x0004_³_x0010_‘</t>
  </si>
  <si>
    <t xml:space="preserve">¥_x000c_1_x001f_2ÝÓEíZ_x0016_±—š	2%eÇé‹œ£ŒŽ_x000c_®uÒ×cï_x0006_ÜUž}Q·_x0012_J‚bZIØy‘»_x000b_â¸_x0007__x0014_Ez _x001a_Ï?sÜB_x001f_×p[a_x0015_NÑS_x0008_Öáî1«_x0006_vk&gt;jo¯®¦‡_x0002__x0012_DRñHÆ_x0018_Ñ”Ä~ug&gt;øNÂ“_x0003_÷Í›_x0007_^oÃàeªJw_x0011_Kc’äüêÒ¯ÿÉ.…å_x0014_µPœø_x0016_Â-.®&gt;›7wG‰ã]‚±K˜E”•„¹ÜWq_x0013_ã_x0004_MÐ</t>
  </si>
  <si>
    <t xml:space="preserve">u	_x0013_øNs*Í¿ir•/_x001f_”Tdfº¥Ußgrîêþ}j_x0018_ŽòƒÎ‰YØÎæŸ$_x0002__x0006_€ö·ž^5Ò]uŒ–Â5i…_!Î_x000e_ŠþêÞË©©ÞJ_x0013_URZAWšb‰ÄâMp‰¼LÁÆ‹éç]m7XBhšù×Ó=ÊJ6rWÊ|–XYP'–0‰Á¸`¨›¦Ã2kôZõ_x000f_ò9êäZŽÔôÐ­_x0007_Ç&gt;Ö$½I¶B„?íÛŠÿO¡ƒJ-L_x0015_Z¥S_x0006_áæTt_x0013_ÁV&gt;Ï•ÿnt¯mö”_x001a_óï›µXø¦¶_x001f_ð_x0011_e_x0002_%C_x000e_R</t>
  </si>
  <si>
    <t xml:space="preserve">ðÛ¡_x000f_HçèÕ_x000f_7í_x0006_ŠþŠ_x001f_¿v‹¡_x0005_</t>
  </si>
  <si>
    <t xml:space="preserve">ü1ÔßžùàîÈü}¨ŒÕ‚sÊ_x001b_wl%É½*_x0006_Î—$„ê¶ÙV[À_x0006_é?¨_x0019_Ë¹#$zöÞB³</t>
  </si>
  <si>
    <t xml:space="preserve">¢Q_x0014_‹‰vû·`#–</t>
  </si>
  <si>
    <t xml:space="preserve">_x0005_ô¦$Ÿ¯èXˆ)_x0011__x0019_ïø¯©k[‡oœÉ–Ä_x0012_°EPëÖ¦ü¶J·f _x001b_‚íæ€ˆj_x0003__x0007_£ýi½£ìrˆý_x0014_€o_x001e_T$ë ›hŒgZ¿1Ä9¬Ü©Fqs_x000c_(+Œ_x0007_}ß7Çy_x001d__x001d__x0019_”E4|s&amp;Ý_x0012_OJ</t>
  </si>
  <si>
    <t xml:space="preserve">‹˜´j/gÙèâhó×Ù]%-ù_x0011__x0018_hìöÆ³‘{¡q–J­E½êµ{§ô¸E)¾_x0018_tÿv£ŽËïŸ‰1Õ£_x0012_ÃûÃú@[òËáYlãr&amp;~Y¸¼^åfHxjGŠ8~Á:Q~_x001d_%Mt¥'õó‰Ãöy{ÉË—_x001e_ðì¸ÿ7ë¹_x0003_l&gt;übÎn†áÉöØ+</t>
  </si>
  <si>
    <t xml:space="preserve">õ_x0006_%</t>
  </si>
  <si>
    <t xml:space="preserve">WdY=v-¶{þëä¢_x0011__x0019__x0011_DŸ_x001f_fÅÄ¢smIì:6Pî7_x0002__x001e_V_x0001_D©$Gxg×_x0006_¹©_x0008_|Kõ†ÌÃ6÷¢­l×÷¦1Á+ë&gt;z˜èpUúÆYD_x001f_P_x0003_—a_x000b_é2…Z‚ŸLL„[@4_x0013_²µ¬Â3ƒÄk§¿ñ0\î÷u)ÚYÕ#b†åI_x0008_f4Ø_x001b_V€zN&amp;Ã°_x0013_J_x0010_­òz*“sDðÍ#Ì(_x0019_ö-Ú¥6~`ô­_x001a_÷O_x000c_Bê†›'6_x0008_·…8~kÆT°UÛBbOjn_x0019_»N	atJâœ×‡º¦‘$ÇÎ¦_x000f_úœ</t>
  </si>
  <si>
    <t xml:space="preserve">$üôÕè^‹Ö‡pB2_x0005_	~_x0016_@_x0007_öÇ_x0012_4ÉËÛ€@º_x0008_{m)Ú¤:e_x001c_ò_x000f_r"_x0004_ñÕ3'"*ä"ìä}”¼«¾â</t>
  </si>
  <si>
    <t xml:space="preserve">†?ÝE.ï_«ÚûÆ23iš=_x0003_|Ã_x001e__x000f_°40SíR·VB_x0018__Ü¶ {¹ê_x0008_GÍ´Œw¹Ð6_x000f_‰8ƒ3vÿDÈÅæèT-w</t>
  </si>
  <si>
    <t xml:space="preserve">6ßêF£CÀ|_x0001_ôÏ°[k4Îß~_x000e_QÇ¤_x0012_û_x0003__¨‘_x0008_L‹{Á_x0019_Œ@ñšù¹ñ_x0005__x0011_Ÿ†ç_x0015_f_x0013_0‘Àò:è™_x0004_á©á=q_x001f_×_x000e_(wz_x0012_Å•ü‰“ñ5_x001b_VÖã_x000f_àræT$_x001c_è5`(l_x0005_Þt6_x0008_ö1€?Ôt_x0003_š@hÇë‹Bº×©_x0010__2óÌÖ4€_x000e_\ÌÚB_åñ—_x0004__x0016__x001f_”|@tQ–¢¼ë</t>
  </si>
  <si>
    <t xml:space="preserve">©UÏ_x000b_©M¬_x001c_aõIÃå_x000e_…KU$_x0013_x²Áý</t>
  </si>
  <si>
    <t xml:space="preserve">`øö_x0012__x0016_Kˆì6Å=;«næÞ&gt;Â…GñiÆ°ò_x0001_T„Á1UÉ¯4IÆ(1ë9ý_x0006__x0014_jí&lt;D_x0016_Žb­­__x000e_MI_x0003_B…#_x000c_e</t>
  </si>
  <si>
    <t xml:space="preserve">_x0010_›__x0011_Ý`˜^‰8Ð$^Á_x0010_n_x0018_èuióÇ=šŽ)€_x001e_¶¸’</t>
  </si>
  <si>
    <t xml:space="preserve">[_x001b_A_x000f_õ±óÑ¨€ï†_x001c_‡úˆ_x001a_i_x0003__x0001__x0013_|p±zJ7Ìðò¬™º€j’ÚË¾ª¤cSe³_x0007_Û¬”¦g]®”i–‹STCƒêr|+*FìádŠ_¡ÞŽYx=ø_x0004_1¢"_x0017_¨E_x0012_a_x001d_c¼€ìž_x0014_œ_x0014_ÖŽòœÁì_x000b_éÿMA+ž\òAwº¼Ïõn|‰}öÎ@R·Ä_x0018_ð4Ý”›£{@Û:¶_x0010_ì_x0017_3üÄ÷¹E•Fä¶Q‹’sDPŸBV¸*¯sß÷ŽYoÒ_x0014_iá¸4_x000f_7æ_x001c_‹TÉ_x000f_ÜÚ´éG^g#i›Ë×½…èæ;šëvv—_x0008_LÂ_x0004_iÃÅûìœ¶N²½zc·˜R@a</t>
  </si>
  <si>
    <t xml:space="preserve">ð}¦RR¡R</t>
  </si>
  <si>
    <t xml:space="preserve">Ï•_x000f_ªn…ªý¢WI5Ãä?á-D:É	·[ …•^a¤5uÜ¥æl_x0007_ýGÂ‡PrÌYâ¶µÝð–íl7nÔ_x000c_&amp;°bá´˜Do­¿x0:1_x0007_ÜI=7‰/_x0016_ëcì_x0017___x0017_Ü(Y÷ÛKæ;Ñ²ÓUÙŠ›2Þy_x001e_B_x0017_”ÛC.«_x0004_ó$</t>
  </si>
  <si>
    <t xml:space="preserve">éOu#±CT×øZØh_x0016_!‡_x001a_Í²†$uC¯†G_x000c_äÊKa¹w[Ã#_x0004_:{›·Ã\í‘X”48sÃÀùÏ_x001f_ÐS3[C</t>
  </si>
  <si>
    <t xml:space="preserve">²‚=ò_x001e_$	_x0017__x0011_îÎ(_x0003_v-)±«Jå;_x001d__x001c_Vÿ=7_x0013_¨_x001c_o¾W£áßúQ_x0012_´iJN(çwEÑˆ_x001c_nfkÀ6¨Ñ9ûU_x0014_ðPõ*ÔÏè†“à_x0002_}_x0007_¿f_x0011_ÛlÕ5¬&lt;ä_x0019_b_x001f__x000c_Z’·Ôkf¢„™_x0007_4½³{V_x0012_Y­&amp;¬î·Ë@!y_x000b_Hö)­½vÆ!.M€)AÐQsãa?(â</t>
  </si>
  <si>
    <t xml:space="preserve">t</t>
  </si>
  <si>
    <t xml:space="preserve">A¦Þ¦’Íb+µ­ªrÚÞ~Ã:_x001a__x001e_ŒP&amp;_x0016_“õ‘þ’Pÿ_x0001_%2W_x0008_“DÛz</t>
  </si>
  <si>
    <t xml:space="preserve">8_x0015_x²@¹â­C`_x0018_þW;BÅI(ÔÎþ×“</t>
  </si>
  <si>
    <t xml:space="preserve">_x001f_$o¶k¶œ`Í¹V|÷GIj’ŠE.ãåùd2	íÈ|ºú_x0004_€_x0018_ð¼úÕf_x0001_Hõ;þ§_x0003_6³ÐÄ_x0010_£2*_x001f_#gVÝ0+4í¢_x0018_/_x001b_</t>
  </si>
  <si>
    <t xml:space="preserve">M#1®å3¼{£Ûô÷__x0008_j`EÒû³ ¦ïpü_x001f_v_x0004_å~4Ø</t>
  </si>
  <si>
    <t xml:space="preserve">_=F_ 2AJ %­}¸ÂÐ34`V›ÇjÈ&lt;Úµé*_x0013_¦±‡rêu“ÝÓ9lÒ_x0005_.¢…Çñq_x0007_PaG¯_x0002_^æ'¼D_x0005_]Cù±ª~ï_x0005_om_x001f_Íbu_x0005_XèA`GPi</t>
  </si>
  <si>
    <t xml:space="preserve">-äD\‹Šˆójâ5+Ó±Iõæ&lt;_x001b_ Å“(…ŽÞ‚udÁ€`o£$¨ýý¾ñ‚'ø_x0006_†À»S¼2~ÁE •\_x000b_…šÄ-žtqîã|ÿ•úJÙ}q0_˜^eG_x0019_E»†gË²ËÙó1l¹yÐ;Úß_x001b_x_x0008_ˆÄ0ûQ™_x0014__x001c_³æôr¿</t>
  </si>
  <si>
    <t xml:space="preserve">Â€é_x0008_Ö®læfo</t>
  </si>
  <si>
    <t xml:space="preserve">0ž_x0006_¥«_x0006__x0011_ø]	0Yˆ_x001e_§ƒzq:…GF¡-</t>
  </si>
  <si>
    <t xml:space="preserve">FýHED_x000e__x0006__x0011_2´Ö_x0015_Cx–7K½û“ÿN“*%õå_x0011_Pç5ÌëI_x0002__x0013_</t>
  </si>
  <si>
    <t xml:space="preserve">^Ž_x0010_Ë4ÜAº¿ÎAñx_·¾–_x0008_8‚oêÙãP©´‚#€-gˆ	»@Çguj`_x000b_Ÿr_x000e__x001d_</t>
  </si>
  <si>
    <t xml:space="preserve">Sˆd]äÏAøuè­_x0016_ †Ñˆ»Ui‘_x000e_)6t_x0002_²ãØ·</t>
  </si>
  <si>
    <t xml:space="preserve">V8÷d‡\#_x0012_ž~_x001b_l%Ò§ö!}…h˜9@WKHæq`yZ0ì‡ªpd’R[¶”cå¡˜sDöËŠR_x0015_c— vŒuŽmàEà_x0015__x0018_ Þn»¿Õ_x0014_Vk (_x0011_&amp;óè/6ßH¿3l4uË=!úØI¼ê_x0006_†Ø´9£Ï.f[×¡_x001a_&gt;_x001d__x0013_Æá‡¥ÌašÆú/O¡_x0001_ºí½{_x0017__x0018_¢†L'·…ÖUl_x000e_2–‹DcWCOÅ_x0018_M</t>
  </si>
  <si>
    <t xml:space="preserve">;hHc_x0013__x001b_b	=£_x000c_8þu ê@I"EÕ[*_x0004_®®}Xf_x0012__x000e_CMÌ_x000e_ÒJÉ_x001d_í_x0015_ÒN]^ _x0003_é12!Ç·Ó5Y¬Ù‘ªJÔêÝ·™A`M„GÆy‚rC</t>
  </si>
  <si>
    <t xml:space="preserve">_x0017_¨¤åÎri_x0003_o_x000b__x000e_58“¹Ø|nÆù´ªÈrl_x000f_ê_x001f_4áEZ_x0010_yõj›_x001b_¨ü*V¿	ÎŽ‘@á?]xù_x0002_A0RïÛäX?Å*ßv¨æ«8Ç_x0010_;%ªR™Žþ}³_x0003_'”{SgñÏpN„žD?_x001a_øQ_x0017__x0010_ÛÑ:‹`^B&gt;?¼z_x000f_ÆžÒ0Ý˜Ið7¬&gt;±¢‹·îºw_x000f_xM.uÝ’sEÔ‘ôÇ…”.´‘Ìp_x001d_5ç»_x0008_ÊöÐg_x0006_</t>
  </si>
  <si>
    <t xml:space="preserve">S!à</t>
  </si>
  <si>
    <t xml:space="preserve">b~DÞì”õ£ý¾†‹Z§_x0004_:–_x0019_%l_x0014_eñîßãyÊ=ä_x000b_@¼…¸‹ó¥û×™á_x0014_g²è_x0002_v¹~"_x0003_?_x0014_zúÚ_x001a_nÖãXd[B¯7^­pôî‡FÚ_x0016_°_'4÷G­]6äf?_x0004_è—‰ïUîóž¬‚ã_x001a_Œ?_x0006_ý_x000c_¼_x001d_$_x0017__x0018_€_x0019_EÏk_x0008_v"ç¼1ë_x001e_EfXŠ$·ˆBá¤_x001c_"]j_x0015_ƒŠ[x_x0008__x0005_ÀÝ3 _x000c_¨ø™_x0014_Ÿfí­qÿ_x001f_å™FæØà_x0010_r˜N•Ö1¾_x0010__x001a_ª:/6r&amp;=JÖÖTæ×Ä_x001f_æqÈ^Á~‘_x0017_WI_’_x0017_³a»_x000f_ÙÎ³þÝ‘hø/ÃXjyÉ_x0010_¼½Dv«{_x0019_n1ÛÖNJ3</t>
  </si>
  <si>
    <t xml:space="preserve">;ÉÒ</t>
  </si>
  <si>
    <t xml:space="preserve">Âñ¥ÁÌž#`_x0008_G®ÄÖ’s­_x0007_”_x0005_çý€ùÃ_x0001_ƒ_¾–ÏP_x000c__2éÛNçÁ]à-:Ì¶n:B¢BÊ¨ÅF?ëºHcÆ&lt;¶gùj´T_x001e__Ä½*H°•:‘Ý¹h_x0008_Û|©r¯l™·C²8–„-»_x0011_.h_x000b_óÃå†¸¾ihÙóðêl]_x0003__x0007_ëÀ_x0018_&gt;ÈþwÊúu¾ì¦ù|ÅR:a_x0014_‹;}yÉ$’ãÏ©à_x0018_Î†ž_x0017_¨Ôb©ðÁÏz†èŒd_x0013_©ú¡_x000c__x0015_Ý_x0008_~äŽŒ=·˜œ“_x0018_ö“U_x0008_@_x0003_ejü`öp¢_x000c_ ÇÙTd_éçÅL$­¼ž?E–Kƒù5¥º8_x0001_T&gt;¯“ W/Êó_x0016_˜åõ‚»*­4m_x001e_ÄçÕ	+VØF_x0003_k_x0010_rÒÈ*Ù:ü²TŠm1Æª·³</t>
  </si>
  <si>
    <t xml:space="preserve">_x0005_AøàÂh ç$xD÷_x0011_…ðIÆ_x000c_¯õâº!ôq%×Ä–›«</t>
  </si>
  <si>
    <t xml:space="preserve">A_x0019__x001a_S'xáÖíxM“K_x000e__x0008_p—È_x0001_·ÊnEgò#.ýIe</t>
  </si>
  <si>
    <t xml:space="preserve">Œ_x0006_Íð!&amp;ju(ýË)X&gt;ªÍÁom6‹¹&gt;SDÞàr_x0003_W[Š_x0003__x000f_V_x0008_–ßB Ÿ_x0015_K`¹_x0004_G_x0004_è­Ãn_x0003_% †ãìÊj4~(›ÖŒús1q°ÓžèBI&lt;ÿpYûu¹ÃwÇ€_x0006_D¢seë_x001e_‘ÁšÙReËœ_x001c_‡P?ï¡_x0012_F9­©wŠ_x0011_êÚÓÿ¦õ_x0007_b½py¾{_x0008_§_x000f__x0010_oYO[Kuôªj„É“óšt-“</t>
  </si>
  <si>
    <t xml:space="preserve">›u'„-Ì7ÛÅt™îŽ4¼ÿ_x0019_›Ph$;^=_x0017_‚g#`ûQì÷­~ß1ÃHH¯{Ïx*´4y&amp;ëÌã_x001d_î&lt;_x0018_ÃF”å+çE›_x0017_`g¤õ'nJ”°xM¡g€_x0016_ÁŠ_x0008_«­­†¿Ù$1Þß¹ÃMä_x0013_</t>
  </si>
  <si>
    <t xml:space="preserve">ÓÏŽ_x000b_.#‹ˆ9Ó[}ö¸‰±Ñ1Š_x0010_ó_x000e_ß6†¢H™Ù_x001e_™´_x000c_ØÇrüÔ¶¶áO.á«Â%}°°äiE¹y­ÓCZrÓµœ2bê½6’</t>
  </si>
  <si>
    <t xml:space="preserve">õÏ!’’&amp;_‡fÚ†æ_x0010_)öÙš_x000e__x000e_8QV2¸î³ÂQô]5cmá?ÛáyÝŸ_x001a_Þ÷õ»\Ýò³'ãÙímzP/½</t>
  </si>
  <si>
    <t xml:space="preserve">"E2Â}YÒK_x0004_</t>
  </si>
  <si>
    <t xml:space="preserve">TñÊ_x0015_¼UæäËU_x0006_ø˜¤6_x0016_Ÿ6</t>
  </si>
  <si>
    <t xml:space="preserve">_x0007_k*àlÊÀ=Q&lt;à._x001f_½¦"ûmµ_x0003_ÏÜú+ÓëËBÏ_x001a_¹_x001e_7•mjC¤E_x0005_	ˆ‹â_x0014_Áÿ_x001c_l_x0015_™k5èY×&lt;¢˜ÁMñï_x0017_ðÛ6„</t>
  </si>
  <si>
    <t xml:space="preserve">ð»½õÍEï_x0012_glD_x0015_ùÒˆƒ¯D7UîÀyš¯Âò_x0005_s</t>
  </si>
  <si>
    <t xml:space="preserve">Ü8EôÂØ_x000c_ÞEAÈwj¼»v_x0013_2užµCfá9ä÷NW_x0005_w_x0005_Ñ©R$_x0010_ž¾×œ‹ô LË¸^ýl‡¤ËSI_x0011_”û»#Ö_x000e__x001e_@Ú?l_x000f_ú`åñ)•½ƒþ_x001d_ò01ÎæÿÏÿ‚@ÊwlŒ_x0005_·¥Þ_x000e_êx_x000e_ûÜ</t>
  </si>
  <si>
    <t xml:space="preserve">–O&amp;@{t×’©_x0018_O³_x001a_ßä­»·Ì_¼í_x001d_Ü]ê_x0005_xè¡šußÁŸž²el</t>
  </si>
  <si>
    <t xml:space="preserve">Ë!Ì¦FÁ%µbäÏäW¤uà{¦”(´?å¥Ií“Ð_Ò_x000c_qšô_x0011_¼Á£_x0014_°_x0010_Æ&gt;8_x0010_ú~ùÝ%Ë_x0004_ïã_x0017_%¹&amp;[˜X}fQõ¾Ï{¡dã5ä‡|Ó•éãÇ°©¾ù#äÙcâ@‚Ãÿcmâ?“2¹Œ:qUÿfÅÉ_x001a_W_x0007_S{®Ý+UCƒ¢C˜uÞ_x001a_(Ñí_x0014_Ç¿þ[Žº¦_x000e_1Ý—€5åÝM›„_x0011_Ð¡[P„LÏl„C æ\ÎÐR_x0012_Nšþ_x0018_º _x0015__x0018_’$Ú4 )!"ª¹b—mü¢_x0005_È&lt;@m¯úÿgb³ØŒêãºH'e²_|{h_x000c_ÿ™$q|^M:+ú1¾+&amp;üÇ¯_x0002_ù</t>
  </si>
  <si>
    <t xml:space="preserve">¾nèšJ¹ßü_x0019_‡©ì¤_x0007_ý·¬u&amp;‰_x0017_ËH‚ù‹±Êí8$Ž„Ò•u–]‰„_x0015_€ú K_x000f_HQÖ%Å\¸_x0018_5¿”_x000e_EÃ0_x0018_CL_x0012_Wž—ÙºøÈ£›eÎR_x0012_íí¯ÏåÛ	Ç_x001a_ÁäŠ&gt;_x0018_xÃuÞØ@_x001b_qvQ_x0013_‰i(tYÅ±S_x000c_wHœ¯–Ñ1ZK°JNK©=Ê_x000e__x000f__x001b_Õ}_x0015_¶kÇXp˜•é•D-‚µˆX_x0008_–µÿÑÂ_x0013_M•¾Ëªü</t>
  </si>
  <si>
    <t xml:space="preserve">—_x001d_*¥¹*¼…Ì·ñS…H£LÚH8_x0007__x0015_ùMÕZ´Ü”à@¨”xÇát¬|"kï¸X†ªšÙ6¬Ç S¿Ù·I@ß)_x0011_…'¨M÷”óf7óï¤</t>
  </si>
  <si>
    <t xml:space="preserve">-_x001e_¶_x0001_Gª5«ªB</t>
  </si>
  <si>
    <t xml:space="preserve">Ì1dî_x0002_»H(#1÷êu–îFbYMA™€98š«´ýÔ[ÕÙ– </t>
  </si>
  <si>
    <t xml:space="preserve">¤fOsb9Wãh_x0019_(5ø’ö´QLb±óŽØÃ¡á=_x0004_ºc×/ì3ërL¥Øé_x000e_fºkß</t>
  </si>
  <si>
    <t xml:space="preserve">`b_x0016_˜_&lt;i¦oìùQåhÅŒæ_x0007_ã_x001a_£¬¥šþršØëg€âÖ%úô#'2J­þª;îQ×nÊ_x001b_ÓéáE_x0015_aít¾ïL-¾V_x0002_Ré_x0006_éSRùÂ_x0008_._x0005_ç_x0013_jd9_x0007_…ï[ö7mË¯Ñ_x0019__x001e__x0018_â–q.-_x0017_Î_x0017_g_x0006__x0017_@oÌ9Ë™¯”ðqð›bž¾hÇW÷šŽ1_x0016__x001d_•_è±B%‡%–j_x0002_Å›gàn^a</t>
  </si>
  <si>
    <t xml:space="preserve">dÃæVEdWSiH9À•_x0015_šëÄd~ÖK™º^)ì«Ž_x0008_Ô(‹v@.*d5_x0010_°²V"H¶_x000f_q1k|ý_x001b_˜YwÀèÞ–Y(ûÈ9g&amp;™²šm*Vù¦êGÌ&gt;™8L¶\ pëmŽ¨ù•šÎzfº_x001d_g_x0011_Îòäß©WÃÝ_x0004__Õ=´'uyIˆå’+­_x0004_¸€_x0017_öæ™Sý_x001b__x0006_&lt;WÁu_x0003_q‹ÀÄÃ’)Ý.=_x0019_TÙ_x0013_t_x000c_mËç}ÄÛ_x001c_\_x000e__x0003_¨ë­d!-Ðp5 ¿enþ</t>
  </si>
  <si>
    <t xml:space="preserve">äMsŸ¯_x001b__x0014_jÐl_x0002_Ÿ)^O/6ðL_x0003_¨õu›ÖR°œÕ%Ôg»½o_x000c_ab•=®eM ^’ç(n±´èÔ_x0014_EÇ®p</t>
  </si>
  <si>
    <t xml:space="preserve">ž¾wÄÕ_x001d_Œ®¤ZiÂûŸCéþõÎ1_x0017_r ¦ü(yvO~ãa\¶_x001c_†_x0011_ý_x0013__x000b_²ëÆÅùŒæôžþ_x0005_qðºAÜô8ºÇÿ—+ŸµsÑ3œz‚û$_x0010_wÄ_x000c_Q;õ·xÓØs|ê â‚á£_x0001_-òrÁ~-|ÇÖŽ”H_x001c_OßÞ¶î´È‘_x0014__x001a_« ]ZœBF_x0018_o£³2s _x0005__a‰P:öå„h¿¸¿_x000e_¤­_x0007_‘›üÚ8e†¢^¸Ý’_x0003_Çš‹_x0016_6"m_x0004_¨&amp;W¦Ws|g¼ˆ2DŒ} -4Ëd_x001c_tÉ@¥–¡p ¤¦˜_x0016_Û)ù®‚À¼§ÿH_x0001_¶ò¯q¨</t>
  </si>
  <si>
    <t xml:space="preserve">¯ä#_x0006_mn.ÅÚ`öÜA²_x0011_5îG$Åpü5_x0006_X†é</t>
  </si>
  <si>
    <t xml:space="preserve">áéÊÅèW÷A+¯wóõ&gt;ŒÕø0 l•&lt;+¤5EwåI‚PÇË_x000e_BÂwû yò_x001c_jñÑ×_x0013_f¹sÏJ¿¹ ÄÖ~áùOåÜÉÌ~4)_x000f_4¤Âcâ’fø'²ªz8³_x000c_±®å…Î#§_x001c_5</t>
  </si>
  <si>
    <t xml:space="preserve">{è;“•_x0019_Õœ`?f)\</t>
  </si>
  <si>
    <t xml:space="preserve">Á¾WQ_x001a_ÎqÜî_x001a_ŸÆ±´_x001c_CEþÛoS‚¼ØfUSv_x001b_P{/ÐŒ€Öš™O„–ý†lš-*&gt;ä½éqÁïºŽî´ƒ­_x0014_æ9~·2|N¦Í“7¯Å6¥ÏxÂE»ÞM4!</t>
  </si>
  <si>
    <t xml:space="preserve">´3!"mÐ6xÄ„ÀJj¶±…Ç9»F)2šNdú](_x0001__x0002__x0013_¢Y_x0016_@t‘b+ƒCÁˆ·°ÒÛ_x0017_oïìî’4óÜþÐAãâª»¦_x0011_\óŠTD…p!ê2nŽ_x0018_Yo_x000f_¿cæê®_x000c_·àžÂÆ«¶'‡É_x0011_×»²¶dÐsµÁê_x0011_~fêË9Ç¢ÿ‹v¡»Dºâªý_x0002_æŽ«ÌÐ_x0010_hBst–V-é&amp;öRùrGd_x000f_ëù#Ê©ª¸$Ó8Í¼_x0012_–Hí÷ß‹Ÿs~ö¬×£§X±_x001f_ÐEY\K_x0010__x0018_N³0éE‹øt/0ÏUèìå·[W_x0016_ŽNéŒòÎûéf</t>
  </si>
  <si>
    <t xml:space="preserve">_x0006__x001c_</t>
  </si>
  <si>
    <t xml:space="preserve">€x_x000c_”_x0005_fD_x0019_á5.íµ_x0002_DôV)ûŽÒ-|À|Õ‹µ&gt;^…ìY;ƒ9¿ƒÈèPU&gt;çß	}ÐmÝÏ_x000c_LåéÇäG U4EBEú_x0001_¸Íå_x0001__x001a_Õ%%Û€Q²`ÄaLç½Ðœ_x0014_8_x001c_«Æ´J¬ª_L;:Þíˆzäj!YÈQ¿|³h9ŸPi&amp;]Ï³ÑyˆSãe‚™|ý¸¿ ÏUÁ_x000b_êeì_x000f_Ö›Ë&amp;N‹</t>
  </si>
  <si>
    <t xml:space="preserve">Å•n&amp;_x0017_S"ØBNÚÅJÄ_x0013_úÍ_x0003_ì™ïULL\_x0006_	;Ã·œ_x000e__x0002_Q‰”HSz9hx—;D§t8 èŒ¸¼"‡ñ¿¤bþQ-…$mý­</t>
  </si>
  <si>
    <t xml:space="preserve">_x000f_ö(ZIß´_x001e_r@_x0005_[eõ5¦1ÍŒ%</t>
  </si>
  <si>
    <t xml:space="preserve">¹4‹`UJ.Ã_x0013_¨Ä_x0015_Ü	;}l{rˆZ\_x001e_RKï™mÛ™—</t>
  </si>
  <si>
    <t xml:space="preserve">_x0006_ "Y_x0001_¯Å_x001d__x000b_¥¦_x0011_W_x0011_d_x0018_yöÞb_x001c_šŽ4…»jœ…_x000f_E_x0005_Ðñm±Gêøü_x0006_!ËS)_x0008_SQ„Ýg_x0013__x0019_ºHõÑò¿º‰˜ÝÑ_x000b_</t>
  </si>
  <si>
    <t xml:space="preserve">Õ¾"Ü_x0001__x0013_ú4bÞ¢Îï]ˆÉT2dÒ_x0003__x001c_ÃÊ„/ä1„Fn_x0005_Å•£×B©_x001a_Âè–œŸ_x000b_@¹ó½ç3áËtRè_x001b__x000c_</t>
  </si>
  <si>
    <t xml:space="preserve">›÷Õ±cx·P9 WA:„&amp;@a3[ˆ_x000c_X·S_x0005_žåÔ;ÌÌ+K)š&gt;_x0007_&amp;!b»dß?fÒ6÷·Ä_x001d_E&amp;BåÃ_x0018_Ù&amp;_x0008_Q_x0005_&amp;é%ÂnÞY¸äõÿÐ^9Ê;_x0008_m‰fžZÂï…-D:@D‹oÛœ|_x001a_˜‰‚_x0013_Bá{§_)â)+»œS²”³–±òæàž™dÓ¯W-6_x0010_MGG³¢µgsÀ©_x001d_Ín‰±_x001c__x0006_î³­_x0012_Ã_x0001__x0007_?šº–_x000e_Ú ¨ÿn_x0017_Aâ¢h7®5·ëˆ ö­"4&lt;â_x0016_UàJjÆÅý”õNè³öiA™«øÂ°=ÐIv Äæ</t>
  </si>
  <si>
    <t xml:space="preserve">ì _x001e_Ç­_x0010_QKÕ¼_x000c_á@_x0001_õù™</t>
  </si>
  <si>
    <t xml:space="preserve">@6 Š€_</t>
  </si>
  <si>
    <t xml:space="preserve">» Ö32TŠˆj^µ¿|­¶ÛKŒ£³ø-MÎŸ_x001d__x0012_ËR&lt;ø‹+•_x0013_™´û_x0007__x000c_kj]nëª¨)ÚÏe\¡_x0008_æðƒ˜p|Ñð6¼ß§EQ15Í8¬"Q{O°__x001d_TêT¡Q¿_Ö_x0008_CTýHîâü_x000c_µ“H€YqUº2lž¿_x001f_M_x0005_è[_x0007_ñ³½_x000b_è¿ç5”^_x0012_ûœ_x0011_z+…_x0011_z°Â}ùà[B‰¨f¹Úò7ÀJylÀ×Š³ÛÕìY|³¯¢µ’6W®P_x000c_8½˜!S=×è_x000f_ÎÙ¿Ÿñ_x0018_:*™_x0004_C@~¶=®_:ˆ&lt;¿û)_x001c_u*{_x0012_hÐ´_x0017_Wÿ¾Ó¦×¬_x0008__x0018_PYßŽ_x000e_ˆ_x001d_‡Ò	ÈÌ!</t>
  </si>
  <si>
    <t xml:space="preserve">øO_x000c_¿0ªå‚`Ø_x0016_˜–·Ð_x0019_ƒã_x001d_R_x0001_	þ+_x000f_ÑŸA{-aÜØ¦_x0003_ñ±)þå™´á‚1xÿ?±ª•ŠH_x000c_û_x0004_ïõTÍ_x001f_¾¹UœFªŽZŒmÞ²+‹¦‰8v¸.	’O·Œë¢?_x0017_îsêN!œH…ù_x0003__x0002_¶_x0001_pøÄ¶¤&amp;ÄuÓ%Á\yÞ°	z‘1Ýg%=üÑä–_x000e__x0005__x001f_"ó_x0003_wÁWÎ#¨ó_x0018_ût</t>
  </si>
  <si>
    <t xml:space="preserve">¬™ç©Ã`¬Õ&gt;2_x0014_I</t>
  </si>
  <si>
    <t xml:space="preserve">žw=µöc(ýÖ¯ƒI½_x001c_ç…_x0017__x001f_¡_x0011__x0013_îj_x0015_ž¦F€Q·F•Æ Ó/_x0005_-ì_x0003_†LÖÊK|¡ÈqdÎ™èÝ×é _x001b_é^øé÷]gäœGIhzíŠº‡o¦×%Ž.æÊ_x0007_xZ+\Í_x0019_nöáHü!#_x001b_0p/á%”U_x0015_uXpÐ#Â	_x001c_2ƒŠ_x0014_·ÅB|_x000e__x0019_Tbª\_x001c_4KõXË$W2¦„Žþõ_x0003_À¡Ïu¬uåÖaOÎWÚ6‰H®•kÝd—È_x0007_ý^ïÝW@­vÜDÊ_x0003_£×¯&gt;µLÙöf_x001d_x³é¯_x000b_âÔOå}_x0013_Ö›_x000e_)_x0019_M2VpŽð¸µ¶üÁïÊ„ßJÁYC=±t§ª‰</t>
  </si>
  <si>
    <t xml:space="preserve">	Gú¼›ï¡¿ø_x001e_N_x000b_ÝŸÑ€ÃŸP_x001a_ªTz„/´æýÝ{ÁgŒ&lt;ûj¢ºÊ</t>
  </si>
  <si>
    <t xml:space="preserve">yiÑ}_x001a_¶!ð_x001f_</t>
  </si>
  <si>
    <t xml:space="preserve">_x000e_#ú×‹Ô_x0010_îOè³AÁIW+_x0011_‡&amp;–_x0005__x001e_‘Çø…Ü"½k¥døÀ¶ÚåÊRº!oo_x001e_‰_x0007__x0013_;ëÖ%ÉçMáöäö™4àu§Bò­_x0014_å_x001b_c¥_x0004_@÷{ÍÐ_x001f_R</t>
  </si>
  <si>
    <t xml:space="preserve">Ô†d_x0002_v%ås	ð„ûÔ{Í¶²Mk$Ñl¤¬â¢¡+5_x000b_—_x0011__x001e_</t>
  </si>
  <si>
    <t xml:space="preserve">Í9ï0¸·©k_x0014_#_x0015_62…oëê¨œçú_x0001_ù¹%Ö_x001b_55ö»xÍcº_x0008_ì_x0013_’ŠÃ‚Ëà“W=!w$ûîÄ-Þ÷ÂŸ÷_x001b_IßEX_x0011_d=_x001d_TúÝ3åF½»¦46_x0015_a5Ã{òsI__x001b__0ÅÈµOdO_x0013_@</t>
  </si>
  <si>
    <t xml:space="preserve">•¹ÊvÎ±_x0016_ö_x0001_Ußè¶‚F3¼_x0001__x0013_Yˆ?_x0001_5J­l[¨«þ!á¤_x0008__x0010_ä#‰_x000f_U_x0013_¤K¤Þß×ŠÖŒÎÁ¸¶˜›Ûó©—Ìc¯ÛÆÎØŒ_x001e_|¢¨Ò_x0008_'s/Îd_x0003_(¢ÕA v_x001a_ƒŠ ‰¥_x001e__x001f_™_x0017_ÌÌHFâ%kRí¸Õ_x001e__x0013_@â‘+Þè74ŽçM&gt;n/ÁÝ_x001d_ð4ÅKzÎ¾’ÉF¡é;Æy+0Ò_x0005_</t>
  </si>
  <si>
    <t xml:space="preserve">kes´Å&amp;Õ_x0013_Hmó _x001e_&lt;‰_x0008_yE?°$L}ò_x0011_c|žÑU_x000c_	$Á©_x001b__x0018_Ç&lt;üÑ+Pß›ÖÏÌ_x0017__x001c_dÕÜ½p_x001a_™Ï­«ñ&lt;_x0007_Ý(¸ª`_x0011_5_x0005_5_x0007__x001e_{DWš‡“JˆO=[ÿÞô1_x0016_¹m®;f6jAt«&lt;ÏåóÁáwË7^ýý9Á&gt;ÿx–—&amp;’_x000b_ÈUÞ»;¸gŒVû±_x0002__x000c_œT½$:ÖÁà‘G+¬</t>
  </si>
  <si>
    <t xml:space="preserve">šd_x0012_°«&gt;4d_x0010_á_x0016_îÆ¹¹Ï_x0012_ŽÒ$:Ÿªü“×_x001c__x0002_—…\îHÝÿ8~;¸_x0015_ÆÅá§äñöeÌÀ</t>
  </si>
  <si>
    <t xml:space="preserve">]R~rG‰¼[Œ~ÒwFQü_x000c_W_x0018_ú&amp;¦_x001a_o¦™¤ßp¤-_x0013_æViè¯u#`¦ét._x0008_ýþÓO»­È_x0015_T_x0003__x0010_]]!f_x0013_æó½uÇôüE`°Þ ØŠå•Ï¼b!«_x0010_khj¼h¢_x000e_	ì&gt;zLö¯K'ÉÎí¤‰¢T_x000b_§’_x0006__x0008_ú³~iÕ€ôÖ´Gä</t>
  </si>
  <si>
    <t xml:space="preserve">Ã=–öR_x0005_T†-);_x0005_Ú&gt;D_x0002_^žµ˜ï×_x0006__x000e_‰‡_x0010__x000e_î_x0008_JK´KMT’MD#_x0001_ø_x0017_vÐ8=‰…¢c¡%ÉÝTƒ»*»4¸Êªë®_x0006__x0019_ÿ°Ž	Áæ_x0010_¯u_x0011_ež¤ÿZ_x0019_´M_x0008_ñÒJÜW)t_–6=_x0001_RA&gt;_x000f_÷F’eº_x0008_”4†)»Ó_x000e__x0018_¯&gt;àdö‹£.«!árø^åöF/£ôÈ-åØ³)_x0016_´µ7W_x0011_9¢_x0005_MäÐ”ÙÖ¸¯K2Ýò_x001c_©"Ý¤_x000c_ŠÀÚ£0“j7³òËë:!N¢&amp;M_x0005_õ_x0010_q;¥1nÎ¥W_x001f_Þl9ëÙ_x0018_^úMË_x0011_</t>
  </si>
  <si>
    <t xml:space="preserve">±¢_x001c__x0005_1DIH¶_x0018_] ®@ø_x000e_j.Ä²N¿X{+š"ê²ae_x001d__x0019_tµB_x0016_ ëÖ__x0001_OòMÌaØTÊíH¹n‘7_x0005__x001b_&amp;Ÿ£íÖ÷¬9bØtö_x0003_À1«0_x0001_ŠS“Ûä_x0007_ÅDç­0IÚ]Â9Žð©WåË:Œ_x0011__x001c_ùüi’â&gt;=wå±h¥VÆ_x001c_ó…wÜg¨i-8VZÆ|¿Òq®_x000f_ž÷Yâ_x0012_GüºÏ®¥½ÐzeO‰«vç¦ÂbÅ_x0005_²ÑãSUØÇ¤Á›*~mðƒõ=ðQj2úÕrÙX}`&lt;ûFGâ2‰ö¯¯×8_x0012_¿_x0011_y_x001d_ºûÎœh ‹HqC¾w&amp;ºÎïïzù_x0007__x0017_1èoá9(»Eh:1‚m«Îöm(_x001c_aœ_x0017__x0002_kg|ºôÐÌ7TJ`:*^#j_x0007_t±_x000e__x0010_O@†DÉ$_x0012_•šNïTâ†?J¾_x0018_¤ƒ÷çšÝ_x001e_Ùo±_x0010_Ñ­æ+ŽÇ7Ë)¡ò_x0014_]_T²ùSÊ¾è·R{_x0006_*Þd.Ñ£U£¿?÷Ê¬ÁID_x0014_@À1¤dçˆŠò¹ÉzIBh_x0001_3JP©jmÌc]_x0019_ÉP*º2\0Hæ¥®´›r'‹5 ªø°Š0ø˜Sš</t>
  </si>
  <si>
    <t xml:space="preserve">7Ž“Ù‰ÍÔÀÇÕuÝ^’?d</t>
  </si>
  <si>
    <t xml:space="preserve">U_x0003_.)dj¯ø£“?_x0018_`ï êq\_x001a_Þä’IëúµÊjÝ¿õz_x0010_M—ÏrèJ</t>
  </si>
  <si>
    <t xml:space="preserve">ç7L÷_x0005__x0016_8š"ãdEG¬o&gt;Y¾7§;Ž_x0015_{jzÎbOÆ…žÎ¹_x000c_ùeßyv£ÂH_x0005__x001b__x001f_ ^ÄD"¨3Û&lt;¶‹‡í¿</t>
  </si>
  <si>
    <t xml:space="preserve"> Û‘ë›g_x0014_}“ –Ý½˜:Jé!áÑs½FcEÊ_x0016_ó¦Ìêz_x0014__x0008_ì›ë_x0007_Ü÷„j_x0013_%r‡u†º­ ñ9º¹+õ¥ÍZc–ŠTYIs££…œGØ`°£¦Ç_x000e_s2oÛweªWÆwü_x0017_Èèm •°5¹ÆNµÒ-ÿ</t>
  </si>
  <si>
    <t xml:space="preserve">5_x000b_</t>
  </si>
  <si>
    <t xml:space="preserve">#6ÿ_x001d_¢K_x000e_ÖENBüé3_x001a_c_x0006__x001a_h¡	Gúv_x001d_E_x001a_¥­´¥ÿ©_x0008_[¸õ±’pK¯T&gt;{êô$_x000e_ù;¥_x0007_T!ˆÍØÉÅ4ô9_x0006__x001b_€´ŽÇ†ÄmC¢_x001b_ZbhÛóZüßæ_x001c__x0013_@€´D_x0016_ã÷ùr™2ÔtAóT}É;è_x0008_já_x0003_äw_x0014_FŸ*ö_x001a_Ö¼ð3ÛS_x0012__x001d_Î^Õýôpêni}JÞîÏç@vûúe&amp;œçÐ¨B9wx_x0012_Â“›~ëä_x000f_JoÿA(Ì_x0004_&gt;_x0014_Ÿ¼&amp;\_x000e_)Âl_x001a_á¥¨_x0001_÷Ï*%)‘_x0017_Û|óf¿NsˆùÛþFOÊÔ¹Ú^ÐÜªÊb‰ä_x000b_}3_x001c_ÖÄ_x0015_”P›%u3ºW‚¯ÕšÓ</t>
  </si>
  <si>
    <t xml:space="preserve">Xjˆ‹\žZ¤_x001d_”_x000b_Ê€_x0008_n`¼È&gt;-·™¨XÇ¯&lt;µÝïÈ&lt;=t‡ÔÜR®Å‘^¬EˆðhÓ`wI‹Ÿ¯fë¢¹ÂP@àözÒ_x0003_ˆÃpT_x0008_âŽÃÍìP\*Ø#«½â·3û¼‡®Í”´ØÖy5ƒ5'Uj9Ü¿h º_x0014_(¨H_x0003_œ®)ñŽ_x0010__x0010_q{_x0014__x001b_âpf±dÄ¤²w¦nôÐäò¢a×_x0018_ÿ+_x0013_Z«ö½vù†™Ÿ</t>
  </si>
  <si>
    <t xml:space="preserve">*_x0018_LÏ¼ù^µA^±–¤ü_x000c_GŠ5(4Æà©Ö&gt;v%G_x001a__x000f__x0013_ù‰ó(</t>
  </si>
  <si>
    <t xml:space="preserve">É_x001d_”$Ã‡_x001a_k¡6br§ò§ óÉÇ_x0001_œÈ</t>
  </si>
  <si>
    <t xml:space="preserve">xÄí_x001d_HÈVzè__x0017_ç¥#Þñ•Î‚+XÆé‰·˜Øé‘ÿÂcj”¦2ÛTÏ=¾÷Gþ¨É$×Îö3oIû¶</t>
  </si>
  <si>
    <t xml:space="preserve">Ý1¡ÔÔmA÷)•¯_x0002_ÄÁ*³_x0016_@°À¶¥†Ä_x0019_•="_x0011_V!ž7_x000b_0{7ëš¨éW_x0013_ü°C™ë_x0017__x0012_z:_x0002_@GƒÔ_x0004_bUÏtÊ§èŸ_x0006_%)vbi$UÉ_Ò_x000f_	„eÛ¶¢Š÷WO_x0019_ÓûäråÕ[Û¾âo®Ç›â¹@÷%þ_x0003__x0013_Ì¿_x0007_JÐòûôp0</t>
  </si>
  <si>
    <t xml:space="preserve">a—¸_x0005_‘ã&lt;_x0002_Çüz_x0018_å#àeOìã¬ð$	YÜW0…õ|t“\˜9Â_x0001__x0001_æ_x0005_O›!Lj8_x001c_Y$®Uy­‡âÊ×ùóyåÍ_x001d__x0001_b_x001b__x0019_N(P'²Oµ*X_x001e_¸*Š€¶'dC» v=ãÏšºDØþ9uõ{äžôAo”|~_x001c_ÕGžr¾:0ïNX_x001d_Jc”_x001e_F¨2_x0002_17âù”2pÁF¿!+L</t>
  </si>
  <si>
    <t xml:space="preserve">Vˆ5½_x000c_‹à_x0010_ ÝãòÃçñux2AylË0áŒ_x000b_)Ãœ»¬Ñ(_x0011__x001c_ÒV´_x0011_C¯§</t>
  </si>
  <si>
    <t xml:space="preserve">î_x0001_À‘_x000f_–_x001c_Ï_x001b_€	_x001a_-îPÒÃÎSj_x001c_Õb‚Ü×ƒÑ_x0018_Èû</t>
  </si>
  <si>
    <t xml:space="preserve">\TõÊñ–äêÔ»›ä)¨d_x0002_ð_x0006_&gt;Å&lt;õL©	v#_x0006_o_x000b_vKÄ\1_x001f_–$—Û.ý¦ä™â_x0019_µw_x0016_GûÉr_x001a_ZÓõH¿_x0012_íî2÷—[Ä%¯_x0005_;4ÄÄ¿x±¯¾_x0012_ë3/G­Üµ¸ÂQ`</t>
  </si>
  <si>
    <t xml:space="preserve">õã…Hâ¬f</t>
  </si>
  <si>
    <t xml:space="preserve">j¾/J–Úò8Ä'±;Ëê-sœ}ÖpyÒ¹çÑÛ_x0007_‹_x0017_¬_x0008_Â&gt;Ð¥œUƒt²žÇ0ÄgæÑøÃjUŠ—×XÌFü¾jú†_x0005_ïƒu:‹"»òD˜ßo¤g]GøOþ~­c»Þ¸q2.</t>
  </si>
  <si>
    <t xml:space="preserve">Éï¦¬â_x0002__x0013_x¯”~&amp;…Áÿ[Ý&lt;·/À†_x001e_»}8.9¯¼'ä_x001c_b¿}V_x0015_œ¹WÇe×_x0019_ë_x001a__x0011_õ_x000e_&gt;u’K1Z_x0002_}•ÿ_x0012_Ê_x001b_í«b|™‰mY‹S_x0001_w;ì_x0006_ «_x0013_~í²_x000c_„ÖË‘_x001d_—bÈØC´_x0010_˜_x001b_{œ^Z‘$Ž§èX6ÉªÁòÙèy±_x0018_&gt;‚Ï_x001c_H×_x001f_õùäˆ_x0019_[_x001f_5æ@Ž0¹&lt;|9«{ö_x0006_ô¿œîí*øzÿvìeo…)¬s</t>
  </si>
  <si>
    <t xml:space="preserve">ÑÊ³Ò_x0019_‹:9š_x0002_Ö³ê½_x001c_Ý€¯÷_x0011_:?_x0001_s­&lt;Ä_x001c_jË…Á'g4­Ç+œ_x0010_V&amp;_x001e_=_x001a_¨_x0015_7•‡Tázýëô_x0013_a_x000b_ó_x0013_0‹;ãžSÎÑnÜ™Å„_x0011_Ø_x0010_yPA49`o¸Œ×µ¡]‰_x0019_¦ƒò6*¶ZÌÙË#¦“y-_x0017_‹_x0019_U“™µWG_x000f_®›ÍãG_x000c__x0011_r</t>
  </si>
  <si>
    <t xml:space="preserve">'œ=_x0018_UñLé_x0018__x0012_Sk!›ßHe_x0017_:Ä4woYó…°­µ·%’ÜÆàÛúZŽ…&amp;¨ø_x0004_þ„É f–NIåN¶K}Ö_x0003_ïø­_x000e_«/ŠrZ©V¬µö	:fŠ+Ašdç6 Öí0_x001b_h[G%5ª0‹–o¹7Öä_x001a_©™R›Æá.÷ôQ£_x0002_¨ŒU«¦Ê¾ƒ_x0008_c_x001c_&gt;îÜ  _x0004_–_x000c_â&gt;_x0012_MêµB‰³ˆ1Ü²‰ÌKÁžÕpç;:¤Ç4¡ºÊ¸_x0014_‡âÆnçØÛdò¿´Þx4ºdûôÙenâ‹¦ˆnT	_x001b_x¾F2õœî(†PÝ‘ˆ¨(_x000f_êßc_x0012_½ïfÜ\’ëK_x0006_°_x0018_àÃj«Ý_x001c_aîMw_x001c_*ªVŠê</t>
  </si>
  <si>
    <t xml:space="preserve">)†ÉšÝ4[ÓX&lt;y£‘8Î_x0018_ß?áÞ­uã]P¤’;túð¸X%&gt;B</t>
  </si>
  <si>
    <t xml:space="preserve">~_x0006_ï]ˆÆ…¤ÿZpñ\_x001d_JÿQ¶â‰N}_x000c_î€Ô7Aˆê_x0004_zOOW—?€H¸_x0012_˜è_x001c_Eyø›yÙ_x001e_¬¨Ÿ„q_x0011_†_x0017_W_x0005_|©3±Õ%q‰§~n_x0010_/È8i</t>
  </si>
  <si>
    <t xml:space="preserve">š¸_x0015_îtG5_#Ì«_x0004_U$•ÿâ_x0001_øªô†«_x0012_¶</t>
  </si>
  <si>
    <t xml:space="preserve">x¬8Ü›°_x0005_½¤âÁI|ƒ20’ú6&gt;ÑÜTR°Ô+¢e+Ý_x0007_Žáp'–´—JÒ;¨¥aI»Pði_x000e_eSë_x000b_Ï:ßKA_x001e_Á_x001c_}?ÝA_hÍV®Â4…˜Bç(L_x000e_ª£˜f†e=_x001a_žÄ#1_x0014_˜Ûú`TÊÊÏq‚(£Í_x0016_ Ù%_x000b_iÏÁšy»*î­l_x000f_†hé2sw_x0013_’ûÍ;a_x0004_(|5_x0007__x001a_£_x0003_2êwú«îA.K€y7GåL©›¯a_x0013_y†£Î'Óµ‚.›ô.5ýEßG½_ÛÕ…ÉCãÂÏ_x0001_´_x001d__x0019__x000e_UBè_x0004_-Ój@*IÜ5ð:çw_x0003_¾øg_x000b_e¦ƒÂ_x000b_ÛÜ_x0019_@òŠ²+_x0012__x0010_;SOu#§_x0005_iù%$µáÛén¾&amp;5yQS_x0005_G^G_x000f__x001b_œÊ_x0016_2_x0004_„¼²Ü'‡_x0004_˜_x0018_¾äf21ÝL™s…àŠƒŸ´ò_x0002_²%š©ëãæ™¿§	zðbêBùî_x0001_œYAß\I4</t>
  </si>
  <si>
    <t xml:space="preserve">Y…N:-\_x001f_9½÷Ñü©™õ®„_x001f__x0012_</t>
  </si>
  <si>
    <t xml:space="preserve"> pú›P¦Ÿdh_x0018_oöË××d_x000f_tg_x000e_¯	®n_x0015_UrÔÕ#µ…çÊ·_x000b_°ml8è†¸¤RÈ_x001d_ˆ¨¡{0 £_x001f_ÌÆ_x0007_“2o¨­ß”Èïq._x0012_—OÇî_x000b_ÙV_x000f_¶cÑgµÿí•¯Ï)Dê"½_x001b_ZGáàš®G„¥¨&amp;l×ˆ?•—ÅI¤éÙ_x0017_3”lÊ_x0004_LkêS_x0011_–‡žÒ_x0016_²_x0015_ý!PnPkŒ˜L_x001b_exÒ_x000c_&amp;ÓB_x001d_Ié.ã@4ÂÈFv[Ã¢¤_x001c_Õí	_x001e_u)Gu®?¼ZPJèêe¯÷o7¡ëFK_x001b__x000f_¨µ_x0006__x0007_-óvEKP_x001f_ÎX§'a-}ûjw¤_x001c_cÍ›pŒÝq•ô³…&amp;gQã@1Kû‡R¯h;y_x001a_£0·½¢¥ÊC¿ã&amp;Ð´²ÆAd+6àÌÎÃ„÷S"à¤³äÞ_x001b_/£_x0019__x0017__x001b_ò‹Ñlg÷Bá_x001d_jë9šéOä¬èÔ&gt;íºqœ›º`qû½ƒÉ”__x001f_[q"</t>
  </si>
  <si>
    <t xml:space="preserve">Îl™_x001d__x000e_oya_x0002_J„f$_x0008__x0012_t0Ô˜ŸúÇÿ_x0019_ƒ@‹jx 7Y‡J-±~â®dÄÎ» _x0002_^Çs+t_x000e_Ò_x0018_™û*ÏÊU¥`@ &amp;tŸ</t>
  </si>
  <si>
    <t xml:space="preserve">q¬™F…Ÿù_x001c_É‰/²™ˆ_x000b_§j¼6W’	*¸Ô-3Uí†¶âË…ˆ …]ì½b]WàPÛ_x0016_¡øQÆ_x0011_¥_x001c_y;‚Ãz÷O_x0002_}B(]@uí:y€i_x0003_]x_x0015_êš¿‘6~xî5›ü_x000e_õÝO…_x001d_ùd kt‹÷‚¸èr!Û!_x0013_F‹Û'Yëî=7íG¤Ž K’zË_x0013_É¯§ØºŽÎS_x0010_zîÈ_x0003_Ë¥þn¹¬Z(ÜjE_x0003_pí.®h87VÕÁèÍÛKZæùº¯^è7AŠåcfŠS·âbe_x001a_+</t>
  </si>
  <si>
    <t xml:space="preserve">H5Ž‚_x000f_paýˆ+_x000f_#_x0001_GzWqLÑ£ò¥ý¼æ‡È)Ïö_x0019_9_x0019_¸ gÔÔKmÒ9g^Ï£ë¯Åg÷rÓ´¢_x0001_Lÿ¬hI|tèJ {ºZ‡ÌbÓÒÊ!k;âá-o ƒ‡P—åD_x0010_·LJF'¥Na—øç_x001e_øåè_x0019_k—:M0pÛ®_x001e_g‚#70…¨[[•H¸â</t>
  </si>
  <si>
    <t xml:space="preserve">fƒ«ˆí2_x0019_7ßÀî¤›„ÉÇsˆ_x001a_8q_x0017_’Y¸»pAð6£_x0001_®Åó„â—äæˆTåÿŸ]™Pœäò­ØÆJÓŽÕ³máK_x0002_I_x0002_.Cø‚P&amp;_x0005_HÜ¦&lt;†_x0012_®_x0015_Ä_x0013_áhô1ÉžŸz_x0015_ßî</t>
  </si>
  <si>
    <t xml:space="preserve">__x0019_!äÀ_x0008__x0003_Œ(SÌ„vµ¿ù_x0015_Ç nq¸äºG‹¬_gèð°_x0006_ÿ•@5ÀZÄP‰olx€hé×Ö¡Bu</t>
  </si>
  <si>
    <t xml:space="preserve">à_x000b_îöãMXþ…M_x0011_mó8Ö_x0015_$GHL¸Ô_x001f__x001a_&amp;(WÚpc”_x0008__x0004__x001a_;øEˆ_x001a_Oi­_x0008_“ÌÄYè__x0017__x001b_šïÂ&amp;Ïb&lt;òw9c_"gZÓÖ_x000e_—#îÂ·Þ¼¢Ù*£_x0016_ŠyØìT_x0014__x0004_`Ì_x0010_!Œ8¶ˆ×ÚÐÊåÿ_x0010_/Û€Ð²Ò&gt;rËMH&amp;ÙYÂL'_x001d_&amp;E8æa_x0011_hz_x0005_é£¶#‚Bà_x000b_[_x0013_KH–W"V„ûâÎ{WZà‹:éÕý_x001e_´¿p·„§|OHkðÖ¦1HÍhÿÐ_x001e_«I_x0002_ªÂ`Æ™ZíN</t>
  </si>
  <si>
    <t xml:space="preserve">éK%Œ:˜ÕÍ_x0016_x_x0004_]_x0006_`_x001b_ÓÉiî_x0005_ÜÒÅ_x001d_X1c_x0019__x0002_ml_x000f_!vbÅSk¿Ý_x001b__x0012_.çÖ©#P»rKÛËéª½ªSÚÑJù_x0019_ç6"-cyå¹]_x001a_Ü|EÆ_x0013_^¾¯þG„œ¢_x001f_Ôfêñ›%H	j[æíØ_x0012_Š_x000c_àÏRÇÆn_x0004_ºh÷¸Ohç¨p•µ¡R_x0011_(ÀNï‡]_x0004_–ºo†</t>
  </si>
  <si>
    <t xml:space="preserve">%wv´ß_x0017_õx1¯œM_x000f_§¹‡_x001d_¼‹Â9’ÒJWD9±šß|Ï®_x000e_?LÃsÂý„Àª</t>
  </si>
  <si>
    <t xml:space="preserve">³_x0016_B€aÚ„u§‘¢b_x000c_]Ü_x0013__x0005_í‘ó¬}r_x0006_'¡ÒD"€_x0014_ó</t>
  </si>
  <si>
    <t xml:space="preserve">àD’eO}Ûy_x0002_)x‘ÿÒ¤@BZ½=y_x001c_EºÔDÁæhiƒO¯=_x001d_P“0#$	_x0002_xVEJµ¨YJ_x0005_óúûH</t>
  </si>
  <si>
    <t xml:space="preserve">_x001c_q_x0006_“ÖÅï:\êÃUÔ_x001e_^lEò€©Ý—ü4xäJU*iQi_x0010_ÝËÜP“êAæ3#šìNˆ{*ÒSÛ¥–ñq8 Œ¡_x001e_•_x0018_\õ3g´¸µÄžõoTŽ_÷_x001f_Õ£L !ÈF_x0007_–/n±_x0012_÷«Ôú_x0012_fª_x000f_‘•÷¾Š/_x000b_ˆ_x0008_‘tQít¤µ·WUê*•P•Ne^©ñôaµ_x001c__x0013_R=ùí'Yt/0ˆùÌCg?è5I‰»_x001c__x000f_·UÊH²ÁÆeIÞ±²H'[ÎüÔRµóÉÛŒ¯û€$'ÿ»¯_x0013_ÉÛ_x0011__x0015_m1c_x0019_½Èe_x0013_Ù®m¯ŠHôÂÇÖÀ„i#R¹™Ê0Š</t>
  </si>
  <si>
    <t xml:space="preserve">sÁ=\ueÔ¨è_x001f_Ãñ÷~ éW–P§œ_x0016_á+TÜdÊLŒÐo_x0015_sQÊ&gt;ÓõŒ_x000b__x0002_‹_x000f_é½&lt;Æ¾â_x0001_BK6£rd¬vv5‘nCrÉ_x0002_q_x0010_]_x001f_1EÊ_x0004_#_x0007_ÿ°¡%ü_x0011__x0011_rYÇ£‚EVäKR©Le_x000b_CØ¼j^jA¾´ð</t>
  </si>
  <si>
    <t xml:space="preserve">/É_x001d__x0012_˜iÒ‹]!ªÙ0LÐ_x0015_íP_x000b__x000e_mú:fº€©-pk XQ»r':É–	óÚó"ºn`_x001d_:_x0007_E™yß¾ª	»‘}Söëq A^£z`kbãf^(‡å'Ì#‹_x0002_·&amp;_x0001_~és7Ïv1_x0013_ØQ'\</t>
  </si>
  <si>
    <t xml:space="preserve">i_x001d__x0001_xDÀt;fÌFá</t>
  </si>
  <si>
    <t xml:space="preserve">_x0001_3¨_x000b_íAÞ"IW_x001a_…CcÚhD&gt;0ž5_x0004__x000e_'=õOÄÖ(è€?6‚ïväÏ[50Ü&amp;sÓ_x000e_üL¬ã3½8®¨ÏŠrXÁ»Ö Vzq‡TiUCž€uÈž3e_x0015_[ÆÝL—2}G~v6ØÍÃ{ãÝÿTBáIe_x0018_´m=ç«Ž‘Ï¶%dº_x0013_¤jÌ¯eÈº^_x0005_±Að_x000f_ZÿÖ.qô·^ŒB_x0011__x0002_ï¯_x001a_Â{5÷)UÖzLÃÍ:.]ºú_x0015_áüâbÀH±9ñ{_x001c_Š=_x0015_ÒœîÑ_x001c_­=B÷»Ä‰#2/_#_x0004_:ã8_ý_x0014_Û¾›Ñ|©Ê`èA­–rðÒµ3_x001a_Õc8Ú_x000f_- èâ_x0003_âÛ6w¹sÿ_x000f_}U¬þERy_x0016__x001c__x001a__x0002_¢@T¿ÅÊÜÆ)–Ç&gt;7C¶õÉ_x0008_»ÍAÝÄdBI®í.ïÔóR½+²“x¿â_x0016_îâ_x000c_:…63ñ'«ƒ_x000b_³Â1_x001b_°hRˆ6ø'—³7_x0006_uA_x001e_ˆüÅåè ææµ ¦e‘&lt;¼cXOjuZŸÐGä</t>
  </si>
  <si>
    <t xml:space="preserve">_x0007_Ú0‰ÃüŸ…</t>
  </si>
  <si>
    <t xml:space="preserve">“7HftD­Aë‘mÃ@c_x0017__x0014_s§Ÿ_x0010_&gt;_h!ÐYE‚Ç|ÙÎ‹g/¨ê—MDS.Óš_x0014_ýÕ‡_x000c_¾rÃQ#ízg}¹ž_x000c_9·;_x001e_HC(Ô0\dÊßz´¿Ô\dT~_x0005_¹ZxÙAcš«ŒnÔ&lt;*§ÿ¬DÖîO_x000e_S÷_x001f_¤Y_x0016__x001b_?Ä</t>
  </si>
  <si>
    <t xml:space="preserve">Ì9Ío‘ &lt;"}på¾BøJ_x0005_´Â9r</t>
  </si>
  <si>
    <t xml:space="preserve">Þ(_x000c_ÉòoØŒøØ%›J®</t>
  </si>
  <si>
    <t xml:space="preserve">µ÷cÅ¶å`:«&lt;Í&gt;6D_x0004_Öeò_x000b_62"UÆÈþ!_x0008_Pk_x0006__x001e_Í›g‰ìäë¸% ÷è_x001c_ÿI_x0012_¼ôcðb_x001d__x001e_1ï8=F/^nž¥­_A_x000f_SX~gAp_x001c_®D{”J›_x0005_E[Ìž§¯ÂÇ_x0013__x000c__x001c_awÇ_x0016__x0015__x0003_®Ý6q_x0011__x001f_¾&lt;_x0016_˜+§¸mÖlPu#eP_x0004_`@wq}Í˜ÀÒÉ¬q‘Ú_x0007_A_´&amp;µ!hŽ)Õ¥îìiƒ­×™­Á^6“ÓÕ_x0004_$ _x001d_»ÕÂ¯Ÿ_x0012__x0010_ŽžŒŸÀƒ¶I‰_x0015_Kþ_x0014_…&amp;Ï¬_x001b_ðémGAdq_x001b__x001b_DíÓH_x0006_¢_x001a_£×_x0017_ÇëRQûf}_x001e_zqV%µ_x0005_7_åÅQ_x0010_êa…ìþóbj0¼(Û¼²KÅ¬ö™PouE™þY</t>
  </si>
  <si>
    <t xml:space="preserve">ÜÖž$ƒþ_x0008__x0003_G_x0017_½O-‘÷]</t>
  </si>
  <si>
    <t xml:space="preserve">˜¨Xâé‘W&amp;é£ñËf®_x0013_ô_x001d__x001e_6_x0010_S[_x0004_Mµþ¸œîZN†}7O–M0é1O*_x001b_)D%¤O~v_x0011_!_x0018_rÞƒ}þì*_Ñ_+£ÁÝ_x001d_</t>
  </si>
  <si>
    <t xml:space="preserve">}2þÎÎ×ÅíñéÈ_x0016__x0002__x0002_¨Í?+	_x001c_nå_x0004__x0015_JÝ„í/Jƒ6lÂÇ¡¦ÛS™ÄŸàÝµs¦Š9ržy_x0005_:e‘X_x0004_èä§’Y#Ù46^J!ë'Æk5Ü_x0005_£ë¨bÒ&lt;E—_x0016_2Ï°N_x0008_Æ&lt;|SvA_x000b_ÂQÉ+&amp;=Á'2_x0013_}_x001d_\TB_úêžÂ¡ªf(_x000f_Ÿa† çÛ#Ø1Õ7UÓû¥õÄ_x000e_1aÈ»—\…Z_x0017_Ñ®2a/b&lt;pïÈü'iØ_x001b_ª</t>
  </si>
  <si>
    <t xml:space="preserve">ž€ fFiœªìÐ–BN§ƒýfa_x0019_PU7’çÉ#çs³(¤u4–Ý_x0007_úrúÃá97a²H_x0010__x0004_‰ž×e6À—•'á«”š)b$_x000b__x0007_èG{6Ì~Ó</t>
  </si>
  <si>
    <t xml:space="preserve">Ÿ_x001f_È&lt;ŒE_x0004_„7T_x0003_Š&lt;¿º±Z´7Z_x000f_`Ç]”¾y_x0019_¢ûÏªQó‹˜_x001a_Ž´4ÙWŒu‹R_Š O«_x0007_;ñA_x0004_ «¹qË'#b#éeÎHh‚6­ÜkãÌpR_x0010_ ¨Ý¦Ë¡‡_x001e_üÃd"²;_x001b__x0002_ou]&lt;·]Žs_x0012_Ò!DLjHG²</t>
  </si>
  <si>
    <t xml:space="preserve">¦þ&amp;P_x0018_kcËÝ)÷2ˆk1Ž_x0019_17Mh¬jûW€kÆ¹…“ Ü’HE›ºÂ</t>
  </si>
  <si>
    <t xml:space="preserve">‹N&gt;¥&amp;2}ë(œ¶Æ×ef…Ë]¦RÜÉ4ïfg÷_x0014_x†¬]éP2Ge_x0004_ô_x0017_Ø«=NmÚ;ôqÉnºÖä9É˜ÖûÉ	•UŽÕz_x000c_n7«†3Ç‰o›lÌ\0„´çuM_x0019_±p_x0013_À‚ËìÄ±Á$‰A_x000c_á*Ô@.›üO3‰$*YTË89_x0008_?_x001c__x001f_k_x0006_BÛês²¡‚!s3—wÅiQÊ¹›_x0019_ë½_x001e_/#?‹"._x0015_ò?à_x0002_à_x0002_'Š!!_x0008__x0014_4:_x000f_ì€Œ_x0018_[¡‘å™³ÎE|ÒÄZ=ÛðÉ$®Ê×9³4¯_x000b_8_x0006_/_x000e_´b_x001c_†{ðaä½öêÄùG.</t>
  </si>
  <si>
    <t xml:space="preserve">×õuÂ¯hþ_x0018_rÎ-A;_x0001_·%_x0015_^=kÐ¯iGVoCv½óz_x0004_Xß”@j—_x000c_Ò_x0002_8_x000c_®xXqNŽzrf(³ïPÓA+$Ç¤«ŽÍ_x001c_C_x0018_Xèj_x0012_š¦s`3e{ä¬ëÆøü²‘</t>
  </si>
  <si>
    <t xml:space="preserve">³_x0004__x0007_l_x0006_#Ãvv¿Í_x000b_aØ_x0011__x001e_ïñn«É›W½Àa`4ÊJ&amp;;`:_x001f_ûÃl¬É¤	_x001f__x001f__x0011__x0005_æthQç_x0005_tß_x000e_´Aº—³t1</t>
  </si>
  <si>
    <t xml:space="preserve">Ò_x0010_œµð_x000b_&lt;N_x000f_Ø‰.³+ŒìL_x001b_å›‹</t>
  </si>
  <si>
    <t xml:space="preserve">_x001f_Îìb'¦Þ££X#àbQÀ ÿ7 “¾ÌžÎg®¢6×§ÄóºmžŸ:Exn	›½Ôç²—_x0016_HåÓ².“™W_x000f_	_x001a_'~)o&lt;¢)Tº_x0007_×ì:¡^Ž-_x0012_ b±_x0005_Ç®Rña$ò–ø&lt; r78ŽX	Œ³!ª#™Š¢QûÙÈØ_x0006_j·&lt;M•³ÖÇ9t_x0003_j®þ_x001c_Ö¬¬9M¬iý9—ŽïSÏ~ÖkÅ¾‹þôŒ¿~Ö&lt;ˆ¸Ÿa´¡Á%‘Òº½_x0008_Å]:Sòò0_x0012_)ò)_x0012_}ï¬GOHz:D_x001c__x000b_ñ_x0008_zqò³q¸O+ÂJ_x001c_Ü]˜3Œ©øÓü—OM|ñ</t>
  </si>
  <si>
    <t xml:space="preserve">dAµ®B‰à…•1ÙY-s_‚_x0007_„6ôUÒ</t>
  </si>
  <si>
    <t xml:space="preserve">­aLØSäe?èdøËQe¬8Õ_x001e_uOÌ€_x0013_</t>
  </si>
  <si>
    <t xml:space="preserve">IJœrñâ]v=_;»òjÉ‡_x0007_‡ö_x0018_¬pjZ7À‚!</t>
  </si>
  <si>
    <t xml:space="preserve">’_x001d_|¦_x0018_ÈãKõ{¡%ë*­ØûÎŠ?Xqi|v_x0013_¡?g®‚E9:(vÒ</t>
  </si>
  <si>
    <t xml:space="preserve">¬;È1ÖÚË1_x0017_Êh&gt;@1&amp;Ç­à¦AÉý(#¶”¨X&gt;€Kú]Eë‘_x001c_™ä“Â³Eç;Ã’ÍÞ¤ˆ`û±</t>
  </si>
  <si>
    <t xml:space="preserve">º:úJ:ºÐ	@~OŸ¥_x0017_~Š¸¨Ä&lt;½÷¯Œ\*—ohÝ^éD</t>
  </si>
  <si>
    <t xml:space="preserve">ˆ&gt;_x000b__x0005_é’„’'_x001f_Sí_x0012_«â›_x0017_ËšÛ¼JûŽDpz'Ï'_x0001_[ÙºÜ</t>
  </si>
  <si>
    <t xml:space="preserve">$"_x0006_º`µÐ'</t>
  </si>
  <si>
    <t xml:space="preserve">Žàò)yòÅ·\	xf…•[ÜþiœÉ_x0002_ÉÙ6)]/Û9"_x0010_&lt;­fa:_x000f_?_x0005__x001f_æj_x0003__x0012_Bû(ÚN_x0013_ŒÛ]Ñ	ÈÆºþJO‰Ìã</t>
  </si>
  <si>
    <t xml:space="preserve">ü©–u_x0003_&amp;V¡ïiÓˆ_x0011_ø°®äª_x0013_áÿ7ñ7ÆäÌ×iø_x0013_É&gt;ºîÎùÁfrR‘ŽÎ†‚Éd$Ú”BCiu›_x0010_h­æó•ÍÀ&lt;Ý*TH_x0006_®!ZÖt¥Ï^_x001a_®¥;ý_x0018_žo(</t>
  </si>
  <si>
    <t xml:space="preserve">5¬Ùl™@aa _x0005_C_x0015_~_x000e__x001b_EJ_x001f__x001d_BŠÔqÃ&amp;_x0010_½</t>
  </si>
  <si>
    <t xml:space="preserve">C5†6®õÙ¸?ZW¤[/©Ž=«;õD„›å_x0008__x001e_"ªÝû[µÍÈl.ZuÑÜ`_x0001_ORdMæeco&gt;k</t>
  </si>
  <si>
    <t xml:space="preserve">c‡Ü#_x0017_¹&amp;;®È_x0005_/	_x000f_‚ÀŠï"ó_x000c_ùº *dºRÑøÊ%-ËÆê÷E¡;_x000c_!è“æ6_x001e_Å9qx¾ØT… +ò½Þ_x0007_\m_x001f_ñ…_x000c_&lt;š†ý^£¯Ö¡Ó{_x0013_­"ÔQQ8åE ®:÷†­Úü³]ÓT|á¡_x0019_=_x001c_ò3|©d_x000c_n˜·_x0006_ÛMöKZ	_x001f_žò®(_x000e_Ó¿µ</t>
  </si>
  <si>
    <t xml:space="preserve">`ˆqWÈ$ÊA_x0017_U«_x0011_Û@½_x001c_."µõwWA+ì_x001d_çüÄ§…™óÓ&amp;ÞÛ&amp;ô1q‘ê_x0005_“± à_x001a_jÚäO$Z!°_x0013_ñÊ™ÖÆ•p9ÛºõŒ3Ú_x0004_œôXé¥ö_x0019_1žløF?!ûå^©`ûãœlEÅ@§;¹•öìä&amp;¬Dš_x000c_É³_x0016_’|C0B_x0011_s‡ç_x0014_kcªX½{ˆÞ&amp;N3x‡_x0018_«­³_x001d_ƒ‚üÌa_x000c_°(ªMC¾Uøš³^&lt;‡\™£¤¨Å¥v</t>
  </si>
  <si>
    <t xml:space="preserve">ú_x0002__x001f_</t>
  </si>
  <si>
    <t xml:space="preserve">áï‚jÄó«_x001e_iÊ_x0001_%PT³"3¨aNÉ¤‹ð­_x000b__x000e_×_x001f_o£¿^M/_x0002_l›ã;²¦ÐMbõ«%Ðµ_x0010_ô[_x0003_ýcWÊ@Þ—Oü!‹wº_x0005_MÛŽF_¬_x001b_ò0Å_x0002__x000c_2_x001e_ß|;(_x000f_HH_x0006_Já3;-_x0015_¿vé¦=</t>
  </si>
  <si>
    <t xml:space="preserve">_x000c_¦Ïô¼-‡•AW­Bwl`*$`MB8_x001a_hÄ&amp;Üû&gt;¬2 _x000e_—3ï_x001c_°³Û_x001e_––ÔM_x0018_!¦ÀFO-_x0007__x001f_£Õù$œy/$´›©Ü#y‡È&lt;!Gâåk‚Jº'_x0011_„J_x0017_{çQG~í=â_x0011_†b¨ïT¦Ö_x000c_œnn9ûR‚_x001b__x000e__x0001_=ÂgÒ4-.qšÑh0Ì Ê&gt;«°æàýÙ_x000e_¶‚*'I7êàíB&gt;b1»»¿_x0012_þ2ÀƒGs÷_x0006_©w</t>
  </si>
  <si>
    <t xml:space="preserve">_x0001_Ø•T	è¤w_x000c_ÝÒ_x0008_&amp;_x0013_</t>
  </si>
  <si>
    <t xml:space="preserve">‹÷ ìð«ßƒ4Ïr‡°×ÕÙ{8Çs†F/×lÚHD_x001d_’î _x000e_ÔaX:wfg×|‡ç_x001d_pÂÕ_x0001_³¨Å‰+?¹H²N¯_x001c_ñu×EHüR_x000e_^È7sîó¹c‚ôÝ_x0011_f‚çW"UÅ‰Þ_x0003_ê_x0002_Ô¨„¡_x000f_z¯—L•¨X_x0011_!»æE¸_x0011_s.K_x0013_:_x0008_¦_x0016__x0017_ü.”O7îh´\¸š_x0011_«o</t>
  </si>
  <si>
    <t xml:space="preserve">_x001c_3oq¨_x0004_k©-É§ZùHÿ_x0002_/ÕØ~q§¨i§°œ¢üºML &amp;ß_x000c_\¯mB±ç]²S_x0002_eX›_x0017_øz„+FËž?_x0004_€˜_x0010_</t>
  </si>
  <si>
    <t xml:space="preserve">ìOKÍQê</t>
  </si>
  <si>
    <t xml:space="preserve">9†Ä&gt;ý!i­_bÆ-'Õ0€\‹A_x0001_UHýÀ[z#•\_x0011_îQt6ÝÂL®æú03&amp;Ï)rª</t>
  </si>
  <si>
    <t xml:space="preserve">r_x001d_Ñ«J_x0007_*ª:ÉçÒÃSû½^t)jèŸ</t>
  </si>
  <si>
    <t xml:space="preserve">	k_x001c__x0016_›år_x0011_Ü­åÐbà_x0006_¥êº)Tk¸YÎÙý;ø©Iî¹_x0001_Ñc_x000b_Éó@cH× l2ë°Ëe×M{_x0014_$_x0010_»“_x0002_s²¤_x0003_*_x0019__x001c_=ÐžSø</t>
  </si>
  <si>
    <t xml:space="preserve">²(âã&lt;r=nIä6TXõMsŽøÔ_x0001_	f£’… _x000b_^“î_x0017_K=_x001c_¯Ë_x000f_O#:b¤Ò€ñVóˆök_x0018_:â_x0018_«l_x0015_M_x000e_ºäöÐcýxv¹_x000c_+)N½^PÄ±_x0008__x001b_Äÿá”ˆ™³vD’œl_x0005_Žë:(˜î"©_x0010_Äþ_x0005_û²ëá_x0002_{åxÀ¤õc_x000e_Äf#ã¥_x0013_v—k±Šp_x0005_'/ñK6_x0012_¡_x000c_Â¾Oz½%Ý¼W_x0005_èx‘oö\èž{Xô•´ì]“³"6_x001f__x001e_™oñ4ÕŸ_x000c_ýfÅÔ€Ù´±sp;Áø°xós½mÎyÓ—ª_x0003__x0010__x001e_`ðãPÁO†‡O%?À|ö¥€Cùøì_x001e_hDŒe¸_x000e_8DÛxzqûü¤_x000f_Æ=á&lt;’Ð´pöGžÔª/	V)x`Ô_x0005_¸W{èuXâ&lt;x—È.¥°ý¨_x0015_Îþ¥°v.{·:ûK&amp;??­1yT"æ&gt;_x000c_s‹„ëóÑ“ØÁä å¾ºb_x0019_¬_x0002_Ž^_x0007__x000c_—^þý{Ô9Y_x000e_âòJ?üj}áÔˆ›É»M›üâ–h¼ù‡#{#	tõÞFÕb úW #2Ô^ÿn_x000c_¯[Âµ&gt;èø4+ºå</t>
  </si>
  <si>
    <t xml:space="preserve">9KZ©!"iÜiÇygŽg+º_x0012_µŽlàçYÃÏn8óºþQ_x0005__x0018_&amp;</t>
  </si>
  <si>
    <t xml:space="preserve">ºÒ›Šµ‹œÛ|_x001d_šbo¾ÜáTv„RÊÞ¤_x001c_›Nªë_x001c_:</t>
  </si>
  <si>
    <t xml:space="preserve">“_x0014_€Ì„‚+º¦…j¢LJ\Ï5‚âö£ó~º_x0003_ä_ð~“c_x0010_‰ƒá8¥Í!žµXàÜÝK1}’7=åÍFè	_x001a_ÏL!UD:ØñÞX|=q±‡©_x0019__x0019__x000e_.</t>
  </si>
  <si>
    <t xml:space="preserve">ßè»SÁ$cºkäq_x0003_jxh¥_x001d_É(qZ€"çS_x0019_(P‘Á_x001e_¼Ñ×[œÍ&gt;_x0015_[LËmP§}9e“VIÚTòxšÓEªjÄ	Ý½_x000c_b‹ÙŽ§_x001b_ó›/TºçÃ</t>
  </si>
  <si>
    <t xml:space="preserve">ï_x0013_«¤­q¨Ÿé_x0015__x0004_+þG5A²_x000e_*‘Øw„®_x0016_w_x0005_e”[_x0001_¤—“7“_x0011_Uyéæ1Þ»_x001e_á1ŸüJ¬§C*Å?(Ùÿ_x001a_Ñ_ßrÞ_x0006__x0012_3ý-·_x0019_ò˜ÊÚÆ_x0014_»è%_x0008_Õ_x0018_¡wöø™Í_x0010_ÈÉÝ%1×aª+´¹_x0014_O=µ_x0003_‚€›ž’¤¶MF$ê'_x0015_ö/</t>
  </si>
  <si>
    <t xml:space="preserve">8N_x0005_káåC*o³òÉ_Š ¡_x0002_@ú¶ßbXÓØ Š7ŠuRW”Ž+2÷_x0010_Ÿ‚TÈ©f7vºÐTZ0aRvõ·ôÇê'âaLì_x0011_ÍÕp|÷óÊ_x0008_ìµa_x001b_¼Â§”ÈiŠéEÚ¿_x000c_çBWÓã_E?bÓ†Ë#hMg½_x000f_Qæ¢0V!è_x001c_ºûÆŸ6¡¢Êôçê_x001a_zÐá¹dé_x001e_Œbºh_x0017_NÝÜh-_x0001_ïRYÛH¹ŸXVAˆ_x0018_§èS¾î†ñ~ŒkißƒFJg7¦eöåúy¹-</t>
  </si>
  <si>
    <t xml:space="preserve">i</t>
  </si>
  <si>
    <t xml:space="preserve">š?Ó_x001a_œ_x0003_¾NA™ƒd_x001b_ µ;ìÕ_x0016_á$CX“üÓjÂa_x0004_Û3øÁg…q&amp;¸Y„qp_x000f_ÖÖ4ð¸±ñ_x0012_Q£_x0003_`¦!AM¿_x0019_¯þ“_x0007_Õz 7·…Ýò</t>
  </si>
  <si>
    <t xml:space="preserve">©G7‰¿ÚÅ1¿_x0004__x0003_ñ´ f&lt;þýµ&lt;Çh£(_x0012_zhñÿ\¯êmÅçÝ€_x0010_x#Iæ©*»c_x0018__x001a__x0019_\‰ÛÚ_x000e_Cùa#À6.gÜ_x0004_4¤Ò] âD_x001c_ŒÝç%­A ß_x001b_ÒÁòNe^%_x001f_Þ!|×êÂ”ç!æó_ŒS–¾ìL2ZÚ;¹„_x0007_!S_Lhð¹R_x0002_ŸG\Ø_x001e_Ü{¢ƒäKèè_x0010__x0007__x000e_oþ·¯_x0018_ÞŸüou¡g§‹_x0019__x0014_èq)Ñ0”m_x001b_bI_x0015_cì3v†&amp;å9k_x000b_—R_x0011_ÈmO¡_x0011_Â¯_x0002_Uñ`·Žç¥[s•øä²õ	gi¬fÚUÅ~M_x0013_ÑT_x0011_ãJàó_x0019_t_x000e_éç÷m$ðÖº</t>
  </si>
  <si>
    <t xml:space="preserve">ò)%¡4™©rU_x0017_NŠX_®UßÍ_x001a_æÿÈ_x0011_ÖC¸tÿÃjcoKÑ°)J </t>
  </si>
  <si>
    <t xml:space="preserve">…ÍôNãÐR _x0004_ý_x001e_[l¯·Ïü'M›†Qy+Î_x0007_Ó_x0007__x0001_HC[œ {œé-	êfkÛ‡šTX8V*`‚‚¦</t>
  </si>
  <si>
    <t xml:space="preserve">UÂ¥û×› ñû·6Ï´ÊiSŸ&amp;Î®×yï)±¾\Æõ§*¹2_x000e_^/#Ÿ_x001a__x0004_„í_x001a_uH{¾U_x0010_ìÜ¡:J¡Tu×û‰Ø]Æ_x0015_¾ð_x0001_ã‚</t>
  </si>
  <si>
    <t xml:space="preserve">{"êÓ®K˜5Ë_x0003_Ö®¸Z~ìg^c˜‡_x0014_VË*Ò_x0008_²i_x001b_®ÛµZwaôùˆcïÁÐ`$oE6º_x0013_Šü_x0003__x0006_²'C»_x001d_PÔs36PÛ´ÄÒqà¹F(ù“}Ÿ8)_x001e__x0015__x000b_¨ 3½#_x001f_ßB_x0002_3µågÅërp_x0019_¬™_x0002_¡¤ÓdÙ_x0006_¹Ji'Ý•</t>
  </si>
  <si>
    <t xml:space="preserve">¦_x000b_Ÿ_x001b_œ³3fò€‡ä_x0016_ø6šHH&amp;…)_x001d__x0011_&lt;_x0016_ÀÌ'†Iî‰Fˆ=ž3a_x0011_¦×´	s¢ÇÒ{·Þ¬W±P7Øø_x0003_ñ‹3_x0015_×‡ÜºþL:¹N_x0001_'üÃû©_x0016_£_x000c_LZQJO{Åi3]äë_x001f_MÝ_x0015__x0007_¯2_x0019_pÁo_x0018_r©‘)ÿü)«hû«Rve7Ú-ÓZ!j§tS{_x0005_yL/2m_x000e_E–P_x0003_}‰ê–@|_x000e__x0011_¾Ü</t>
  </si>
  <si>
    <t xml:space="preserve">`_x0006_=</t>
  </si>
  <si>
    <t xml:space="preserve">¼Äò[nc_x001e_di\vf_x0017_3”Q_x001d_Íˆ¼š°_x0018_¨˜ÐÖéÚ_x000c_¶IËŒ_x0017_ÏõÓ_x0017__x001f_Ñ_x0008__x0003__x0003_î«¡~(Ð®:¡</t>
  </si>
  <si>
    <t xml:space="preserve">¤’!p´_x0016_H_x000b__x0004_ªóÉ~vÎÜÉ¸¹_x0015_–© Ä˜_x0004_XTœ·³_x0003_+n²ææf_x001a_!¸$ƒ`ËÑm“U§ÔP¶ìˆ qeº´’"_x001b_ÞgÎ_x001b_wŸWÐl’‘EU¨ßßy?K´*‚.ßA¼Cj_x0006_ÖÐ_x0007_Ëç«É_x001b_T	H3kŸcKÿ Ï_x0017_`_x0007_­_x001b__x0004_šg#éfYAÓˆ_x0016_GÚ&amp;¨YwB\_x0012_ôDFjvÎÒ_x0007_ëÐ©5gIb?¿¬¥y</t>
  </si>
  <si>
    <t xml:space="preserve">|¶_x0017_a_x0003_{õöîy_x0016_ÝôÛ¹®ÑZÄwmèør‰_x0001_'ˆyæý7&amp;˜Ø_x001d_x2Tca_x0006_¦±Ù§g:$s_x000e_õÉ</t>
  </si>
  <si>
    <t xml:space="preserve">_x0016_Àóì2ƒgt‘</t>
  </si>
  <si>
    <t xml:space="preserve">“Æh®wU	»jy&gt;®FŠŒiÍ˜®Cÿ¼_x001d_ÝµûQ±k!Cé­o«ùc_x0006_)G_x0011_Ò&lt;´˜¶mCaq£Š¨»</t>
  </si>
  <si>
    <t xml:space="preserve">VJÕåk6v~93Û0V_x0012_dX!¬½žÞuË ÇêãáÎÀYäC5&gt;ÇíGÛÓ_x0010_0ä_x001c__x0011_­VÜ£Hi&lt;°!_x000e__x0014_²¢v˜y_x0016_ˆKð_x0008_¬õ`ºµ³ƒai¥Ã_x001b_jT_x0005_Ë¦gêÕùR_x000e_Ì_x001c__x001f_ˆ@ÄÒÆ0Øì^ÏÁ‰|Ž_x0002_Ã{š;_x0013_Ï¨_x0002_ÑÞ´2_x000c_ ¤¡~&lt;rÁØ¼I¬ü=˜[¶%ç2¤a»_x0010_+®»áù‡Z#W_x000b_*/ë;_x000e_Kƒ¾8)_x000e__x0010_e|ÐwÂ0„[.ê.i‰_x0010_åÜïF9Î£9ðµ¼#ë6£"Gº9Œàô•s©–Ž_x0017_ì›r¿lŒO(œ»le©?Aù_x0005__x0004_é_x0011_µ?àØ¸</t>
  </si>
  <si>
    <t xml:space="preserve">ºk;¿ŽëuãÔv;­ÙâC®_x001e_’iòÛZ&amp;–SvšnÑ9d_x0017_èE88(Rž_x001c_í6Ü™¡±”ýßø9«Üï6B:®Ûk˜Qyr-býîŠ_x0019_Á½×tÉ_x0003__x001d_	Õ…Ò4M_x001c_0³_x001d_b[´¬Ã%°lP)I_x0012__x0019_ÏGo¡M_¿¤¶q“í*ò)“‹ýH_/‚»âî‘*´GZXšË©÷Êˆv_x000f_Ð6_x0005_®£ˆñìÅér¬Þ­ñ9É5ç˜tÄôëcÀÂ¬”‰_x000c_ÍÂ_x0016_¾‡ŸÚ0qw&lt;Z’ÅÛÑk%w4_x0001_É_x0003_IÁêMuoüé_x0010_:ìVQ@‰_x000e_9ÉV(0-ê¾äæÓ÷_x001a_&gt;³D©j½Z7_x000e_' ÁIú®À®-x(éXwNØVáñ‰oË_x0019_ÁýžrLíf"}ß</t>
  </si>
  <si>
    <t xml:space="preserve">ï5z¼­õGiõ›˜Ëí_x000f_Î_x0019_J_x001e__x0005_ƒ# »¿á%_x001b_._</t>
  </si>
  <si>
    <t xml:space="preserve">HeSÂ_x000e_°š_x001c_’ÿH_x0017_-_x0013_ÆT_x0001_Ì˜‡‰ÖÈô`</t>
  </si>
  <si>
    <t xml:space="preserve">ðQ^_x0016_²Ðl¿¨ÒÀÀâ_x001a_¯ÉÂ_x0005_/Vàª8	*B</t>
  </si>
  <si>
    <t xml:space="preserve">eDöiV‚_x001c_E¹ºx/&lt;ÞÇ_x0005_8·Pœæ`ð2¤L_x0013__x0014__x0011_@_x0019_*„ß!JFNRÎ:¸Þ_x0016_O òhZ"£_x0018_*¹Ê!½koih…/»Ô¾Û^…_x000e_Ÿ0[ÕêyÙå…Ã_-…”ä\ 	fõ_x0019_æ7&lt;0_x001b__x0018_R¬_x0006_ü_x001b_\Úa=wÊõ5±Ajœ_x000c_4s_x0014_ï_x0002_FÂ/ñAÚÖ_x000c_ÔVrÅ†{</t>
  </si>
  <si>
    <t xml:space="preserve">¹ÑÜÈ_x001a_§jXZ©öIx*ÈvNáÃ_x0014_ñxeA ¶&amp;Rá„š5¿Ûœ‚_x0016_×÷ºèãO^0î_x0016_2§æk¢+æµ2ºz…_x001b_</t>
  </si>
  <si>
    <t xml:space="preserve">_x000e_òü_x0013_ªï'Ô²È’hÃ‘RLºDlá“Æá_ˆ!çŽíŸèt¿4J¿¯_x0004_Žs¿p¨ü_x000e_Üg_x001b_m;Ê`Ú@²×UÙ«³q9Éu</t>
  </si>
  <si>
    <t xml:space="preserve">Àå_x000f_ „j€Ô©‡_x001f__x0001_ç=‚€=êFzè_¤äóÓ6Iù|¦ŸGOX_x0012__x0003_wË0‡÷_x0001_</t>
  </si>
  <si>
    <t xml:space="preserve">Ô×_x0018_5_x000e_M‘rî×ö¡©päœ_x0015_öÇÊl\×KÍ-‚¸÷ Ñ)&amp;S‘		ê`áHƒ†XE‡¦ëz‚Ç&amp;l¸êƒçf:ÚÅ_x0006_î…(¦p_x0019_²@‰Ñ9{ø¶j_x000f_µ—àÛ_x0010_ÿ*¹UT˜_x0008__x001b_y[&lt;_x0016_øIWœaPH!!—Bb= _x000f_(=”×ÿÌ·ú~~-[Qþ_x0014_…u_x0015_ßåóËçs_dŽÃ/_x001d_žZ&lt;„Å_x0011_QLòroÖÊü_x001d_a*Ë_x0008_·ÎÙˆ¾P_x000f_­{…ï†š#y'\ËPíeq_x001d_=_x000e_ãØ‘ Ü&lt;ÆüÏ@ËÛ­$_x0018_Ð_x0012_jk$tÀV»ºY_x0006_Öu¦_x0004_g´_x0015_Î`\w¸_x0014_'26ã„·±¦ð_x000f_/y Ñ“Ë;Ô…^T_x0003_Ò›\\â_x0004_åÌ1fôZ GFÜì4hÜÙ_x001f_ÃÀ»</t>
  </si>
  <si>
    <t xml:space="preserve">2Œ×/_x001a_Œ_x0018_&gt;</t>
  </si>
  <si>
    <t xml:space="preserve">_x0002_RD©ã:ªóÉlÀžßÐ¦V­0C›çÖ|ÝmS€_x0014__x001f_6Öß jÈ!þŸäÊx¯” YÑD ­µ©Ge_x000f_÷b= dÑã£ïðî_x0008__x000b_ß× ÂÄ…_x001f_3Ð</t>
  </si>
  <si>
    <t xml:space="preserve">²Î~|¼3¾_x001f_MõÄÖu.?[Ÿ5e_x001d_¬g ™ÂõJí|3+âÁÃO_x001f_]eÞ¼.&gt;ËVº¶_x000e_Ù›?{8š-$®%{¬|¸…</t>
  </si>
  <si>
    <t xml:space="preserve">`‹2¯ìï/–½M#kêêäÚ7ß((–[f‡{_x000c_Q"ƒ«÷Ä´žò†û_x000e_9}</t>
  </si>
  <si>
    <t xml:space="preserve">y¸‚oQ°ð</t>
  </si>
  <si>
    <t xml:space="preserve">0ÐÌœ„Ç_x001c_é?Ä;_x0014_Ï¿KÝg&gt;.ÞÇ_x0019_i‹kªW9¥Œ&lt;ø&amp;I"A±”wù©¥&gt;—”.;úh |1O±Ãi¢ÉXXwöYŽ_x001f_Å«w¤^ë=(Ë²ôž2+_x0018_Ô"]%h93E;7BÏÇµAá_x0005_NÍ^¤¨½û:ˆ_x000b_œ\Y²)H3&amp;_x001a_”¿²y1_x0015__x0014_@"MGéBiÒ•b"+ÿÔ_x0017_&lt;fc_x000c_jiÜ:_x0008_õ–ñóÌ_x0019_±ö	ìÂ»š¬åcÒGÁôBwÒŽSÕôÊÅSdD›ÂìþçŽ½]{UÔ§ìÐÉ]ø°_x0013_žåIläJ—ã_x000b_!ôÒ_x001d_^7ãöNÀ_x001b_y_x001c_WbmG¿±ðÏŒ:|‡}0}y“—&amp;æz%W@Öx·_x001d_pF_x0017_]_x0010_!‚_x0010_ßÆbïkl1î„_x001c_Þ+I_x001b_jkr]·›š§RÂ_x000e_õ‡_x001f_ó™lVÝƒÀ|/6Òf°_x0005_Lµ‰__x000c_¯_x0008_¤Å_x0002_H_x000e_”4ù¾½Úk¢h_x0003_8VC</t>
  </si>
  <si>
    <t xml:space="preserve">IÌ_A&amp;žÙú_x001c_ö¡Ò:_x0015_²êc¼ó~!ÄØ&lt;6Â__x000c_ÎžÞÍ_x0015_É_x0014_ò}­)$Ú'_x000b_«‡ÜB#™¡à›_x0002_ï_x0002_ô_x0013_dmMýd_x0019_ý”0Ú_x0016_¶8‰–FÐ?_x000e_€áI_x0014_ØÍ'µ¿Æ¤~N‘Î_x001b_“_x0014_rˆc_x0013_›6º¯6‰ûÏ`_x000c_I_x0005_´’.?-_x0005_œc˜æhJ}</t>
  </si>
  <si>
    <t xml:space="preserve">¨7 ùË.Ï¬»_x0003__x0006_ç…­slO›©¿Š'W†“Ëù™Ý¾±_x0001_Î	Ã)»ßÔvK|‹8½n©ÏŸÍŸ_x001d_Ú_x0016_g:o_x000f_Ô»…_x001e_å"`BÿÀ®Ò\wÄ­ÀR¤ÆÌ¢ ºÇŒ­_x000b_z¬®_x001b_hzh×a</t>
  </si>
  <si>
    <t xml:space="preserve">‚ˆ¨_x0001_‡Œ“_x0016__x001f_Ïwì_x000b_J.=_x001c_š¯4`vß(Ÿ*#1‘¨+^|Vy•ü•£Õb&lt;Ÿ_x001d_à²Î¦ ¸Êváç©_x001a_£‘â0}NWâÍ:X+UA)¹_x0017_ævÂóP_x0015_äº›ukJ(ŠjŒm¦þ6’ýìBQøN_x0008_ïa#¡úu©u¯ëˆ_x0003_Ùñøû²"U„g‹_x001b_·‹ë‡~Hdvä=ð_x0015_Ã·:#ªÀéÔeyõ¯´A_x0015_;”u­îà£DD”</t>
  </si>
  <si>
    <t xml:space="preserve">½û{è‚;Œ¶¡_x0004_‰_x0016_˜Èwäz_x0016_’\…|²‡ˆÎ_x0008_ÖÎ˜Ïð¤l_õßŠÃùƒåƒd}_x0019_ñ_x0010_É©íˆ•ýè_x0014_é²_x001d_¶[Þ_x001a_+_x000f_É_x0017_ZQ_x0017_[_x001d_ŠQ_x000f_	Ñ HR</t>
  </si>
  <si>
    <t xml:space="preserve">Œ“_x0005_%)‰_x001f_Ù_x0012_9ÁßQ›]aØ”_x0011_ôÊ_x0006_ŒÝ_x001d_Å‘÷GÞ_x0015__x0005_7X=¼ðP¥—~á¯À</t>
  </si>
  <si>
    <t xml:space="preserve">G4‚0]wˆAë_x001d_àfÛ_x0007_OúÊ&lt;`}_x0004_áÜr_x001b_ƒD‘Vö_x0013_“Ì¼@Ñ_x001b__x000c_*"³ìs•añÈ_x0010_ßb*_x0014_‰Ê_x0003_Ýï•oq”Á˜×wÍ+Ù‚¾_x001b__Û¢µ_x0003_"‘^¦™(³__x0008_›AÓ_x001d_q_x0015_ÊÄXÝ)™.äbq</t>
  </si>
  <si>
    <t xml:space="preserve">ìO_x0003_]+Ý_x0001_@&lt;Ói•|	é^5_x0017_"¡ÛrÍ‚u¾_x0012_ÜWT(#_x0014_Èhå1áËÂ•ñ_x001c_¢Ä_x0014__x0011_äæ_x0003_;×xÏ}‡æ_x0003_«å£ÎžbWŸ_x0003_Ö¦=ËÚr¹×7xÊÈÜ_x0003__x0005_Ü_x0017_|¬šbD½O»4#Vtã_x0003__x001c_xû¼64ÅBJ…é_x001b_îáÕ_x0002_ô×#÷ñ®</t>
  </si>
  <si>
    <t xml:space="preserve">Ž²D5ôo½_x0015__x0007_Ñ›ÊæY”‚ö&gt;±Á_x0002__x001d__x000c_Jï´Œ_x0004_QÂÊ_x001a_Ël9__x0019_]_x001a_Q_x0016_ÏG²°ç=*¯j¬Ì+"èw</t>
  </si>
  <si>
    <t xml:space="preserve">_x0007_:­RŸ&lt;‰ÔKæ»“ÁO_x0017_5í_x001b_®ŸK_x0017__x001e_ì_x0016__x000e_3_x0002_t­~'3Æ©hcY&gt;xï=_x0019_üt“±¹‹TQ_x0018_î ErA&amp;÷Ê#_x0008_¬;å4Fæ¾ç#‘_x000e__x0013_Ö½l]²OV+i'š[gbU“ÊTïlx_x001f_l_x000b_{_x0005_Žüª_x000c_ä2–üÂ_x001f__x0001_û“´»Ö8£_x0016_ž‘_x0005_Fõ_x0015_ˆgˆ†t1Õ4ôA’o_x001a_ópT!Ñ_x0006_P‹¹w3TéšÏ_x000b_°R_x0006_ý·õ‡ÊéæùE×±¥A"_x0004_Mé²ø›Â§¥é.&gt;?GùìÜÀ†“›bö¢÷</t>
  </si>
  <si>
    <t xml:space="preserve">Y_x0004_Qœ¦óIî¥Š&lt;ù£¥Ë‹.i¤¤M_x0010_7_x0006_‘ú$6õß8’8«_x0014_&amp;°èf¼þ¼§ƒ	…_x0007_zÛZ.´‚Mk_x0001_ù’˜ìëýŽ¾	Ð—Z_x001f_šgAw¤ÝlÊ</t>
  </si>
  <si>
    <t xml:space="preserve">5Ç_x001f_ÌæÄÇ‹áÐ6è}äÛ£?Zf_x0019_vŒ_x000e_'â&gt;v:3²èešäš´ƒÍ)_x000e_O’^_x0014_ƒ—_x0006__x0001_“'u3_x0013_m*¿Èš+óý—?p¡#v_x0006_&gt;ëB˜Ræ”³i'Îs</t>
  </si>
  <si>
    <t xml:space="preserve">é$ÅÞÞxô ™/ÍÝ_x0017_YîÈ_x0014_`_x0015_j í_x0016_¹Ô+nõÆyÏ_x0012_#ù{79_x0008_ _x0007_½6ˆÂúRBŸZ_x001e_ßc=äþI_x001c_´mËK]y7 ·ÞG?Zf©bn_x0007_´¶Å_x001b_›?) iÊÏ ²D_x0002_ºj.·ÿ¨ÉòlêÎ(Ÿ’}LŒÙÔzÂ+Öne™~¶Ž=_x0008_ê&amp;³u®ò_x000e_tg_L_x0008__x0002_xŸH:Ëï=¸J—HŠ³Ö´_x001d_5¥ƒhü9žÁ-G¤^o¼¨e+#í)ZÜI…Ã¹âÏ³¿™Æ–f8ö×á_x0017_#HkòQwÅÄèê_x0013_9èz{_x0001_¸_x000b_ÓAÉ_x001d_êŽš¾tz•0Õrò}¦F8A_x001d_)&lt;Oç_x0011_š“òlÅ(½¯	L­B¦_x0010_Sîiüw6mãönâ(Âb‰‚EçÜG¾_x000c__x0013_ì"!ç`?	Ùj_øµžs¢Kº'x¡Ë|‚&lt;¶_x000f_£ò°nšÅÃÏ_x000c__x0013_;üéÈÀ(ßKÞ¢á¼Î_x0017_òN[%</t>
  </si>
  <si>
    <t xml:space="preserve">È/k_x0008_ÿ¤—_x001e_âz“¢:Úi]¥ÆE_x0011_y£QhG7ƒn6_x001c__x0002_ÛÄx^¸k_x0014_•B_x0007_ï×_x001d_BÎîÚ_x0010_Zg)£}&gt;à_x0016_džì8˜ã*)ÿ1¿ÃzW®_x0001_ÀpMË¤_x0006_+G±Š¡7Ò_éz%€ºá.çAx$UÄ½™	¸F¼TŽ</t>
  </si>
  <si>
    <t xml:space="preserve">êvù8_x000e_ÖÇÏÌ"Âe2ZÁ­ºX¢µí_r·Ø7_x0013_³ÖÅ´êü_x0011_.+Â5+(+_x0013_ƒtàeI²´#‹¤|}qJ;ÒÂ·_x001a_.â3•Ì* ¤'_x001c_—ôOc_x0004_‹k7/÷$á»«ÈXü™ÒŠ_x0016_‡üÙ¡ã1lkòy–„]Ú”ÜŽ`Ù£6m|Ø–êlÿ-«Ót±_x0006_Áû2BÁ_x0006__x0013_ï</t>
  </si>
  <si>
    <t xml:space="preserve">òV­$</t>
  </si>
  <si>
    <t xml:space="preserve">é‡)”jÕBö%Œšãù#Ðš…¿}DùÛ_x0010_Øž¨õ#BÇÝ_x001c__x0004_KC+«	|a‰åF~S½á›Ûš_x0017_$„Pížµm_x0014_/ý5ÇÜås_x001a_Ñv_x0017__x0008__Uz˜_x0019_]6ß«r!®kŽí=•Ÿ"›_x000e_6Ÿúï³‰z8_x0006__x0003_NÒ«M•¾ÆìÌ_x0012_V`•SˆþEÅ™ÃOÚÈ“Ù_x0014_@R˜€ã³&lt;‡_x0002_»²H)T1Õ_x0008_Þ_x001c_û9&lt;_x001e_ª»æóºqÜ’ïî—‘+$YM}_x0018_n_x0007_§š_x000c_m¬Ž+_x000f_œÎ¾ž§¥å;ÄÅ¢ç_x001c_ŽÑ+œ_x001f_Ø1‰F*@‰~‹Á_x001d_´ý_x001a_™À¯2k†Í‡ôEþA¨ò§_ZªrI©š_x0003_š}_x0013_PîO7_x0008_+€[À_x0013_ÃàV_x0014_ev‰~]J1_x0008_F_x0004_J6‚Ÿ[_x001a__x000e_1ë¢dPœ‰Â	¢qªÄÙ%¸_x000e_b•¿Ã«_x0016_ÊK¦ýA·_x0017__x000b_Õ8_x0003_s_x000e__x0015_?_x0004_1ðIèËMŸ;Oè%fdÊ(F|˜5ÑŽ_x000f_g¬fñí´€_x0008_ÿI4ž¨ã›MôÏöÄF85ù†ŽÒ_x0016_d_x0002__Xo%¯`</t>
  </si>
  <si>
    <t xml:space="preserve">éº_x001f_Ý_x000e__x001d_ë‰ö¶˜Ç_x0018__x0013__x001f_™)×BX&lt;b°sh‡$AµTéú¼¼ªú_x0008_žæ+”Lá*{B</t>
  </si>
  <si>
    <t xml:space="preserve">q·žZá_x0007__x000c_õ0…k`·^?¢0_x0016_’ìœ¤Â</t>
  </si>
  <si>
    <t xml:space="preserve">ÌFw</t>
  </si>
  <si>
    <t xml:space="preserve">9_x0019_+}ÕÂs÷rhu®zV¤Å„c—Nùq¹§œ</t>
  </si>
  <si>
    <t xml:space="preserve">¤nd_x0002_¯~ö•</t>
  </si>
  <si>
    <t xml:space="preserve">ŒU²ôY</t>
  </si>
  <si>
    <t xml:space="preserve">d¶Õüg¦&lt;ÑØ¹îì_x0019_{¦#&gt;’=Ñ_x0010_@+8Æ=jÙö®ä›ó_x0008_•_x001c_lC_x0007_ äšYû_x000c__x0011__x0015_±÷³ú_x0001_eêœhß¯!âÛ±F_x001a_­ç_x0014_Õ‹%®ˆÊ]7WØë_x0007_lÏìÈ'â­óÝ‡Ÿ»ÔüîÞ²åëc*©6z©X&amp;2-sjà=5Þþš%_x000e_ãÏw_x0011_jéW%_x0012_~®£´#_x0006_%2v¦_x0004_4psCéZÑS¬t˜&gt;$ûjp";Ž_x0019_Áf3_x0007_™êò_x0018__x0015_¦üp£¢c5j_x0002_‰ý_x0011_–Ì¯”ãþÉ¿^›Oã_x000b_[æ³öñ_x0006_Vž”à‰Êð_x0012_WR=^Ë ^áçCba¬_x0008_+_&lt;PvHð¯|G•n¢_x0011_&gt;?û•¶_x000b_¶^Ñä‘Û&lt;º› c_x0002__x0008_Ÿ™gD_x0017_Ùð_x001e_w‰ƒª¼?£ÑÙˆ‰ñ›wœªˆ_x0010_ý$¨_x0017_9˜¡³tHo~_x001a_(\®9¯Ù%Cf—_x001b_NŠGC™ÍÊ_x001d_øxÍ_x0016_•`._x0014_±g2«ï_x0012_µIì&amp;Ö’_x0019_d9ù‚_x0016_aSº¤¾mÄ_x000c_ÞÿŠ*€"ø9</t>
  </si>
  <si>
    <t xml:space="preserve">Óh´°Þ‹#ô²ÕôOh¹)öí_x001c_¹oÅÖ~_x001a_š¥Q_x0004__x0005__x0013_©_x0001_ÃŠKQÿ"|_x0014_‘qx&gt;ðÑ­LÈ_x0007_²d]E3LäY_x001a_iLÀ"êv›&gt;_x0019_4_x000b_¯NÛ"±_x0017_f</t>
  </si>
  <si>
    <t xml:space="preserve">_x000b_H_x0016_à5…ÆI£’-.àŽ&gt;äx_x0003_08Îï‘¦@‚‡î0†LŒÏãht{kÕ\¡Þq‘~#¼]éXÊviKbgÍ¢{"æ!I„1vmÝ‚Ë?Ô2RàÔðM_x0004_•(Äºš…‘_x0002_ô	xðÀ#Xì×¢¥ô‚(†*yë_x0005_½Ø_x0007_€*&gt;Jp‚Î</t>
  </si>
  <si>
    <t xml:space="preserve">X¹‰ˆ9˜ŠVVÊÒRæ%¡U#6_x000e_aç]ºa·`3_x0010_ý´¯&lt;¥:ý _x0019_€‹Ý†¨_x001c__x0011__x0012_!mÂ_x001c_¾|¬._x0004_‹Õ³_x0012_çÔCý_x0010_)Á_x0007_k`¿&lt;_x000e__x000c_¶f–¥6ˆx_x0006_Ò^Z-_x001a_¹˜™ì†êBb…_x001c_\áƒ&gt;_x0005__x001b_ÒÅI;À‘¸†^ÞØ2ëqâ&gt;÷pÚj7µ1ò</t>
  </si>
  <si>
    <t xml:space="preserve"> £Œ’5®ð¾3÷è÷O_x0014_ŒS$_x0016_•?S±	_ùÔ„Ì_x0017_+£&lt;Lùm»8ù× ×Uâ_x0003_ûqØJ#_x0010_²ì_x0016_ŠÀx_x001d_9±…œ_x001b_G–û‡œY</t>
  </si>
  <si>
    <t xml:space="preserve">†</t>
  </si>
  <si>
    <t xml:space="preserve">ìYü_x0016_‰‰pc±á¡Î½_x0005_Q	!'#´vTW’_ Ö¢›^ç¥_x000f_fôà~m˜“hnJ!R`Ëý2øS_x0001_za5«ñ‡_x0007_E_x0019_ÀÆái_x0010_À_x000b_ûA›Ûd_rØPˆMŠõEúˆ_x0013_œ¾‹¤nÞ_x0012_&gt; _x0016_Åz÷˜q¾&lt;™_x0001_*»âÖœ0Þt};M</t>
  </si>
  <si>
    <t xml:space="preserve">‰ Ñ-Täì‚ª“PN7½©Yã_x0015_Y_x0014__x0016_T&gt;Æ_x0007_v_x0016_E¾¬J3¬_x0019_ì</t>
  </si>
  <si>
    <t xml:space="preserve">.¯tc^_x000c_ÈE2iîpNäµÕ?è;4lxT+on_x000c_Sî³ q™ôHF%Ì&gt;P;n_x001f_XôšâmnL_x0016_Ãé	â5•\]‚úÇ¼ JîíÊJíXa_x001a_/_x0001__x000b_D³­›_x000f_°J­*kw_x0008_û«ãÊ:YØ®_x001b_¿e_x0017_A ÄÞš·ÁÚgM¡¢€ÊzïŒ6_x0008_*†„Fî†ÜÕ_x0019__x0018_á-GwÌ¾Þ=Ú¾éØ™™2ƒÒÝ49Ï©ï*_üj˜x_x001a_BU_x001f_–ö¯~&amp;«e©$UdB÷‹îí*ëvê{è:ª£S_x0003__x0010_¹u_x0011_q¶tn)™@J¼]M0{Êxy_x0007_CußgÇ1¸k±_x000b_ë4‰€Q»_x000e_®</t>
  </si>
  <si>
    <t xml:space="preserve">EMò‘Ò._x001c_O­ÿvhV_x0019_Ö°º_x0001_„Û=ªY­_x001e_Í›{ÎZ_x0002_å°µàÌF3xuyßª?àT^_x0003_@Ú_x001f_ÅÂêÑv5ZŸ%á¯_x0006__x0002_­_x0013_f¸T×B»ƒÀ†•r¯ôTüÖ_x001f_´:ECFŽè	r	Í_x001c_ÏV_x001b_ÐQäfòUŠ</t>
  </si>
  <si>
    <t xml:space="preserve">Ë½_x0014_q_x0014_[¿­tèF_x0019_ù|ü³Ël.I_x000b_x_x0004_1}°ã3¢špá&lt;ü¸î×Øù_x001e_€ˆ_x0012_÷RZ_x0017_IÛÉ›_x001b_Ù€jqÒÖ:ìNn.u|KÒÌõ%Ìö%Ê9å)Ñ+s)&gt;çýÞ/%ábë _x000c_™wê_x000f_¨šÙ='^_x001d_êÊã_ÄYa[ö›@»¥`0Gäo_x0007_Žù9¸9Ë_x000b_?öØ_x0004__x0016_JV×Û±%=@</t>
  </si>
  <si>
    <t xml:space="preserve">±ª„´µË9Œ_x001c_Rþ°®</t>
  </si>
  <si>
    <t xml:space="preserve">×_x0002__x0008_j3mYd='êÁ_x0015_ÎÈP6Ê_m/_x000c__x001d_q¾Ò¤IÏÒ\òÄé0_x000b_~¸¤‹Ôµ}.ý=_x0004_Þ¯t/É’f´ç_x0011_¨-Æí™õÈÈLË¬éÁ4ÞmëV'@_x0016_„(Šbé_x001c_æãd¶_x0008_:Â„Ë_x000e_1uOü_x0002__x0013_5©_x000e_•ÿiŸ_x001a_;_x001f_6\í0Gê‡è_x001b_Ã}}›´ðØD_âã~ºÏã_x0016_C</t>
  </si>
  <si>
    <t xml:space="preserve">Â_x0011_‰@Å‡Å­_x0015_X bjVú½†§”_x000f__x001d_ßÖu§“UhÿPÏ¥_x0016_f¥¯3›«êç¾+lÇr_x0018_dxlÅj{£åÅñÛ"«“0ú_x0012_H_x001f_$_x0003_RrÁþ­{¼as«D</t>
  </si>
  <si>
    <t xml:space="preserve">_x0008_º§~¸ë4Â8á_x0018_[ƒ_x001d__x0011__x0008_Ï­)|¼ÿÙp_x0018_©Ä6zïïMzìJÛ„T]Çúc'XP"_x001c__x0016_f_x0017_þPMo»êç_x001a_â_x0012_îîÈ…àÍt|_x001c_["ÚƒÂSñ¨ŒM_x000b_Zã“·-‡Æs_x0012_96é–ÏC</t>
  </si>
  <si>
    <t xml:space="preserve"> ÓAƒýñ˜_x0018_üE</t>
  </si>
  <si>
    <t xml:space="preserve">»ŽßUåÖàÌ‡qÆ1ó_x0004_v ¤Q½_x0010_2yã;_x0001_ÿ_x0017__x000e_6F_x0005_u¢¹³yjíË‘Ív:‘Ó’U_x0004_"0X^ÊÛœY]ù‚çz1[ZEe‡˜0_x000b_ÓÂ_x0006_·Œ®-G€]Se°_x0019_Ú[å!k¬wïÑï–"‘o_x0014_ÓwÅê&lt;&lt;U©ëÏ„{þX5­jýy`§&gt;#cŒ_x0017_8²ã=æjÓ</t>
  </si>
  <si>
    <t xml:space="preserve">¤</t>
  </si>
  <si>
    <t xml:space="preserve">·o_x0018_³_x0003_äë—õWÊÂ_x001a_‡5ã+…_x001b_'î}Ò—tØŠmjÌMSì_x0006_'È°‹6’~'5*t1K¤_x0013_T€Õ}½¹B¦2bŠ¶_x0019_Ý_x0014_€†©Ø_x0017_UVW_x0013_yÑ_x0018_Ì_x0012_e½êÖ1]&amp;ó¿G­pXE9CZšñ"ýÖžz=¾4P&gt;v«R˜_x0004_ß^¥ne[Å_x001f__x0016_"•©ÂÏ’FÅÙ‡_x001c_k_5°Jb‡Uqn†_x001c_H…ÿI`T¼¸_x0015_»G_x0016_þ$F6_x0007_9—`”¡¸iìº_x0004_»§8|9ÞEoý[k÷OµüNpG{á]@WYÊ_x0010_|©tqð~! l	C¼Nù¿&amp;¿_x0006__x0012_mëØÔË’É‘c²'Z_x001f__x001e_y;k¸™É_x0019_QÙAw=¥‡«EiÇ*³ž|ïZéXdœÙë¿T=p_x0005_LDEù«±qÊ_x0013_ÿ„-mõyArÒª”ÓŽ!Ù­½cHQ_x000c_¸]2Gº6èí=@èÿ8„Ÿ.×:_x001b_µ9‡dE_x0002_··_x0006_³_x0008_F†¨§²Z0ÉN¨	º_x0005_œ_x000e_8RÞív_x001f_·náøüƒuáÉµ³Ð¡&lt;LU¨îó_x0006_‘”y_x000e_`Ô~4†_-ŠcakUI[ø_x001e_3Õ f2:òþ]r±¶ù_x000b__¸l0š¢Ð5ýÎÕ@_x0012_~ž_x0013_¦@›g¦C›’—oÝ‹ÀmT1_x0002_ÒÔ_x0008_òc%ƒVsÓSsªÈwÝØ`_x0004_Á:g'Ð(›V¶])m€d¹P ˜ _x000c_jQ</t>
  </si>
  <si>
    <t xml:space="preserve">%¡&lt;X#ŸïF</t>
  </si>
  <si>
    <t xml:space="preserve">_x000e_k_x001f_nrÚ²CQ—Ž1Ozw	.t±•_x0008__x001c__x0006_ë¢nééá_x000c_4?_x000c_Ì:_x0002_6_x0010_v¤O•”_x001c_¯_x0017_‘%[þÕQRÌ·÷ã•iÿèØK¶YØi0m¯-ŠÜ›X²çqxß­·î]î0P.ç„Œ–£pÑ_x001d_XS*l_x001f_ëW</t>
  </si>
  <si>
    <t xml:space="preserve">oä’¾Æ_x0010_6</t>
  </si>
  <si>
    <t xml:space="preserve">ùÂ£´&amp;Û_x000c_2éÐéÙÔLi&amp;mt•ï˜_x0005_»å®’éñ3oDœ‚Yñj|¶_x001d_B_x001f_[@¿ò±Cñ+P¢D._x0017_:¹R_x001b_–‚º_x0003_0_x001a_±bP_x001f_´æ£š‚ñoçZ•WýÙ›¿mFúb©ÉßaÌÓ®‘Gáèi¬O=šTÀ_x0011_`_x0016_i"§¸ ³i§£Ë¶â©X_x000b__x0013_c|FalYU| XŸV¾_x001b_oÍ£Ö&lt;ü_x000b_”sÇ;ò²H2Á'[ïB  æÕ_x0019_ö_RN:oxê]ÄûðŠ_x0003_¾~_´¢	</t>
  </si>
  <si>
    <t xml:space="preserve">ØÍ</t>
  </si>
  <si>
    <t xml:space="preserve">Õ^â_x000e_®4:HÒÔ_x0008_ÿ_x001d_ø[HÈõÖƒŽ]_x000e_ŽÅ¥9ø™ˆGºPH( ÞœdÓçk¡U@@X“÷Õgà­üÂ³lk‘ù8ˆ_x0006__x001c__x0016_‘=³Ìé_x001c_ê"ª_x000f_ }ÈvÃ_x000c_‡•Âóýã#‚K ÇòÃ[.C½®ˆQZ¹2áß÷Z@‘Ç_x0019_Òa&amp;„¦dý°¸ºî&gt;ˆm%™6‚v÷sÅ_x0018_žïò_x001a_&lt;ò‡À]j\_x0013_Te_x001a_¾ÎRPCx•Þdv_x0002_»Çó5P‹_x0010__x0015_Æàfd½=_x0003_Í</t>
  </si>
  <si>
    <t xml:space="preserve">’_‚¶ëó¼¿”Ø„</t>
  </si>
  <si>
    <t xml:space="preserve">a/_x0011_/)_x0004_sÚ;n_x0017_ºJÁùUQ´ÍPEƒGê0’…8è«t£îá2U_x000b_Çähîó`–6¼</t>
  </si>
  <si>
    <t xml:space="preserve">§aÆÇ¹</t>
  </si>
  <si>
    <t xml:space="preserve">¢Ø²$ˆo;´ŽÖ›`Xùö1Ë_x0003_æ®w¸ÑÐx]9±1)·OÓ+#q!Bq`$µ o_x0011_¦CÕ_x0001_¾Òj!ÈØ^˜¨@&gt;_x0005_iˆÒ¬?¯@¿_x0017_Ÿ~m!­¡_x0008_¦_x0003__x001d__x0006_®–_x0018_/Çtqx_x0003_</t>
  </si>
  <si>
    <t xml:space="preserve"> x×Œ÷wLëQí³Tò¸%e;~ø“_x001d__x001c_</t>
  </si>
  <si>
    <t xml:space="preserve">yr_x001b_uþû ˆ“qŸhp‘‚ULp|å¶•êýt+·_x0006_›N_x0017_lPPÙ_x0015_p±JÄ‹#þ­ˆŽx+ŸèHÀS_x001a_?njä‡_x001c_ÜËˆz§&gt;DÚÛK_x0006__x0007_¿Än_x0005_K_x0008_üÄ&amp;p_x0018_ÏÊ_x0016_æ&amp;í(£Á®ô_x0001_±ÿ™_x0013_3nAv_x001d_´_x0010_`²¾t–IR›¬®ýØ^„ÉÒÑd_x0004_°_x0002_!Åm_x0014_œ”»_x000b_JzÁtsù(„89ô³ejÑlÉ €\–¥V~²àÔyˆMö'»</t>
  </si>
  <si>
    <t xml:space="preserve">’TO_x0010_§lkL£VçRç2½p_x001b_ºk_x001c_2$Æ‚_x0003_£7_x0012_Ê£&amp;_x001c_ß_x0007_„åÉ-_x0015_û_x0013_¤_x0012_¯þ=]ÑÂ_x001c_±îÌŒÄŠ_x0016_¨HCãm_x0014_Ê	ü_x0013_Ô_x0018_òSÂ…sÜNŠ·è·U0ªM‘Ë`U_x001b_/Õ§3Û¾I¨éRŠŠ™Kå”õ#&amp;@yEd_x0011_C</t>
  </si>
  <si>
    <t xml:space="preserve">OAK_x0013_æf_x0017_ÿXšŸJ%É“‚qw¡Gûæ8hÛ¡oÏ</t>
  </si>
  <si>
    <t xml:space="preserve">ˆ¦Us†</t>
  </si>
  <si>
    <t xml:space="preserve">S=ˆõÂÝL*ßÏ=Æø_x0018_‰!-î¬!à•}W5_x0003_+Ó¶ éa’¢½_x0013__x0002_†ˆ_x000e_^Ø–mZ_x0010_</t>
  </si>
  <si>
    <t xml:space="preserve">_x000c_y¬§ ¢¦._x0019__x000b_2$æ_x0001_&amp;_x001f_wOƒ[_x0014_#85äûY­zŒ&amp;_x0005__x001a__x0014_Ð`+¼U4_x000e_Ý’·4KÐuÉD‚O_x0002_K»»Ð»`µ‡â+Ö\ÆÓí×ê¼_x0008_Ç_x0018_HO5ìR¤?Õîñ&amp;_x0006_Ëº€I\^Á[_x0013_d:7Úm_x0003_XyZhôé'tsJ6†¢|úP_Þ™DcË«ü¬_x0013_~Þ_x0019_òõkÒo·</t>
  </si>
  <si>
    <t xml:space="preserve">_x0004_@¨l_x0018__x001c_i_”W†_x0014_Ž"û/Mb÷•QÏÛŠ_x0010_&lt;`7_x0006_W³òà_x0004_@×c×1|&lt;…bŽüçŠ¹%Ë#ÙP&lt;Ý	…(¶w6œ=²_x000b_˜_x0014_»_x0010_qkd½Îf)x_x0015__x001d_‚üT®~	 Wà³åèQÚ7ªóC†ÊâŠ±hÄ¥êwP¯{ãüy\&lt;_x0001_Â:þPˆO_x001e_—œí`ÍôTàzw</t>
  </si>
  <si>
    <t xml:space="preserve">ˆ’åTï·_x0007_ûªWq_x000f_.ß»Š$6_x0017_Q[íý_x0006_6ê#‡_x0014__x0006_ºº¢ødR+a–n_x0004_lx‰ƒƒ0Y</t>
  </si>
  <si>
    <t xml:space="preserve">züæê</t>
  </si>
  <si>
    <t xml:space="preserve">œð=_x001e_¦·ê˜ßÇ°[Âm0÷˜M“À•wÁÁoÍ</t>
  </si>
  <si>
    <t xml:space="preserve">¿Fý_x0019_)k_¦ýSd@\Í&lt;ì«_x001f_ðE™JXgNO±p ¤óhâ´Ôø˜®Ð_x000b_ôA0VÀ¤ê³E`_x0015_ÙÖë0Já_x0016_¡Þ—-2*¥§d_x000c__x0003__x0011_'\áä&lt;£_x0006_3ïöVv(_x0017_I_x000f_</t>
  </si>
  <si>
    <t xml:space="preserve">ÃnÌÙ/I‚_x0007_ÀHœ«pÚ¤</t>
  </si>
  <si>
    <t xml:space="preserve">M"ížµ”ŽŒPk_x001e__x000e_è_x0003_ìËŸ“šÀ áÈâC[ vN±2¿Å‡³Íît(‰’ù”¼ŽªóùµcÑÝV~q_x0008__x0017__x0004_ph;‘KP_x0004_¸’ÇïWpO©¡›Å¾ð_x0012_3ŽxÊÖ_x0019_</t>
  </si>
  <si>
    <t xml:space="preserve">*Ä|ç¶}Á‹u0_x001a_Âá+ù€êe1ä_x0013_øCh_x0004_ÿì•'Ü–_x000b_»“®ƒ:?[ˆ¸`Â*_x0017_"ÉTT×÷ª›_x0010_D©Áf­äì7_x001c_Ø6</t>
  </si>
  <si>
    <t xml:space="preserve">)¯èü\_x0018_ØAØ‡ </t>
  </si>
  <si>
    <t xml:space="preserve">F6kÜ_x0014__x0018_DŒ…+_x001a__x001e__x001a__x001c__x0003_øúÒ|Ò</t>
  </si>
  <si>
    <t xml:space="preserve">oÍäu’_x0007_	DÎy„N_x001c__x001a_­L_x0013_°÷ºæþ`_x0012_š_x0005__x001a_UÔ&gt;°kÆx¶»³!›ˆÇ8R{jd%•FQyåêtDAþè@</t>
  </si>
  <si>
    <t xml:space="preserve">_x0007_ÀŒž¿_x0010_Iy1ª_x0007_DW§§_x0017_¼—Ë*{•_x0001_Á{_x0006_îÎHÆÐ˜_x0008_“ŒéÍSÿ»Ua¾u²àUýqÖüô»]‰å_x0003_ÎZ$_x0008_°À_x0018_ƒqe5™Ë8‚UëÎOÙ	1Ôm¿ê`Ó_x0002__x0017_ ?R_x0012_Û_x001d_“Ü®ð°:ÄïÜÀu*_x0003_n_x000c_Ž¸š_x0010_RÄ_x0015_žFòÉ…l[Á?!XÂ</t>
  </si>
  <si>
    <t xml:space="preserve">üaO¶xÆäš¬³ˆSÀ¾:pµá’€–á&lt;ì+ÒRÓ9Þ_x0013_‰WD@ù;ôT˜Öìþÿ}_x0014_ý´*ë šÎ_x0010_ƒ·àöwæ÷wS_x001c_Šä?Ð„Ÿ7PÆG&lt;ÅP±òÊµÐ_x000c_”_x0016_WW­§ß_x0003_m'D</t>
  </si>
  <si>
    <t xml:space="preserve">¿qNx! 3{_x001d_¹</t>
  </si>
  <si>
    <t xml:space="preserve">2S_x0010_-${*_x0015_¾¦'_x0015__x001b_»ÿ¡ML»Èp_x0011_%lQE~…_x0008_ÆK"ïý‰„l_x001a_ØýóÚF×ùà_x0013_®Ð-I¹™µY`‹¾þ™jLd_x0002_¼_x0013_/_x0004_4Ç«ÒÏýZŸuJ_x0013_µLÎŒûðê -rÜ~Þâ5©{D2ô»+V_x0016_n ”{‰“_x000c_i\?¢‚šäZ_x0008_-†jÍ</t>
  </si>
  <si>
    <t xml:space="preserve">¨‰™Ÿ™ß¥„ñDP	¸†	ZÉB_x001b_¸Ðm_x0013_À(¢_x0013_ËÄàz¢O_x0018_õÉ	4Ý£ÿÇ9ÈzZG0ÅØª¯_x000c_žôÑqe›ëà_x0008_Ÿ5ñð6p__x0003_dÛ½ê‡7X;A~xÕ^Ô©eäl_x000f_Ê8oÑº¤ïô_x000c__x0010_eº_x0001_@¹™ƒ½v¹¹Ç£ è£DW•†«øG0´KêMQw#_x000c__x000f_7ëÌ°Ó&lt; óÙM$Ê_x0008__x001d_HÂkD0ú@(´&amp;(³@ûÚóŒÅ²þ#¶èk“H¾_x000f_</t>
  </si>
  <si>
    <t xml:space="preserve">_x001f_'wÿ+MJÏi{g0Ìm	`pc_x0010_:k8_x0002_‰;RÍÕ—];A¦õJJ_x001e_T=½©š¢Žï! Íö°g¥</t>
  </si>
  <si>
    <t xml:space="preserve">Xj_x000c_&lt;SN¥‹c)_x0003_ŠLÝ¤A_x0012_Ö+£ƒ±Påv</t>
  </si>
  <si>
    <t xml:space="preserve">¿œ_x0010__x001f_:_x001a_ñZ</t>
  </si>
  <si>
    <t xml:space="preserve">Þ¢;r´w&gt;ø£_x0004_c–_x000f_ƒ_x001d_E»Ÿ|H~?^$²ðPõK¹R¨v}=t‚™_x0013_!’+ßt1N(´ßíp¹Ôdí_x001e_v«_x001d_¿£²l¸|ÏAÔ$ý;_x001e_Œõ;Øt}_x0004_9_x001f_¡¡oºùm=Ö8¹5….4_x0001_¼¨z2_x0005_*à[Òu%-àdf¹yûÆ«†±;N³Ó~Äí XÆDèÚCÐö­³³Úîsm6_x0018__x001c_ì_x0013_‹¯_x0012_±‹«~_x0015_(jüÉÎ_x0008_Oª˜_x0005_ÓéE¿Q_x0002_©í1fJ[Åf›|[ßƒŽ_x000b_Ã¡Üëd„$</t>
  </si>
  <si>
    <t xml:space="preserve">_x0012_º?ÚJá”|³£à_x0006_¡SÚ</t>
  </si>
  <si>
    <t xml:space="preserve">µ_x0001_¿IÆ0_x0004_©A©_x001c_bgkS¨_x0017_´ÐÏsF_x0013_F_x0017_Ý—ÖÄj˜u]2Âõ^àÊ</t>
  </si>
  <si>
    <t xml:space="preserve">_x001d_Cc´6ƒÖs8¬óÒšÃ_x0019_ˆî+úSb ¸íÞã½w„MU¶</t>
  </si>
  <si>
    <t xml:space="preserve">_x0018_×fõ¹šþ¼RÛÄNÞêèå¸K}›wéÍ/G}.NÑ…¹N{FfÇ°_x0016_h~)</t>
  </si>
  <si>
    <t xml:space="preserve">1ØY+¾kfqV_x0001_u½4_x000b__x0006_Íœ’9À1VaHÈ}	â7óU"_x0005_EduÊ_x001e_u/c¤_x0010_ü1•YÇì_x0013_Ct­Ýí{ÚAì@ø</t>
  </si>
  <si>
    <t xml:space="preserve">åý_x0015_÷¦_x001a_†œëSØ]§[Ÿ_x0002_DÕê_x000e_+5Õÿ—ž_x0019_úóøpŠ_x0007_20’QÌîòœ¡b#¾»`b=nWYê‚Ë'èØ</t>
  </si>
  <si>
    <t xml:space="preserve">#¿´£&gt;'à6';ï¯j?\òÈ€$4ÓÂõ þ(afSŽo¡%çž‰9_x001d_õLššgÑþÇ_x0002_‚_x0002_º_x000b_sC_x0001_w »ât_x0016_Óà\Ár_x0002_¬úm+í¥ˆ:ë¡'–¾—õ¶úÚXAá3{ºP9´]lu_x0002_‚«_x0011_Øü¼G_x0018_!‚§; [_x0016_dw#</t>
  </si>
  <si>
    <t xml:space="preserve">‡Ã_x000e_„L%}ã´^Ù®áã(ûÈAAV¯¤ïV	ý</t>
  </si>
  <si>
    <t xml:space="preserve">_x000e__x0019_&amp;Õ›ÏÕ1+‘"nÜW\vç™ŒÎX}ŒI—GóŠ+ðZ</t>
  </si>
  <si>
    <t xml:space="preserve">_x000e_lÑñÞ8:¡f2·š}_x001f__x0014__x001e_ šsðiò|GX£­¢Q_x0008_ÃT</t>
  </si>
  <si>
    <t xml:space="preserve">vV</t>
  </si>
  <si>
    <t xml:space="preserve">-|</t>
  </si>
  <si>
    <t xml:space="preserve">hBÏHòp°_x0006_ˆŒÆ©ùg_x0004_HÉ­‚ïÕëíé3__x0016_þ¡_©€X¤+ô–#ãáHƒAºe_x0006_”tS!‘„úáõ¯~Þå·vˆ®ÎúùÅ_x0005_ºÌÇdjI…W_x0006_Õnõ–/_x0005_=YÏê|6_x001d_9üØHÖsûwI3‡¯×ÀÝâ®cNm8õv0_x0011_hèÆ¨ª÷L†_x0015_a|‘Øêò™}¾¡ˆÕR ±Ô_x0008__x0017_Mð¨&gt;_x0011_gŠÂÂŽè éD_x001e_9ýº_x001f_¢2Nq$£_x0017_</t>
  </si>
  <si>
    <t xml:space="preserve">ñ_x0016_Ò¥½ÑŒ&amp;©©GN¹_x000e_‚ÜeÀª{«4°øÏEØ¼ P_x0005_ ÎŽEg0*rëh™@Wº_x000e_bÑº—ôo_x0003_÷’äRDK½_x0005_é7F%ì÷_x000c_9ë+¸_x0007_;aÄ`_x0016_kˆ ã'ŠÿÈ àn_x0012_Ÿ'Îú²Wá_x001a_¼2Õ_x0019_01ø_x001c_e__x0010_êW?m«Ü•EÃ/f×_x001d_iØ°íª'ÆDw_x0019_µ_x0003__x0001_nKà_x000c_</t>
  </si>
  <si>
    <t xml:space="preserve">Èxó­\v_x001e_=b_x0015_ý_x0015_*… _x0008_À¶MQÇ_x001e_û“¢WsV=¸DœTñ…Gd£_x0005_ö®°€_x000e_nBÆÄ_x000b_þåE|J_x001e_Æ_x0007_*ª_x0006_obr•_x0012__x0012_O×`­Ô°Ñ_x0001_</t>
  </si>
  <si>
    <t xml:space="preserve">rgíT;…¶;	¹XÒ_x0017_Ìæ_x0010_Edé[9)øNi›/µ#Ë"œ_x0008_·ft¨´Y¶ñ¥_x0006_å1_x0014_ˆ\È;^_x0016_¿_x0011_ÈÙ _x001b_-åŠø§trÖ¶9_x0017_Üˆ__x001e_ÌýÔ_x0017_‡Ý_x001d_¨9ÍŒöØ_x001e_êš_x001d_á9_x0014_OÌ‚t`î²ñk‹DPŒÌA_x000e__x0001_a¹&gt;ÿUYY¦´¿óþ”Ä‘¾ÂL°ÿvæ_x0012_äŸ_x0014_ãm¬âB¼_x0018_¡ûa£_x000c__x0003_P_x0004_¥øYžÕÃ]_x000e_ôçü×(ov¬8Éý\ÿéy_x0011_u Àn_x0015_€ °Á_x001a_•'-ƒ(ðêŸw×SÍ/¾jH_x000b_Ö56lT¹ÖHÆ2þ¤ôÝW‚ÅøáEëlb_x0008_4Uo0Ç}_x0013__x0002_ø`ãsñëùÕ'Ü §ã_x001a_«?=_x0013_ Á¦ç¾È7$³ß]èUÁ_x0010_zxÄi'ø_x0012__x0014_=_x001a_Ï¥QÄ=D4áhI‘1J=Ö”Wu_x0008_ïhˆƒhZpåª:_x0005_[_x0017_™_x0010_%{aÌßjt_x0002_Ñ¸_x001c__x0006_”¸</t>
  </si>
  <si>
    <t xml:space="preserve">º˜‡“µHqy_x0011_B‘ÞÆ°©$|Ý_x000e_»_x0014_^_x001b_o_x0015_MM9/(6=×¢ïì¨+yÔ_x0010__x000f__x0010_</t>
  </si>
  <si>
    <t xml:space="preserve">VzfºZù_x0010_d_x0004_#Y§_x0015_4 _x0018_Ÿ¸~èbó—_x001f_5…Ì_x0011_¹V}™*R ã³êôaª„EËÊSçL¢_x0003_ÊzÛóG‡=.ç‘O„v*_x001f_¹ÝK_x0004_ÛÅ€`¸_x001a_î6²é_x001c_§ãvz)j}b³yÚQä_x001f_†A _x001b_pí`%XÙ&lt;T¹²_x001f_a_x0016__x000e_ LÆÂÍ&amp;¯»_x001e_éi_x0014_ï&gt;|Ø&gt;_x0004_ÅÁ-kÏðÙ¬!_IXÑÇ_x001e_</t>
  </si>
  <si>
    <t xml:space="preserve">[bÞ…tïÝ_x001a_­z‰¾OB0_x0014_ž%_x001d_sWæ€g8¿‘&gt;’—üþ.Dì	BmŠ8oðá</t>
  </si>
  <si>
    <t xml:space="preserve">å_x0010_Juqˆò„'óËHkÅR`._x0011_Ü–œ£ÌƒŠuU_x000f_x;Ê×¡_x0004_gÒýˆ`–´5u§¢æ~U³g</t>
  </si>
  <si>
    <t xml:space="preserve">”ÂW‹èÖ¦¹T_x0005_wÊò_x001a_3Y_x0007_Á\çEy#s#û</t>
  </si>
  <si>
    <t xml:space="preserve">_x000f_ÛE[_x0016_Døy-8­eÜZ´_x000e_uÝ+ŒGJËç#W*‰8úô	³ç_x0008_vG#1Ó¬_x0010_:êºQ_³ÚR~_x0005_ó&lt;/LDØSxìÃÇuå&lt;=E‹jÓØþkÞì÷?_x001e_5oå/ øt‘Ã÷2è“_x000b_ß]‘ãËõ_x0004_¸5d_x0011_›È9/‰u</t>
  </si>
  <si>
    <t xml:space="preserve">5_Ö[ûY%¶FÀÂüµ(Z=‡Ï_x0007_×#_x0008_´…·_x0019_¾8"_x001a_Ãl¬ê8¢a†Rµ'Ä²ý'Ú_x000e_3EvJW«üôr}_x001e_f_x000c_YÓ±n`4«¿]ÜÇK0D_x000f_x®MÓÃÃ»éˆoo|y¯Ï__x000b_–EPú</t>
  </si>
  <si>
    <t xml:space="preserve">ÍK_x001b_ÞÏ_x0014__x0004_)_x0012_•£_x000f_ ª•Ý_x0015_¨øžRïRëDÓ@¸ä_x0017_Þ_x0011_öUuàtù%ŽŒPáMµ&amp;#|µvà_x0002_4†U</t>
  </si>
  <si>
    <t xml:space="preserve">L?´ã‚ËÐ}_x000e_ÙÕÕàã{î‘Ø½s×–16Ñ¿šé_x001f_Åöje:é½9_x0016__x0013_%šú5u÷°i_x0004_¸d«£\ž/Pz‘§ÜBq_x0002_v­1öF_x0018_4Ã&amp;½Õ_x0005__x0010_í³ÌèìÉÏºŽþ|„:Úüùq_x0018__x0007_ÿ×Xï</t>
  </si>
  <si>
    <t xml:space="preserve">œä¿Vé§"¾¸ÖIÚ_x000f_	ÉªÎ"Ù»F&lt;íŒ™±AVIù^”Ý‘€_x0002_Å&amp;=çV&lt;õ’©_x0013__x0013_áíøÛ_x0018_N¸_x001a_1j‘_x000f_¨?Lœ_x0004_jªeq¾_¡à˜F;°+Ÿ)h~ihž'É ¥D@wË®~åqŽ5J_x001b_/—»ðÄ¼­M X·Ûâ_x0004_O¤Ÿ²`k_x001a_F‹bHù  mû®CJ3À^AS0_x0019_ûáJ…FÉŸ0W</t>
  </si>
  <si>
    <t xml:space="preserve">€?_x0004_(ßa»Þ_x0019_¹¥¤ú£&lt;âl¬_x000f_;¡•î)ýŠ¶m&gt;ùBU_x0014_™Ð5½Ó?_x000b_aõ‹¶—9#_x000b_	_x0018_…uÑæÖ~z¹&amp;þ#_x001f_{CgÌ_x001f__x0015_ö¼l…Vy:ªÌ²\ùc‘ª’œXÞ‹’za_x`Í_x001a_</t>
  </si>
  <si>
    <t xml:space="preserve">™é™_x001b_`j—µ!$¾¥_x0003_äS¾_x000e__x001b_5 ËJ­_x0007_Í_x001f_†á_x000f__x0017_§MžÉzõw½HY_l5Îž?_x0002_6º/I¸&amp;¡_x001c_iQ04k!­õ°J.î&amp;öÐêÏÀÇlÜn</t>
  </si>
  <si>
    <t xml:space="preserve">€3HJÁ0ß‘½ì–£	Ó}²×«þZ¹º¿ðÁŽ£ _x0006__x001b_K²;_x001f_m{¶ùL7q	­c_x001a_€O`s¤2 J£Æ¡P —t_x000c_m_x0012_žV©_x0011_as@</t>
  </si>
  <si>
    <t xml:space="preserve">sQ1‰_x0014_-g_x0010_'åÈ•]j–uÑµ—ó_x001f__x000b__ïß(€M˜"_x001b_&amp;4Ñ3"å_x0003_±óüýÕ</t>
  </si>
  <si>
    <t xml:space="preserve">Kê_x0008_«_x001a_Ÿ­AN—H*„°jîUlµx¡m©Ÿ</t>
  </si>
  <si>
    <t xml:space="preserve">Kšû®Ä_x000f__x001c__x001d_µ³99®CV$&lt;këÍ_ªT_x0005_ 7v¨¶_x001a_}‡¦ &gt;~;\ÛÐØx­(( _x001f_~·—Ÿò_x001c_¼pl½vús_x0002_žgþ›y5Ë»M:¿®</t>
  </si>
  <si>
    <t xml:space="preserve">fhA_x0006_­&gt;²CA_x0008__x0013_þy±Ä™_coŸ&amp;‘_x0012_’QdÇg×‰</t>
  </si>
  <si>
    <t xml:space="preserve">†Ýó÷„_x0015_±µ_x0006_SK$0|I9ò3_x0005_Û\ê¦Òü„ÄäPIw	}`««çÚr_x0004__x0005_¥%#[Á_x0013_</t>
  </si>
  <si>
    <t xml:space="preserve">2AP.Ü_x001b_Ûj6_x000f_¯ÊÛ_x000c_ûbèT•$!+i{[ƒ¢´?JÒz\ë:±ÆQ_x0005_×_x000c__x0019_i{€g\Áá</t>
  </si>
  <si>
    <t xml:space="preserve">òÚ_x0015_U¯gÅ©+\› ÕOä+Nvew-_x0015_i+¦€HÌ¬@n_(_x0006_O›´4LŒ‚â_x0004_nò[ç©§ùDAÜE_x000e_?ðÞ;¢´V¹/)</t>
  </si>
  <si>
    <t xml:space="preserve">…`èÍ”¤þ©\}*¼¥ë-Lª²rò_x001a_*V‡ûç_x0015_</t>
  </si>
  <si>
    <t xml:space="preserve">"K?;¶¥¡˜­x_\óyl©V_x0014__x0011_ælÄ5"óÚýWOüˆíHÇºÉ_x0012_­¯_x0004_„br™ÝæÒ•ì_x0017_Æ8pM ‚Dôi(•_x0011_âò¥Ç_x001f_ã#_x000f_ÃÖP{gØ_x0010_Y›5_x0001_zCó­_x0001_Rbhƒ_x001e_¯½×_x0003_{©ÙfN:_x0010_a˜ItÄ€ç3´vHôf0_x0018_ál‰_x0002_ï#Ú&amp;‡$Ã;£¬‘_x0001_8Î²_x0005_(_x0005_ÐH_x0001__x001b_©!1”û3FI´gÑ\½_x0004_¿¶°¶.O=e_x000c_Îÿ_x0019_çJ'¸\I_x000b_WÈË¡êŒxUÎ~áäãUÀp—K‚_x0018_#ÀTLžÍsšr	¦"_ùp_x001d_’')1´Ï_x001d_"y‘Ó1_x0003__x0001_†I&amp;1xñÂ¶¼¯`ñà\åµ†¢¬|ª=Oƒ"_x0002_Àlþõs_x0011_8^äé_x001a_×.Ý„%™¯@_x001e_åÔ«†n:ÿ`Gò_x0004_üÈ;*Úžx¢_x0016_L’S¾»Þ &amp;3ÂtápX¼£e&lt;æŽ†_x0002_d_x0004_oôià‘©@˜\Ç¯_x0006_Èß5ùÉéžj_x0010_ØÁ_x000b_gñ_x0007_yJ§#wó=„§in_x0018_ü'_[FD&gt;-v&gt;oØL+Y_x0004_æ»‘iEFô_x0015_Tû4D¹_x0011_Ø_x0016_¹k_x0010_X_x000b_6Ú˜"¸€_x0018__x000b_zV_x0006_iU	K«¬÷¸i_x001d_~ù\k_x0006__x0002_ðÔµG_x000b_b:-/¸_x0015_[Ÿô_x0005_À5yÚ¶?©ß×p_x0010_Í­$wÀ¼_x0013_Xcönº–¿f</t>
  </si>
  <si>
    <t xml:space="preserve">Á‰/;_x001c_ºŽj-üÙÔ¡Â„6bþHìn™J </t>
  </si>
  <si>
    <t xml:space="preserve">í&amp;avß.[ASÏjë}YÙ_x000b__x0003_bàê_x0014_ÇJ7c¯êK–_x001f_Ó&amp;ÆÎ¯eq_x0008_½=_x0016_î€êªôm!_x001f_ý¯n—äÖUÔÐ³:	</t>
  </si>
  <si>
    <t xml:space="preserve">‚&amp;‰›Å_x0013_—/¨RH4–_x0014_ÁËo.Us–~r+ï&gt;"@*4w‡–ÈP­nÙç®ƒ§[Ïµ}DJ_n­¥V¸ÿß¶¬r</t>
  </si>
  <si>
    <t xml:space="preserve">{lWïÀJ¨;/ûšýí¦+akœð&lt;n/ÅcŸ“$Ý¬ÃÏî½ÿ¶µé’ò=Ç;mLQ…˜±úâÂ›&lt;Á8´šoÜ×-QŠ*¶Ÿ_x0002_é_x0007_€¨Ñ‡_GÞÞt_x001b_™J: ýÇ_x0004_—øx©LB%²Fù€¢q® ø©ïÃY9bÝYã~øä“Aô“ ÌÐ*ËcÈ_x000b_hUÛ½ÃèD&amp;®T•jÏÞn_x0015_³lHèÛ¦z¿×?™°Þ›û›XM_x0012_‚_x0003_ËÎüÂƒX£†_x000b_m*_x0014_%ºaJ–s«ÚÈ„õ´V¨z(!_x0014_ùN_x0001_nmF_x0010_</t>
  </si>
  <si>
    <t xml:space="preserve">È"&gt;Ñ:%î_x0014_‚Ô]{µ0_x0015_Å_x000b_0Î±_x000c__x0003__x0016_N1ÊK•KÚ¯þO»_x0013_–&amp;–E_x0005_#U§_x0014__x0002_ÒNGÝdfÔà__x000c_Œ‹_x0019_—zˆáÈ</t>
  </si>
  <si>
    <t xml:space="preserve">°‡ðMÇhÁ_x000e_*²'}ð„ÈÏ3veÇ®z›¡£¦_x0012_¾(tËºgfÐ(K.Ï|ËWÉUñªêä×_x0004_n›ªÅÈ£_x0017_%Z§x_x0011_þôwµXæuÞ_x0019_ïª_x0016_^ö_x0019_4¾¤t6;äu'¨Dc&lt;”—·ŽóÆ@&amp;•Ù_x000b_"Á1À&gt;«è&gt;#õcÉ ËOEúEqp™ý¥_Ê-{}_x0017_#²ÂŠ|P„=ß”)y¬º}#8g·_x001d_(¶_x001e_1–™ ­rdÅÕt#É_x000e__x0001__x0012_hßS­_x0014__x0019_ÐnõÞdjògGän¹È_x0016__x000b_ñú_x0019_ý</t>
  </si>
  <si>
    <t xml:space="preserve">ùgœ_x001a_ÕÅ½l9Im±ª=.Må_x001f_Ã)ø_x0003_™š_x0019_:àÞ]Ós_x0014_%×ê½ü_x0005_º/ãs!iõ3xÀ_x0011_ÿ?¹Ó3»_x0012_$„Øö­Jjêb¬8ˆÿ+_x0003_•=¨6Ì×_x0017_ˆÛæ¹„­_x0003__x000e_Ù}±…eu–»!nÐ³M_x0004_Q&lt;‰MT¯^øï_x001b_z´_x0005_ZF’U_x0017_F_x000b_‚_x0010_ò™_x0019_~äâ(Ó®Ç_x0007_#&lt;_x0007_´Â¿¬í¦</t>
  </si>
  <si>
    <t xml:space="preserve">Ž#¿_x001f_`ké'Ù3m=¦X_x0003_.ðš_x001d_*Pªõ}_x0019_d­¥“Szqc˜ü§`ôœ2}“ŸUø—ùä‚_x001d_çJ†¾e	_x0019_&amp;m-+_x0017_®Ž€%Yy¢CAÑfù‡°_x0018_þ^ÈÜNµíŠ_x001e_®_x0006_„hÖ"’d™ìAz´û£¦¬µ_x0002__x0002_	·äuâB{ÒÜ¶®ÂP·‰±ÓÒ_x0014_]c_x000e_º¿„dÓ_x0002_SXF§;¦ÂRÃ_x0018_608RÁ¡ê7({¡šØ:6¥É/yŸ_x0010_þ@»è_x0016__x0012_á_x001a_#r%Ôþ_x0005__x000c_Ï_x000c_Â®Éìr×˜_x0008_‰_x000b_ˆ&lt;1m3öŽ:·_x000f_š</t>
  </si>
  <si>
    <t xml:space="preserve">T…|Â ^1ÀíB¤_x0019__x0006_l£_x000c_9_x0008_û¬™ Cke@çV«ïX‰!¸–ˆúS]ü’(]S®›ºvÖ×+&amp;ý°ã=? `²Ñ¬íõ_x000f_‹OâHÉ³í</t>
  </si>
  <si>
    <t xml:space="preserve">í£9Þƒå_x001e_™Š_x0004_Qòvü&gt;\ÿúñ(´«*ßqã_x001b_&gt;(_x0012_~ÛÃ_x0019__x000e_›†UNÍÔë«µÐ˜_x0011_.g~aÛ9·Î5¨´(+ÆÃ‹©ÈTY_x0002_õsƒ¶5Ú_x0019_}ÈŸm@šŠ£ç&gt;þ¤ú?Å˜²_x0004_ì´+ú`¶ï.± _x001a_ƒ–†.þÁ‹&lt;_x0005_°Éè_x0008_&gt;XÞnðØd'_x0002_&lt;`°_­T</t>
  </si>
  <si>
    <t xml:space="preserve">‚e]"’J\0_N†„ã×_x0002_\‚&amp;0½šÌoF»f7»im6Õ­¤¾&amp;µè‘ø¸=+ñ)8å_x0010_¯H‹•Œ©_x001e_P;\J_x0019_—q.˜_x0007_ë%dÊwî_Â#Ã;¨Û•‹¼t»Ö„_x001a_Zô&gt;9 ñŠv?§Æ_¥ÜKÍ_x001e_¶t_x0016__x0017_¢Fœ4$_x0019_Áó6.çþXg“oÛùž±_x001c_|óáo—OýJÑ¡ÜÐ¶ù`PL _x0013_°¨I?‰</t>
  </si>
  <si>
    <t xml:space="preserve">¦_x001c_×=¹¼_x0001_®6"åÛ_x001f_ÓªúpªÑ·]Lãî¦Ÿ2ì~¤“Ôåó¬«ŠÍÔEé_x0005_ˆ_x0001_LU|o)WD@#×”$&amp;ˆÑÓ_x000e_ØÛÕ_x0018_Õ¤4^</t>
  </si>
  <si>
    <t xml:space="preserve">ÉErpI_x0010_q¸_x0003_¾©½·_x000b__x0006_A_x0001__x0012_7</t>
  </si>
  <si>
    <t xml:space="preserve">”#5­é·µâG^£_x0008_uV±Q—Di×_x0007_Q—ÄsïQ£_x001c_v_x001d__x001e__x0014_ºÈ_x0002__x001a_tâiÎ²å}ìƒ5¤Øál÷œ_x001b_9Ó_x0008_H_x000e__x001f_/åç¹ÔÂ</t>
  </si>
  <si>
    <t xml:space="preserve">HTe5/By%Ëw4÷ê"“Íx†x˜XñdV…š™(-ƒ}»</t>
  </si>
  <si>
    <t xml:space="preserve">š\i—_x000c_Ô_)Ù0‡\üèW-_x0001__x0016_ÒHâÉ{ÉF_x0016_ì”F­ß_x0005__x0003__x0013_m{G“œ·—¼´!çQÂFE_x000f__x0004_-%_x000f_Ü^òIÒü˜@€mñ;o%£¢_x001a_d_x0004__x0018_“ø˜{GÚ9_x001e_ðù k-_x0002_k´ëä)—C4R[XÄ-›–ÀÊâÞzø_x001f_ÿ¿KæF.€£÷_x0003_sÐ6ÙÙc_x0008__x0001_°ÈÞßŽ¶¥~›‡Ã ¶rº²ûÕVmtXØÏÜëV_x0016_(Í¶ˆà™_x0017_°ã›_x0007_N…K“_x0016_6	_x000f_»#½i!h~æM.*P©ÅÂ`)ÎxÌ[¡~ýê_x000f_ò{_x001c_ÿz:}Ô_x0005_Ùf§7[Ue¼¿ÁŒp0:Ë&gt;çd*%•Ù	Ì6Gttè'Õ¥…y_x0013_LPÉ~¡¸l;Öü†ª_x0016_ú×åýýn\_í#¯Ê²|G±!‰frõ÷_x0001_lb³&amp;&amp;³^zÎ›ç</t>
  </si>
  <si>
    <t xml:space="preserve">MGÂøÜ‚Àª¡–DkÏë“Ý_x0014_ˆ_x0014_k_x0019_Í_x001e_M_x001c_]jÆ–SÈb2²{&amp;½Ë¯m2¹tš×»ªrñº‹</t>
  </si>
  <si>
    <t xml:space="preserve">Në-3ˆ</t>
  </si>
  <si>
    <t xml:space="preserve">¾¡ï_x0017_«a$ÿ:ÙpËWØJ–˜O¤(=æmØ©Ú›»Ú_x0013_-Û_x0019_AyÔè¶Ú§:è*à_x0011_</t>
  </si>
  <si>
    <t xml:space="preserve">Š¨xq_x000f_¸k6î_x0002_±­_x0014_Bi–"»‚”ïRšÊ~æ_x0001__x000c_-¤:†_x000e_²^hþO„Ç’¾E;dÒ·O_x0001_\ŒãlK}*qsŽ±‹_x000c_x.ÂÝØ_x000b_ÎŒ(_x0016_Óv­</t>
  </si>
  <si>
    <t xml:space="preserve">(_x0011_«‚ åš¸?ä@|Íð;_x001f_£µm'JŒ×&gt;&lt;¯OÂÃÏ_x0010_dƒõ-¢Ñâlóu_x0013_}RS&gt;¼×ßšaæ )•³Õ0õ‹”ióWU‡š`Õcœ¡zü*ÃR•§1[Ï$Ü._x0016__x0016_Ñö_x0006_t]ÌgÆkúµÚÿ3ê¼vïc‡›ÿ6®¾;š³-K*</t>
  </si>
  <si>
    <t xml:space="preserve">³†º?YÞ&gt;ê‡ï™]WG(ü²ssÞ¸8;_x000e_¤ù#«m_x0012_Ä³Ñˆ_x0004_¦|AÚK?‹ÉËHî_x0007_é</t>
  </si>
  <si>
    <t xml:space="preserve">òÞ'ïî&gt;Öer!~TH_x0008_Sµè‹³_x0010_5_x0014_\ŽâÈ0pÞpÂ©Ã_x0006_±3Ñ’_x001b_¡öÛCÕÜ—y&gt;sß&gt;;¦0NHEÝô†ÆG_x0017_’²ˆÎ/[wjôI"_x0016_½ƒCQ_x0013_¤ZŸ _x0010_ÔÍJ_x001f_°_x000b_u|f ýÎ‰R_x0019_ˆJÂ	ëµ5ƒòðK·Ó¶@a‡_x0007_j‡d“¤¼\)P»'ÔæINˆ$ÜŠ_x0011_e’«Ák9Ø;˜Üúµ8Hav3‚¡_x0005_î‰®"d…_x0019_£ÐÆz_x0014_Ê0B_x0013_ì†€š_x001d_ ¤)_x0013_A ¡_x0004_¸“_x000f_Ö3¢*^)7äÎ8Ç§@Îžk_x0004_á{†Rz_x001f_hò@áJ«&lt;$ ŠvnDéCf0T¯p‰/iÐ8zÆQ®_x000c_ÊBÜ_x001b_:_x0002_i~è×_.aW'1_–ïÿêâ6¢§£Íå1‚P*RnQ+ÎitÉIî_x000b_Ìtm¦ÀY¿_x0004__x0004__x000f_ÿ)›~EÂ1“T¹ö°§®¥Ú¦buénN‰°„_x0011_</t>
  </si>
  <si>
    <t xml:space="preserve">š[@ÿ=_x0019_ð“]¬²K‰F`÷ì†ø„+—Xnôd§²_x0015_ƒô</t>
  </si>
  <si>
    <t xml:space="preserve">÷_x0002_Š_x000b_LÝJ2ÍÈù¾_x0003_RbpQ</t>
  </si>
  <si>
    <t xml:space="preserve">[¥ø_x0016_/@4_x0005_&amp;êGPûBV_x0018__x0013_¬_x0006__x0012__x001b_+x%ô2Þø`¨ëÂSµáéÓvÀ-_x0018_Ž.Q‚ç</t>
  </si>
  <si>
    <t xml:space="preserve">m$c‹0©†-6_x0002_|h_x001b_Gº#ôî"~§ô»_x000f_‰:l‘Á£_x0008_‰_x0001__x0010_Ó_x0013_dVJ˜[³_x001e_½XCð?§xÂE/7Úœm=&gt;xÈ+GQý_x0008_4</t>
  </si>
  <si>
    <t xml:space="preserve">ï)ñ–mƒ"_x0016_Z»Œ¡0tŠàMõiÁgýÝcº_x001d_‘Sá7´_x0010_L¤–_x0019_=ûò‰ øB2¥sì¦‚eœ„vbA(é2û¡O³¢¼@_x000f_©±§Ó‘w×2Rê*ga?EÊ—/_x0006_öR_x000c_h!_x001b_/%%¶Œxõÿ·ÇdÖ†…€üv&gt;D_x001c_Ýèa#_x0003__x0006_â¥VJûX›º©á_x0010_ ì_x0005_¢{_x000f_¦º›hÁë.Û3DR˜²WÏdÇ_x0008_Òs}ûtbØgb]Tz_x0003_¬üˆs¢_x000e_áåH?ZUÜ·¹^¸:S_x000b__x0017__x0018_¢1ê–f[Œ1£_x0006_ð/¼†{_x001e_„¨ßÓ§Ñ_x0010_]_x0001_J_¿bK.ñ}_x0003_5=ž¤k&amp;‘#ô</t>
  </si>
  <si>
    <t xml:space="preserve">š_x000c_‰v8´fíg_x0005_ _x001f_¬ø</t>
  </si>
  <si>
    <t xml:space="preserve">yÀ¦æA_x0004_AtÇª*œçòìh­^Û Þ— â_x0016_ndFª…Æ}_x0001__x0014_UŠ^ex¶ø_x0005_ÕŒäöm ˆ›P4C_x0019_"-Þ?_x0005_¢¯¥€_x0013_§Ó</t>
  </si>
  <si>
    <t xml:space="preserve">`½‘àPÓ@ì¢RY›ª²U5‡iÔ_x000c_Ã_x001b__x0007_w’ìýÑ_x0010_}µr›	_x0012_þ¶ÍÛ_x0006_œ²</t>
  </si>
  <si>
    <t xml:space="preserve">ó:nàáý_x0002_d»_x0019_to_x000f_6dVsîŒÜ"_x0007_ºÅ+‡+Ë_x0003_æßd\î70À `ù9°ï¬_x001f__x0013_›±÷SøM¦è†áÆ±¡</t>
  </si>
  <si>
    <t xml:space="preserve">K¹åð¹daÿó¥/Ó	F_x001d_ÊT;[Ô¾.ÌÂô¤ºd_x0011__x0008_ä;_x0014__x0018_!_x0019_W_x000e__x001e__x0016_Î¡6C¡u›-èlE_x0011_—h_x000e_n)â.‚°9_x0018_w¨Õ»_x0002_G£_x0018__x0017_È_x0001_‹"¸Â_x000c_Rè_x0018_¡ÝvRWÒ	_x0014_:$¹d¸_x0001_u&gt;ÈgâÞ¸{ÿ_x0002_‚4y©À¤nÜ´YK¸]œOÑœ•_x0010_!á'I@Ä¿¿0é(ÏŒ_x001c_tJ–_x0015_~sYä@_x0019_òÈ‚é</t>
  </si>
  <si>
    <t xml:space="preserve">…¼§T ö°ÆÜ=šùÜâ_x0001__x0012_}!vg¦Íß_x001d_’ìcƒ#ˆ°çDÚ]˜÷6ŸD@Ü_x0019_×z¨t»Ùd–p§‹¡W¾Ä.)_x000b_Ì)=ÓÚÕß§¾Š_x000f_®¯&amp;ã[f@¸¨_x0007__x0004_d-Z ¹_N¾yo5_x0014_Âœ__x0002_ÂÅ£_x0008_éÐ[’ì—ç¹ø4õó#¥ÎÇMr ›ÂÄ‡šO_x001b_Òß&amp;_x001c_ÍÞU¬Zƒæ_x0011_Î¿_x000e_ã6±½ñÿÚ\</t>
  </si>
  <si>
    <t xml:space="preserve">ï÷Ñ É_x0013__x001c_®ã®#‡÷µáÔ¹¶VŽ+*nOû£]Æ¡Y#íï_x001d_þ[¶†„m™;ˆ3fþ_x0012_&amp;ëxÉ_x0019_˜òR4¶c»Ÿ¸¦$NV“d§gÁ„Ð$</t>
  </si>
  <si>
    <t xml:space="preserve">z·½kð“¾= öZ_x000b__x0008_ø(_x0010_[_x000b_[5ì¯ñºÿ?÷—_x0005_«RDb_x0015_¨°)_x0017_ýC_x0008_Ëªr¥_x0018_$éÇ²5Â d_x0013_tCÁ0_x0003_g</t>
  </si>
  <si>
    <t xml:space="preserve">_x001e_Aa¾ŸUÆ‹G¥[OÍ|:ÖJÍ?:U¦á¸¿'ðÐÉo°†åo}8_x0013_P_x0007_L_x0019_7Ï55_x0005_Cûxœ·_x0014_6=š2™%“z_x001e_Øç0	2Õw•‚¢wF eâ™ÓNÚòw~FÉEÔGVÈâOÇ9Éo²Ð®ÚŠ_x0004_m_x0004_€ à¥ƒ$_x0019_œè]ß$_x0001_ÓR+e¼Þ_x0002_V_x000b_‰ƒé5ÞÕYìÍèÉ?{fr‚</t>
  </si>
  <si>
    <t xml:space="preserve">fßÞ…_x001a_Š+õ¸w |¨¾~@džÄ_x001a_É§0™</t>
  </si>
  <si>
    <t xml:space="preserve">ÊG[Ë¨‡¾qõ*2bøS(nÉý0ù~Ò²Z†QÑuv_x000c_™HdP~+o²š_x000c_Ö½ˆÔØ¢Á#p[u–÷KÂÕÙ_1ƒ§›Ív~ú_x001b_Ça%ëN‡æ!Éô_x0001_I$ü¥0oÅû”ªÊÙã¶g!#äàrg¡‘_x001f_)Î"&lt;	"]ûìÛ¹_x0015_ìp±çV{œŸÙõ@\Wý6ïRî_x0002_ó?˜Êm¶_x0002_¢_x0012_º‚_x001c_Ô°¡Ìù—B_x0010_³¶áó_x001f_Äìß†Ìgg_x000b__x0003__x0012_ú'«_x0014__x001c_mý4!Z7ˆi/ </t>
  </si>
  <si>
    <t xml:space="preserve">ç×Œ¬ÿ¼U”4%dÄ_x0002_°¬_x0016_€RcÉ%ú·¤áò:†Ðã‹K_x0002_í_x001f_oñ_x0005_ÇM:–F?—®¯²_x001d_(ºIoð™ïÃš¸Ž_x001f_¿ &lt;ÚÀqžþx_x0001_Hê¾</t>
  </si>
  <si>
    <t xml:space="preserve">w&amp;ÍÕ$¸€s_x001a_ø#åž™l_x0004_Qç_x0008_ }Æ«JÂÌeaêñ…&amp;úNÁ]ZÌ3Ïjöò2Pàº_x000f_ä_x001d_dv_x001e__x0014__x000f_ïa	K8éO_x0004_Ì_x000e_*@„Ø_x000e_¡Ñ òÜb~BÑa_x001e_.U_x0001_Á_x001b_ªw*˜_x000f_ßè_x0019_}i³</t>
  </si>
  <si>
    <t xml:space="preserve">fú_x0004_šW¤</t>
  </si>
  <si>
    <t xml:space="preserve">…Æ]„D77Û_x000b_Ô@.eØÜƒ¾&amp;æDÅêÃeömôA_x0019_sC_x001d__x001e_ar3ŽD+’«÷:zvå9€ÆD Â€‹Z&lt;óA½Db½v˜‹ÈfXa_x0003_¥­¯‰þÍq‰4_x0014__x0017__x0016_^r_dòõA/_x001a_I_x0013_BD[ P¶„;l¿§p_x001c_ƒ‡—¹'a_x0003_0è¶™4_x0018_÷ =û3è4%Îm·øìØ¸•ýf÷-m_x001f_v:ù»¿±é­#€©mb­_x0018_/</t>
  </si>
  <si>
    <t xml:space="preserve">´“ý­¦árÿP§u&gt;¡_x000c_Ô2¾ª¯qK_x001c__x001f_</t>
  </si>
  <si>
    <t xml:space="preserve">Ã¹_x000e_s_x0004_‘ôÝ£Y{Ô_x0007_ÅËyeà</t>
  </si>
  <si>
    <t xml:space="preserve">¼›Â».ò¬¢+ÚSÖ.Š½Ž_x001e_”~Ù_x0012_&amp;_x0001_oòunJÐw_x0019_Çy_x001d_ûg¶d™_x000f_Ý¾•×1×FØ_\zß‰N</t>
  </si>
  <si>
    <t xml:space="preserve">6_x0011_Ó¸öÝ+’_x001a_Ùú¨úŠ</t>
  </si>
  <si>
    <t xml:space="preserve">	ò0·30üÍà_x000f_±å}63¹áF0’Ëã=^ñï‰ä/_x0014_çñ «”lºf‘{ûi_x0001_*~=…—ª_x001e_)_x0001_©Kp&amp;]</t>
  </si>
  <si>
    <t xml:space="preserve">ÿ7_x001a_õ_x000c_î€=¢lÆ^˜_x0014_3?”ãf4s¹Ì¸'_x0003_ö|Ø_x0010_:Ï¨Ê¶_x001f_Wà"ë}_x0011_b-CÓd³3Þ{êècÎ¸_x001e__x0016_TiKvÛ</t>
  </si>
  <si>
    <t xml:space="preserve">{š_x000f_'×š³Ã…Å§_x0003_±¶•íGìì´‡›°¦N_x0003_´èÌjá_x0004_&gt;§K“Ô¯ „òù±Î«û3`ƒ£ª~ªÙ‚;b _x0014_0¥_x0015_ÒÎwóa©£íÅaÞo×Œ3_x0004__x001b_˜øvpdIn_x0005_Ää_x0012__x0007_V%_x0013_&lt;^æ]</t>
  </si>
  <si>
    <t xml:space="preserve">üéíïú¤!ør&amp;óå8Õ•ÍÜH)¹D£Ï’‚º¿07ì3µÕ_x0010_)W¬¥_x0003__x0011__x0005_Œõ€dýÁŒ_x000e_eï$gíu®_x0003_iE„N‹þ¸7_x0015__x000f_Œ_x001d_ÛjD_x001b_ÍÿûÎ’_x0010_»_x0012_ðQ÷(óB_„êºjpý_x001a__x0006_R‘x™‹Ât 4ësIx°à?fýì_x001c_ÏK _x001a_4¾ŽöM¸âYãã”‡o</t>
  </si>
  <si>
    <t xml:space="preserve">_x001f_¦KC_x0005_v_x001b_ßhT_x0018_ÊôM`÷_x0013_00«·_x001f_ïã~*g‡+…dyyG-›mKÈ¦=ÓB¥0_x001d_’_x0003_„£_x0018_ò|PmŸ_x001f_M½´²F{</t>
  </si>
  <si>
    <t xml:space="preserve">S_x0013_deì&amp;;KBÔÕ8¦ OnK?f&gt;¸E‘²-µäkÚ†_x0007_üK_x0006_„¦&lt;ú¥{±ýqÃ_x000b_òú`mÑ•Ë_x0001_˜Î-</t>
  </si>
  <si>
    <t xml:space="preserve">_x0007__x0004_Ô‹f"_x000c_£A¢FØÉ_x0016_F_x000c_ëNze_x0004_•_x0007_t€Gö5-M_x0003_|_x0014_éÞ¨¸È&amp;Á_x001e_Îm@&gt;àÀ$I_x001d_’û|¯¼_x001c_‘YÂ_x0001_Œ_x0001_F4°*Ûœ#Z{_x001e_˜°o´k0píÍU¡</t>
  </si>
  <si>
    <t xml:space="preserve">¢¯aa^W_x0016_éÛý_x000f_sÕ£éû</t>
  </si>
  <si>
    <t xml:space="preserve">£€p!_x001a_)®¦È_x0015_NáòlÉþ:ü_x0010_Hu_x0011_t•[­Ú‹U'N-T(×Ç‘×_x000f__x000f_"ÇÀ}ì\1µËí­K}_x0008_Æ:Ì¹x_x001a__x0002_`]o·ŒÆ-ªó\)ÐZZ‡Ì 7!)Àá</t>
  </si>
  <si>
    <t xml:space="preserve">O×ÓG_x0001_</t>
  </si>
  <si>
    <t xml:space="preserve">d_x0003__x0012_qÅÿÀÃý_x000b_œ¾ÛS_x001a_˜CÚ°Ø_x0006__x0015_1pg_x0006__x0012__x0012_÷#‚—ÆÛj_x0016_\¦û@Ž&gt;I_x0019_ìÙzÃØ_x0001_7q$[6{Í_x001d_sÚ›Š_x001c_³’ôÙøw±‹ÆfÖXã~‰Ï¶œ´_x0011_=*½–$ûNÄ	iÂ¶</t>
  </si>
  <si>
    <t xml:space="preserve">D%^‘_7JëçU‹9×_x0008_î€hD¯Ðê±À_x001d_O(zÉ7Õ@&amp;“¨2}©Å</t>
  </si>
  <si>
    <t xml:space="preserve">AæŠÕ#ÓÉòieHÄ¹ ³Én_x0002_í_x001e_¹óÕ~Ù_x001d_Ãéžä¾êdB§±(“¼2‘_x001b_A–iÁh_x0003_›5TD“0L¢E´ÑŒZS;¡_x001d__x000f_xå£Bš¸ŒóW_x0007_‘vQŸî²U$ß_x0019_¬éó_x0005_‚ô¥’´ãìŽ±‰Ô^3_x000c_šj­ _x001c_©u_x0017_S„&lt;&lt;_x0017_O</t>
  </si>
  <si>
    <t xml:space="preserve">_x0002_Û_x0013_ñiXÃ]vo»¿/¼ë9¸PR_x0006__x001a_\Z_x000c_»Ñ~Ž‹úº‰—j†“Î£LP¸Û‚Ê‡ÃÃÛbSÚÁÁÈã·yþn›_x0013_S–:æ¶_x000b__x0003_T„ø‚&lt;'Ÿµ¥¶F')Óî}õ²…C]…KåEŽ…_x001a__x0018_ªÒ$rÑ`ãAëŠMÓ„_x000c_H~dIU¨Ô5‚7tüg9z[­€Â_x0004__x0013_¤­Ž¾_x0002_B_x000e_žÒ_x001d_½‹N_x000c__x000f_4ÁHüÜxû‰ÒÑÁ\hã</t>
  </si>
  <si>
    <t xml:space="preserve">°9Ô_x000f_¨_x0001_ú0ÖÔó9(rMâ‘Ó6¶Õç3„™‰ØëTôˆ÷A_x0002_ô_x0013__x0003_¢ ¤V9‚™Ó»¸™Ù_x0014_¾	•@°_x0016_l©4WQp8D_x001d__x000c_¥¸_x0016_˜_x0007_À n]køéd†m›XÚ§ÊÐÅ_x0002_ki¸?-</t>
  </si>
  <si>
    <t xml:space="preserve">ô"P£ëÑÜ0ˆºG_x0007_¾ŠˆYx=(û”±W…¢_x0012_p„_x0004_!Ý¹’ÂR*_x0003_júh%âkïæ¦"*³_x001f__x0016_çà_x0015_Œ_x001e_×Ž…†6v.æ°ßÇ¸´F</t>
  </si>
  <si>
    <t xml:space="preserve">0+£Õn°òÃ_x0013__x0013_©_x0013_…{–µUTÂÒÃõL…ù7ÿª»_x0015_LwŸ’“‚«£c)F¸sŠ£Ý_x0015_œ¶æÆ 	ä3Z7p„©HÝÂ_x0013_ÆYM}›ˆ—é_x000e_«3eþü½í=óÓi‚á_x000f__x0002_"_x0003_¡–ØŠÿß"Æ_x001b_üZÝTÚ§À×²_x0015_7·œ‚î°ï¯h/üÊ–9±</t>
  </si>
  <si>
    <t xml:space="preserve">5§Â[KÓÎcÚÍY±</t>
  </si>
  <si>
    <t xml:space="preserve">ÎL„«csä_x001c_S</t>
  </si>
  <si>
    <t xml:space="preserve">PþëŠ}dêéC­Ã#±lÒ¦_x0002_[žžÜ©j_x001d_¡cž3Ÿz_x000e_&gt;»Ïì_x001f__x001e_læÿ~ATÊ CQjBûoò	§B…u¿‰Oçm_x0018_Åýî&amp;üLt_x001f_˜â“å_x0004_/7;€ILqžÿßg{ã¢íq}¯àK_x0012__x0018_êa_x0003_¥)_x0011_ãrÆ_x0019_'</t>
  </si>
  <si>
    <t xml:space="preserve">&gt;iØÉBæèÌw%C‡5'ã_x001d__x0011_IÑ"–å+¡}­{TL;Ç+sô·ñ_x0010_” Ã_x001e_ÄWýEŸãÖn8s£_x001c_DíØ_x0001_b‘_x000c_Èì&amp;øä&amp;¼úÇ8U^[[A_x0003_g$ój_x001f_“!_x000e_·P5†©ñ_x0017_¢ö¥{_x0006_õ^‡‰</t>
  </si>
  <si>
    <t xml:space="preserve">Ãù¬Q¬¤_x0003_t÷';áê²fyœlIQ¼¼½Õ­ÿ‰[/Ó²N+ÆD4óuÏnÑ?_x0001__x000c_U˜_x0004_:U‰$À_x0014__x001c_–§˜»õ±kýžgà_x001f_\_x000c_ë²_x0013_Ÿd}Ñ¢EÎ˜Æteg¸dºŠ‹MR“fz1ãv_x0006_Ó™_¹žËªK«lÆf‘&lt;¦_x0010_ñÛ—íá?HÚ^ý1ºÎ9íwú1-+ò_x0008_‹\¤ý&lt;œO@éØ_x0017_*ç“oÍ~_x001e_UÂS×_x001a_ö½¾—T›Wõ</t>
  </si>
  <si>
    <t xml:space="preserve">—¤_x000c_¦êe‡dyJûäû=.N_x000e_­tœÏ(”Ù)_x0005_yŸ_x0017_æñçªnX:ã±—_Å¤°)_x0005_¾õ=_x001c__x0011_²Cº]b|_x0005_GwoJW_x0017_`SW</t>
  </si>
  <si>
    <t xml:space="preserve">s(Ï&amp;ûêV°ðŸG&amp;=r_x0015_öéo¼_x000b__x0019_ÏX˜4h™IAæè_x000c_K_x0003_’§	þÏ_x0005_üMîÛ_x0017_æÌ1ù¤î_x0013_ž€in„éëûÄtø2ñ_x000e__x0003_w?›*šÃ_x000f_w}€\îÖ&amp;`Ñ¨g"H_x0015_½^ýàXãN'å02âQMùkBw_x0004__x0019_Ùš›TBî</t>
  </si>
  <si>
    <t xml:space="preserve">Aáoª	¥_x000e_Må_x0012__x001e_&amp;w§&gt;I3~ˆÃe_x0014_e¾Žð·P_x0001_B^_x0002_U</t>
  </si>
  <si>
    <t xml:space="preserve">æi;±ø0þO3ÊHTq|_x0002_z_x001c_¨‰ÐÅzüoHïùÁ•Ü_x0010_”ñ_x001c_ËŠàK_x0004_ÈfÆ</t>
  </si>
  <si>
    <t xml:space="preserve">&lt;ÿì4îÀ(_7Ýd—Â²ôðÿ_x0001__x0004_ÿ„˜ÒÅONûÅa§¶_x0011_ OýXr´gëðí	b+_x0013__x0011_4CóÑJì{_x001f_ªûà_x001b_|W™sþèT%#ÉGïíÅ´áÊëÉ</t>
  </si>
  <si>
    <t xml:space="preserve">_x0001_å#`w¡ïf_x001f_¾Alí0]¦Y©_x0019_`~€±Ü•°ÞT°Ôâû•SÉ®X©÷_x001e_EÍ€ãà¸N_x0004_&gt;ž˜LL.¢ßûß*ârø_x001e_ä†Nˆ¹¶é©¼_x0012_þ÷çŒm__x001c_ç/ÿ€V@ÍŒæ_x001f_"</t>
  </si>
  <si>
    <t xml:space="preserve">`&lt;</t>
  </si>
  <si>
    <t xml:space="preserve">cæ±-_x0006_eñ¦Tqí*_x0004_ùÏ_x0018__x0003_öªì—ôm_x0007_v_x0019_/ÿ&amp;þiaæ_x0015_</t>
  </si>
  <si>
    <t xml:space="preserve">_x0018__x001b_—VT3ã¨`@ØŠ})&amp;ÁˆnË</t>
  </si>
  <si>
    <t xml:space="preserve">;¢/</t>
  </si>
  <si>
    <t xml:space="preserve">ï¹_x0018_õG¾ãH=¨°w0¶t™“Ë{ÞŠ¿VÑ[VòF™/ÿÖW_x0014_Û+ŽÊú¹_x000b_°é _x0004_iAGqá‹ÒÀN_x0017_làûB«²yù)~_x001e_ð‚_x0015_ _x000c_Íí'H¯Ï ¿Þ­Rìw/'ý"_x001a_û6:áê;__x0002_)ñ±#¦8f¯ŽÏ+[4Š`_Ï_x0018_Îè¢½ÑûŽùB•Ñ²mìÅg}&gt;_x001f_ÖÀð§_x0001__x0016_8þk_x001c_c!}_x001e_R"ãÐé@²°;TÓõ=¬–4¸Ñq_x000e_•ë‘JØ]’ÿ</t>
  </si>
  <si>
    <t xml:space="preserve">_x0006_§5K5˜Ùø­_x0014_÷ãSBIs_x001f_¦{ãÚ…ÉN‹‰_x0013_ÃR1*_x0007_=¾Œ„i¢¢_x0016_)§e£þunåÝ%‰]_x000b_Ëµ­_x0015_…$3z_x001d_7_x0012_ÜÇ‰éC&amp;(ÙŒ@â¶_x000f__x000b_E+Ðè¥’×aí9þQã‘oÚâô0</t>
  </si>
  <si>
    <t xml:space="preserve">Ö£¼ÔÁ	_x001e_Ó„_x0001_=_x000f_¸‚¹”ÎÊ</t>
  </si>
  <si>
    <t xml:space="preserve">Hký´.Â°¯_x001b__x001b_ÛÄNKô?_x0016_"WŠù©_x0001_¡G_x0010_JÇöø;È§Y(™…G9_x0015_c(_x0004_Ø_x000e_¶ê/’¨Pÿu¨HeqÀíáWŒ_x0014_xË!wß{“</t>
  </si>
  <si>
    <t xml:space="preserve">»Û—&amp;réA_x0013__x0019__x000f_flõ‡_x000e_Xâ5„ÔJÏRÿe@ó›×WÞ=Î_x0012_Ä_x0001_òçº_x000b_¾Œð©Kt.WUö¼5_x001d_v-°_x000e_¿_x0018__x0006_	†´)ëQxvBÅðÓì_x0018_ì•_x0001_·2è_x001e_·fì1þndÂ·«</t>
  </si>
  <si>
    <t xml:space="preserve">4à)	±ã_x0005_Ý‚5`çÝ±õ ^äÖz_x000f_PgQ_x0005_«—pàêcÐ~„5¤)_x000c__x0002_j_x0018_½ÍXmk‡|“µ¦ ÿv}_x001b_ßVA_x0018_’üvQÉ‡–ù_x001e_¨«™_x000c_ý+mÊ	._x0015_}Ð›LoŽ_x0012_L—«”{šÐ¨Bä¹)7þ39˜f_x0002_½¸WåÑMâIk_x0018_ã€å±®CSÛÑ·ú®ð_x0005_JÚ$^Ó¤ìCÎJí‰ce°jÇq‹2À}¦4š„ëÅd2ØIL6</t>
  </si>
  <si>
    <t xml:space="preserve">ÖSOÛéƒûmsí&gt;è;</t>
  </si>
  <si>
    <t xml:space="preserve">ÇþQ_x001c__x000b_—¨_x0017_z?¦–iž¬mû¤&gt;_x001f__x0007_&gt;òñ¨kÙ*¯:@±Úgæ(VðWÏ)©(À_x0014_B•</t>
  </si>
  <si>
    <t xml:space="preserve">J+¿?_x001e_ì_x0010_öÚ¸ÒšÝ|yO_x0003_r™$%“ìï_x0002_X‹ÕJÔ4”HÐWö_x0005_v.åÕ~¹ÞŒD_x0013_·L#ã_x0018_ÕÉŒÎ–:`?-C¸`_x0008__x001a_}|¨_x0012_»¬Zó_x001d_4¶ó_x0013_‹€GÉ=O¾ÛÓæT£Û_x000f_Zž(‘‰ {îõ'Ît=ðvÛ/QRÅ–Hçæ“pß_x0015__x0008_Á‘Šºî_x0014_úÑÀQƒÛÌ=î</t>
  </si>
  <si>
    <t xml:space="preserve">àÈY_x0010_ƒ]Pƒ'¯½É_x0005_‘#ÝW¼yi_æq"|ærN_x001e_Jt™ÛZ_x0015_}‹ÎÁ››H.%"ß¹EPHa®&gt;þW '¸ñ›;ÜeÌd_x0016_¥¬^cÙJžinãW_íN4æd¸öE_x0015_±Þd`i0ÃQw¹_x0014_Šþæ^H-_x0017__x0001_£ã•n_x0011_:‚šªa'0ö_x0004_ïo;_x001f_ _x001f_Åx÷O¥¬Uùé÷Þ®µd_x000b__x0019_­…ø”±Ê‰›a¶¸ü</t>
  </si>
  <si>
    <t xml:space="preserve">Z/mí¼î!A­ó¾yÌUïóâ_x000b_L_x0001_¾¶Êoòv&lt;ˆÓuNVÿ$D#_x0019_h_x001c_SÊnít_x0015_tüØþ¢FU_x0015_ÆÌ›Áå|£Ö _x0012_b©ªg_x0003_6bYþ¢Rp_x0016_º¦·È•_x0013_«_x0014_k}½YÖ1Y°( .àÈûZ«_x0012_ñJ_x001d_v@î–°_x001e_îÄgàÃË_x0007_9fÉb)_x0019_®Ò¿¾"Yjnç_x0011__x0019_</t>
  </si>
  <si>
    <t xml:space="preserve">ùªk_x001d_BÞ†˜}_x0003_¥4}‹¸®ŠV°+_x000f__x0001_™'zÆé¨_x0002_8ëCÔµ</t>
  </si>
  <si>
    <t xml:space="preserve">D`¼_x0018_tN6ùmcöQ_x0003_#o_x0008_Í‰ïVG˜J¨½”‡Œ_x000c_ºB*œB‰ØyeÎãg_x0003_«š</t>
  </si>
  <si>
    <t xml:space="preserve">_x0015_…p+”Ÿ	_x0007_Ï ¸}‰£_x001d_ù_x0011_ÅçEº¢ü¼^_x001d__x0008__x001e_l9_x000c_œÀØGæ_x001b_¶#Ô”¿õÆÒ~i¹zŸ©Ù@ßÉžFîh_x001d_¡BÏ_x0016_NN«§_x000c_ºMž&gt;e{³•oÙˆ_x0005_H¾Ð</t>
  </si>
  <si>
    <t xml:space="preserve">üØ©Ä³‰¤%Â:Úâò^“cø³â[5¨Ÿ¼_x0006_2®X7vPr¿àÄ</t>
  </si>
  <si>
    <t xml:space="preserve">Â_x0005_›S#M§@²ÝÃÁà=ù•ý&gt;¹üKÝ®VçÓ]©}XVÆ_x0015_”$FqØ_x0017_×4g1³†_x0006_™¢&lt;xµÜóØù­_x000c_\¬DA</t>
  </si>
  <si>
    <t xml:space="preserve">_x001f_c'0Ûtp_x0015_+#LÎèÈCm©uÅ÷ø'íM8ZgÜß¼ó7¹{	_x001e__x001a_úð&lt;_x0014_âü_x0008__x000e_h€~/B´_x0013_î||ëºêSë»i½Ü³±_x0011_Fœ_x001d_P‡4à_x001c_p</t>
  </si>
  <si>
    <t xml:space="preserve">_x0006__x000e_ÍŠ˜_x0016_GÛ_x0012_†”"_x0015_&lt;~È&gt;#²µo_x001c__x0017_›!x_x0002_Œ’‡÷E]ÑZ™ŠÔcJ!Z_ÐßšcV_x000f_ÊT’¦áônm_x0004_øßlo©_x0019_Éy¬_x0006__x0010_U	¾Pò_x0007__x000f_Ée5º7lKOp@g`·ì58Qû:_x0012_ô€2Ð´_x001b_®€_x0007_utßK_x0006_6jÜ6g+rlº1—ºë_x0018_e}¹A_x001f__x0015_ŒÓõÍ¬Üøá©¸£¸\wÒ‹5Ç&amp;n0®_¶©_x0013_²o¥ñ_x0008_	C•&lt;jÊBüõˆÓL–Xi¶ÔH_x000b__x001e_óN¼_x0017_ØÎcÛ°ÄØþ_x0013__x000b_ÛºlÕkÇ·:´…_x0002_¾“_x0016_‘áUV^é¢„i°ÀÞ_x0004__x0015_I4_x0010_ú[_x0008__x0014_(°k_x0012_þ&gt;</t>
  </si>
  <si>
    <t xml:space="preserve">‡zÁªÏw|¬^_x0005_ú_x0005_÷²ú–îò°±JpÄ$´_x001d__x0003_ñ_x000e_-’B5%ª‚•Ã"ëÓîë:Õ</t>
  </si>
  <si>
    <t xml:space="preserve">e_x0018_óPñ2†+â_x0015_C]ÇZ¾"Xˆ¡ô¬~_x0010_ãoÙ_x001a_·ñÉœ]&gt;</t>
  </si>
  <si>
    <t xml:space="preserve">?m¤…@_x0018_[ÓoÁÀç_x0007_±ö^ßÒ=7ã•c(Ûþ§ÍjS[r;øB®Ù_x0017_h Q=h0f‚ö„öŠ":\_x0017_Eõ±K_x0007_ÓØ2_x0018_M¿Z@ëÜ–P_x0019_ÎÈw_x000b_vGŽ¡Y_x0008__x0003_ÐÊ_x0011_£XFº¤V…Ýùûq¤¥/_x0008_Êw_x0001_c‰Â3¹77ŽySÛ¯b’gs@SCB™Ïä$ß¿ç_x0017_±Y_x0001_’	á}ö_x001e_HÛ“B¯EçF_x0005_0ü¡5[/ƒ_x0014_U</t>
  </si>
  <si>
    <t xml:space="preserve">´¤_x001e_bZ-’lN=_x001b_“_x0007_&lt;Iú_x0018__x0014_²µò!í–û_x0010_¹Œ9£LgHÝŠA´~}Ðç_x000f_rEùÐh@¨_x001f_zñhm Ê9:ˆ-æÀ4Ý"€þ½Ï‰m=€mµÂjÉRSôN)ÿÚ}ÿ?[_x0010_-µ#_x0011_­j–ä_x000b_ß8w¼_x001a_Òo_x0006_T”_x001a__x001c_£8ø˜ÓV!r$`_x0007_¶è_x001f_«'_x001e_­V–&gt;Ž@6˜._x0007_~°CÙ‚”ÄÖw2›Ã­Æ$SâÔ|ÜUç_x0001_(C=uå~×Ÿ_x0019_f*n³è­_x001f_;èxž³U9{©_x000c_È‰»”¨ò(`_x0011_õ]_åý&lt;_x0008_žÇÜ_x000e_SV	¯	_x0010_K®IW¢ŸíVnìzŸù©+¨i&gt;À é5³8ß+_x001f_ð(iô_x001e__x000e_&lt;|_x0010_½†Ò¸¤šVqñ«ÎmZºè€Î™˜†” JÝÛü…_x0019_î_x000e_&gt;d’!&lt;é"e_x001f_‹mc@n_x0013_G€ÿ_x0018_Ëòq¿Töiï@_x000b__x000e_ûÄ_x000e__x001a_æ	¶Ç_x0018_þM™­</t>
  </si>
  <si>
    <t xml:space="preserve">‰pé‘&gt;|¤jYÎ¬”z´Ÿ#¬–_x000e_Í‰ŽBk_x001d_SF_x0017_o6[ùú¸€§_x001b_°`‡n4_x0013__x001b_w¯á»$ÄÐ.èâ€°Y“á@Ë§‡«´L°__x0015_!aY:_ó&gt;T%#ïòI_x0019_Fî:=yóÌ1É_x001b_©(u¥•½Oèw¥)„·Ù“Ã‡l°#x`)</t>
  </si>
  <si>
    <t xml:space="preserve">Ï_x0014_ýÎ›°‹©éŽ·ç­XÚ_x001f_ˆ_x0006_Í&amp;’¨a7ÔiafÅvv¯!"þ_x0007_Ceñ_x001c_à"_x0013_v^¢)"ñâ_x0003_‚žêln¯j…çµøÐžÆ™ûŠ§Ã_x001f_e§ fx^înGD@²èÚ4£ã]Ó86ùÇIõ_x0001_.h&lt;´_x0018_LY÷ùBØ¶Ax`9=X&lt;©;õ¼„•Uýá€Öm!À&amp;_x001c_å–xÌ_x0014_j_x000f_ú_(æ'Ç_x0014_zÏ¥æJ®FÆº|{exT©Ls •6ÑÉ_x001b__x0003__x0011_</t>
  </si>
  <si>
    <t xml:space="preserve"> P_x000e_Ó†Q\U/î©ñï.£_x000e_e_x0016_ž¤l±³å½U&lt;±ÉPÕêèéƒEÙRë\ñ_x0007_Ÿ®=°hÎYB_x001c_u_ñÄÝNT±_x000b_v4 ‘š`¶òÁ&amp;QXÍvV‡:·&amp;µ’_x0016_µ#Ow/ÍvÇÌ7øÏ_x0005_d_x0001_*[iÜ_x0002_ iˆ	µ³"ÐÓüÃFù¦g‹–_x001c_9“W¿°f¼[5'_x000e_C_Ký—</t>
  </si>
  <si>
    <t xml:space="preserve">€t•öq_x000e_ÂØ_x001c_Ä(ô¦'êQLždÕµ</t>
  </si>
  <si>
    <t xml:space="preserve">ŸÀf8{Åæ‘ü#µŒ1~'</t>
  </si>
  <si>
    <t xml:space="preserve"> '_x0019_Œ¹_x000f_Ñô5_3d5†àSbñoëô½%ô”´É_x0003_€#Aþ_x000c_·gyŠ¡•ª`JÕ_x0017_-†X8å%ÀÌ·1ÜçÆ7_x0004_[jÕÝ=˜£àG¿¨P</t>
  </si>
  <si>
    <t xml:space="preserve">Ç€]	¡O_x000e_æ]uÙn6—_x0014_[_x000c_ô‰Oà¥¦­îÃ}³&gt;wÏýº!VJTÓ_x0016_‘¾åTñÿ_x0015_tá/âa²Ú@¼„ì&lt;9ÙìdSÙ¡Ÿ Z—ô_x0001_“Š•c_x0008_¹_x001a_u_x0017_Ãº_x0001_×VA Ì«ù</t>
  </si>
  <si>
    <t xml:space="preserve">[Ê+Ùž”ºdÑ¡ï°Þc]SoqüÁÓ-Æf³)ÊúšÈ_EªlÅfÜ¬_x000e_£D_ƒ_x001d_ìøÅ_x001c_½Wû‘©_x001c_Þ}ÂmeØRu+RîÞ±ÊñMWÞ3/'œÕ-†_x0019_$ƒYã¦­_x0010_í_x0012_'’÷w*þ–_x0004_¯Dû¬_x0005_éx[Ô—^˜©Y._x0019__x0002__x0007_9Tˆû¨ãì¾8¹e©ñß_x001d_|ðHK</t>
  </si>
  <si>
    <t xml:space="preserve">µ…æN@_x0014_wô¦u‚wÆô!*Ûu­_x0014_A½E]/_x0004__x000b_}®_x0003_‘p[JGp_x001f_¥Ý½_x0011_z»þŒ_x001b_U_x0003_×¡¦vM</t>
  </si>
  <si>
    <t xml:space="preserve">#%Õ¥\  Dìú‚|Ê‚_x0001_YÕh²”_x0003_ˆ_x0007_ù_x0007__x0012_¨2(0‹sž(ò‰ÎÞ_x001d_v¯Ò+_x0012_¤mFSkYZ)ùwI_X×4Zì</t>
  </si>
  <si>
    <t xml:space="preserve">ÐÎn`_x001c_Ä[&amp;_x0006_½ôtÒ¬F\½3ÉeãSiµlÎÏn£6Ù†gJdtÛeÏÅK8_x0012_Ö5&gt;ÿX^Òá¼˜N‡f¨¢</t>
  </si>
  <si>
    <t xml:space="preserve">dqçN_x0001_4ÌCí_x0019__x000b_ô´õ}Í^_x0003_™íŽ‡_x0010_­_x0007_¦_«3÷) ÿî™¥hÈ3¢ÎŸ_x0007_"G25ýEÇSE¬íö…Yñ¬ê°o_x000e_åvkè|!(w‰_x0012_6[§6Ðà~_x0010__x0012_Å_Ô.ª³I™Œ¬‚\h—_x000e__x0002__x0001_¥MRÎ_x0010__x0005_ïÔ_x0001_¸ú&gt;+éÊ~ósp«$œ_x000c_$¹Ã7Þ¯¼ </t>
  </si>
  <si>
    <t xml:space="preserve">_x001a_ò¼Ç</t>
  </si>
  <si>
    <t xml:space="preserve">jƒ~©}$$`Ñ²ÍìS„+ô'F»ºÝ¨ø.Öœy_x001a_Gt„_x0013_ç_x0001_"{î_x0008_d_x001e_/BªhøÅ•?_x0005_n_x0017_x`{X3È¦EØD¥˜ëËum˜•—ºæAë†&lt;í£tùäÉ$Z‘ÑŠe_x0018__x0018_ÁÕ¦@Í/mgªå¨ «ç¼3d=OKa^@^ô	Ž%3À7</t>
  </si>
  <si>
    <t xml:space="preserve">5+7’3çZ4îÜ´nŸdr„[</t>
  </si>
  <si>
    <t xml:space="preserve">#&gt;å:nÂ+×ÒÌ‚ß²_x001f_Í"ÜµwWÒÈN‹_x000f_Æ6Ñ2ç6(zÔØ_x0006__x0012_þ&amp;Á_x0018_¢cí_x0003_v4~X_x0012_ò9ÎêØ_x000b_=X_x0012_Ó­£¿1á^ê0dÓŠºj&amp;%åDd™¿`JùÍ~‘‰¢Šçì_x000c__x001b_-%o0¡Z@6Šö:_x0004_i'ïq:gŽW§K©P¿Ü§Åˆ_x0005__x0004_‹_x0003_v1_x0015_ãô°_x0014_ø_x0002__x0001_»WÌ_x0002_«ØØkX!_x000f_|å€oéGû'b3 </t>
  </si>
  <si>
    <t xml:space="preserve">_x001e_A</t>
  </si>
  <si>
    <t xml:space="preserve">ŒJµøò&gt;_x001d_ú7â‹ÁXÐEàdR'ß7K_x001c_tŠ_x0006_‹ßCØ˜pð_x0016_1Êš€i¿H¯Z=oÚÃO†Îr_x0002_ó=_x0014__x000f_á´vÓÐRwß_x0004_Ü9øÙ¤¸ÿ4Ô¥¬fBY0l[pH×J(Ñ_x001e__x000b_Þ:At²Ë¡$_x0008_	†-W‰Ç‚ª0±ßß¼Ó_x0013_Yû</t>
  </si>
  <si>
    <t xml:space="preserve">Ù_x0016_ä¸-åª`Üìô¯Mf°³ûÓM_x0019_"Ë&gt;^âª_x001f__x0005__x000f_ëeQÉ_x001a_™5×ö²²æö|Z:öø=È_x0019_ÓÎ©Î6ÉÈqX_x0015_mž+ŸZÒ5;Nk—_x000e_‘÷…i–Ï¬—_x0006_¨¥Û½í+_x0012_ÆFQ®ëp…¯žþ³pBus_x0006__x0011__x0003_-</t>
  </si>
  <si>
    <t xml:space="preserve">¦P_x0015_0§_x0013_</t>
  </si>
  <si>
    <t xml:space="preserve">“yS1’r¼TijÐ_x0010_€ŸžIŒ</t>
  </si>
  <si>
    <t xml:space="preserve">wÞ_x0008_ì‡[¾ï8_x0005_“lº_x0014_Ÿæædœu</t>
  </si>
  <si>
    <t xml:space="preserve">F†s³/ô_x0016_;ã$2ojÑX*TÌ‚—(Â’¶"_x0015_A8_x001f_‡_x0012_Ÿ]d&amp;Åý .ÞüJ‚êD(p |_x0003_¹œv_x000c__x000f_DB;1Ã–›åç~ïãýßÑzuœÞWX_x0004_@¥„-ºç¯_x0018_&amp;Ð þ˜éÝù{ƒšÇªã»2~_x000e_çŸ&gt;_x0005_ŠÉ˜_Ý}wûïñT6_x0004_õLL¹_x0008_8t§_x0017_ÿr…±£Þ(†1°ßüj_x000b_J_x0006__x001c_ù†¾d2Ø£õ!µ7ˆ¦€_x001a_¿J_x000c_o_x0008_¾_x0003_ªå#‘‡×åÞø.s/Ðö_x0010_`˜wûeghã&lt;¹Ê©_x0007_*…ø_x000f_’«9_x0013__x001e_AÜƒ_x0017_&amp;€¤XÔâ_ƒ_x001b_«òyDðW)ØY`_x001e_Ïîž˜5=­^</t>
  </si>
  <si>
    <t xml:space="preserve">ˆÁÅ_x001e_Öv\©_x000f__x0016_Û_x0005_ý•Äçî¹_x0015_7/šrÓ@ÛþA_x0017_ù&gt;Æ§ûÅ–~r</t>
  </si>
  <si>
    <t xml:space="preserve">¾_x001e_Q–Í÷_x0013_L	#ÙÝZs1(ü0Úúîðmª«|ŸÒ_x000c_icÀ§U®ïLŽD_x0005_¬_x0019_E17_x001c__x0008__x000b_´ûïáV^ùÎ •Ë_x0013_‚¶‡ñ{ÎÊX@LŠW²3</t>
  </si>
  <si>
    <t xml:space="preserve">XD”ë1—Ä:^³¸Œä‘ª“¢ %_x000f_\—"´_x0012_÷+_x001e_u_x001e_¤'ß_x000f_í _x0014_;´£Ö_x0014_ÈA¢:Ÿ%˜ïD¾†µÙÞ¤ýä™µ_x0015_*_x0006_$ú _x000f_5Þ_x000c_­êÛÅ_x0012_tR_x001c_éþªY_x000c_‘“</t>
  </si>
  <si>
    <t xml:space="preserve">xJÌ_x0015_#øŒ¹k_x000f_Å™_jöªµÆ</t>
  </si>
  <si>
    <t xml:space="preserve">÷“BüÁœ_x000e_Ôš†ÖjÜ=ÑÐ™7!L_x0018_öA¼æŒ2r‚È£¨KRl{?æ¤w¦ò6ásí_x0005__x0010_l`šÑgC'_x0011_HÎ_x001f_™¸7›ÖYñƒty‡z¼_x0008_Â›±Ã¢]}_x0007_ÿ0}¸_íù_x0007_ÜN(mtšz_x0011_µ~D_x0012_góÀ[ïÃ__x000b_E8¹~ðšÑK_x0018_w:‚ˆAõÏïŠÇ_x001f_Ê"r	!_x000b_&lt;ÅñËØ©_x0005_žä€Ùˆ–â'”¡ÒÀµš!†_x000f_xÙ	oißC@†B/</t>
  </si>
  <si>
    <t xml:space="preserve">1ZøÛêM_x0008_ÎD/^ìí$_x0001_©F°¹</t>
  </si>
  <si>
    <t xml:space="preserve">sgÐÄ6_x0019_w</t>
  </si>
  <si>
    <t xml:space="preserve">üöï³SQç0_x0012__x0005__x001c_u_x0004__x0001_‹ãë©Î_x001b_]&gt;þ_x0002_[NM¤`eÝè6^î_x001a_g£–_x0010_1¹_x001b_*sÄ½Û!ÎN2_x0016_“tˆaC—rN´¢“R›Yê_x0014_ß]©G_x0008_E‰kö­Á¹Kb_x000c_%"™Þzg7#w</t>
  </si>
  <si>
    <t xml:space="preserve">NK0™¦Ád‹Ã¸_x0002_é¤CSÚ~_x0013_4Ãg_x0019__x0017_ÑþT±%ÂQF)½íqR¼’Ú_x000f_ÕY?7Ln_x000c_ä_x0003_@_x0010_wXï†nð&amp;gÒî#Qªåœ_x0011_&lt;!…ýdAñY¨</t>
  </si>
  <si>
    <t xml:space="preserve">EXŽß‘_x000b_‰† f_x0014_l_x0004_³0s_x0005_2ŒMYa_x0008_Öi]{Œ¤lû_x0008_ð_x0010_ì_x0015_‰íÁuç</t>
  </si>
  <si>
    <t xml:space="preserve">ö_x001f_POzgC®]pŸ‚Ë3y³™à_x0006_bLÍ~_x001d_¥‘ò±_x001e_³ŽU7‰_x0017_«ÁÌ€4„_x0002_¢É÷_x001f_9vÔ3²A‡«‰_x001d_e¾wÇP_x0010_«ÞÀ_x0016_åø_x0010__x000c_Nñ_x0004_rÎ_x0008_ü Õ†æ€&gt;</t>
  </si>
  <si>
    <t xml:space="preserve">¯œÜõ_x000f_/¶ÅÖ</t>
  </si>
  <si>
    <t xml:space="preserve">¶æÚÊ½Ž³D}‚s_x001b_K|F_x000f_¯¿0‡Úë9¦;_x0010_\‡#ƒAr2_x000c_?Õ*‘a_x0010_ø</t>
  </si>
  <si>
    <t xml:space="preserve"> _x0001_rÝa_x001c_÷	•_x000f_Îmi´ë_x0010_h-KáÉú_x0004_Ÿ_x001f_Ë_x0011_“_x0004_Km¸³_x0003_g´^hÍ\_x000b_«9é0¶_x0003_Ò_x0018_1*Î¼_x0002_¹vãýç¨</t>
  </si>
  <si>
    <t xml:space="preserve">_x0008_Â¦žç§÷Sº1€‹U'</t>
  </si>
  <si>
    <t xml:space="preserve">~$</t>
  </si>
  <si>
    <t xml:space="preserve">wÃ9ÿ„˜-Báþ¢‡¯.Ýn_x0017_¶:_x0013_åmîñ[¾·ëû_x001e_úÉ—Ø_x0005_kÎ'</t>
  </si>
  <si>
    <t xml:space="preserve">õ¼ÕtÏb_x0017__x000e_+_x000c_¾G&lt;ÈA9 Iöé_x0012_Ib+_x0018_ÒTª_x0001_ûÒpya¢ø_x0019_uð+qäA²_x0003_ôB¶Ÿ_x0010_w_x0008_M\Ç_x0013_¹µ†ïO±MQx´GŽ_x0003_äÒ=æªÒ†)'âÁ"{_x0001_`BÕ_x000f_J´"=Û_x0017_n*®_x000f_ûÿ¾£˜i6ìK»¿ËËk9ƒç¡^+iÀzw¦sÛ`°°±r¯ôö_x000c_YSN WòBˆ6œ­‰_x0013_špNÃQýÒQêJ)_x0010_Æž¦…µ3…ª_x0014_ÔU=Txì_x000c_&amp;_x001e_Ãÿ²’_x0010_6ÓÆ^¡±Ì©Ckwòé_x000e_|=_x000c_C)X‘X"Pad&amp;uM§­‚[ç_x0013__x0010_.¯—³4_x000e_Î(lô3ríˆÁ_x0003_S:_x0011_Ú</t>
  </si>
  <si>
    <t xml:space="preserve">¬ÛzYÁ_x000f_E_x000f_ z&lt;0†KÀ\÷</t>
  </si>
  <si>
    <t xml:space="preserve">Š</t>
  </si>
  <si>
    <t xml:space="preserve">ŽfkmÄÀt£”±½_x000e_ƒr½˜Ígã€_x000c_ÏÒ;ÜVAXŽåßnÑdÕÏ­o_x0008_±&lt;hê21pc_x0007_š_x0011_í®Ÿ}0ëj7ú”ÊÎ_x0001__x0014_‚/AÕt_x0019_N^‰(o_x0003_°¡!z«=Þùsû®êÁV)'Yå§¯Ü_x0015_²)r¿1ç_x0010_&lt;s_x0007__x000c_Ásº×æ;ç˜SK^u_x001e__x0011_;_x0018_(ÑÐã¬_x0015_»_x0005_cŒUÏàÊ_x0018_.Câê_x0001_‹³.û¨LZ‹Õ</t>
  </si>
  <si>
    <t xml:space="preserve">'=äs@cØéå’@_x0008_Ã_x0004_3Å®+L_x0007_¦Û_x0012__x0011_¨ÿ²_x0002_&lt;_x0005__x0002_ÅÀÌ</t>
  </si>
  <si>
    <t xml:space="preserve"> _x001f_©í¢Õb_x0002_Ä[ò_x000e_” 3†&gt;_x0006_üÿW«F½¨_x0006_…÷Ü_x0018_</t>
  </si>
  <si>
    <t xml:space="preserve">I|Q”½Á¬m_)_x0006_Ç±I¸†-_x0008_8ä_ð³_x001d_#q_x000f_sÇêDÊ¡¦ãÍea_x0006_ò_x0016__x001f_u¤&lt;Äe†EÄYÝv‡_x001e_²_x0010_K©'~Ç;_x0018_}ƒ_x0015_u×b5_x000b_'O#œE_x0014__x0014_¶Ëœ¬W_x001f_|¸ƒW¹ÊÕFÔÇ÷u&amp;‚ÕAKk_x001b__x0015_º!°Ç·¹†§A_x000f_j:VJM›Ë«_x0019_&lt;ó»_x0019_5Ø‘¥³`¸_x001b__x0016_èŒ$¯×ö_x0018_•K®‹¿¯ÊÏœC9Ô÷XMb¤àŽ_x0007_jã!*è„7ïcŽÏ8×åýž</t>
  </si>
  <si>
    <t xml:space="preserve">Yâsù_x0016_¡w_x0005__x001a_qÒ_x0016_n_x000f_DiÖ«¯áäEÉ}ÚÄ B_x0014_ƒ!@” œ{Ê+G|sJBWpu_x0011_y§_x001b_</t>
  </si>
  <si>
    <t xml:space="preserve">6¬o¾[¨¶B0&gt; p_x001d_¯‚ÞH×_x0007_Új[_GóIþ…_x0017__x0008_k ÿùa0_x001b_iiÁñÝ§_x0006_K^#ÒZ_x0014_úEg_x0001_zMôÄ/„àÕÑß¦~Ú¹­æKm£_x001a_ ·ÆÕ^µÜNî-ÿïXÏIÑZ©÷±_µa:¡·Òãt=jËÜ®¡¢Z_x0005_Ç ¨_x0002__x0015_@lø:JUÂ/_x0004_9_IÀ™±¡yÎeŽmÈÍì8?ÀôJ%:·`ðz«&lt;yrªÅµnY*Òr@_x001b_aloã2Wª</t>
  </si>
  <si>
    <t xml:space="preserve">_x001e_¦ü¬_x0007_ì‡w4_x0012_R¼)7ø_x000c_øf~</t>
  </si>
  <si>
    <t xml:space="preserve">í¥s‚VVJ¬û©ð½;Àâ%swiœÈÁ÷_x001b_8</t>
  </si>
  <si>
    <t xml:space="preserve">yâÓ@o«'Ã[Œ³FáîJþ»TÝS•WÔ¿”_x0005_eq¹¬ŸÓÖ¥§ÓYí_x0006_\š½J“–Søsó_x0012__x001f_kûëÓ}–?¸p"±ö¯_x0013_Ì¤_x000e_mÓËß´\G³´Ý}_x0019_$	ã	æC‡BËn[EC_x0018_ÝÍ+Ÿ0w_x0006_)ëx _x0010_`¾˜—&amp;ë_x0012_v$B_x0019_#þñ­éÿ2bHw¯ºxc7ã’_x000c_ú‚óL_x0016_MÚXŒ_x000e_uT—8`tqc¦</t>
  </si>
  <si>
    <t xml:space="preserve">zÌÂ_x0004__x001e_/À_x0011__x0016_µìIë	_x0005_j²æ_x001b_éÈÕ_x001c_Ø¥¨b_x0014_Z9µ¸_x0016_ŸˆÕ`%Çâ`ßJKÙr˜ˆx:²ˆ ?ätò0°9Ùã=€“!Ë&gt;</t>
  </si>
  <si>
    <t xml:space="preserve">íg&amp;Éù_x0016_‡P HÝ…¡b•Òø*æÎŸý•Û2šÇ_x0010_m!ÂBé^</t>
  </si>
  <si>
    <t xml:space="preserve">ìîN†_x001b_ÚˆÆ_x0001_Z 03™‹Ô¿_F„_x000b_á°k"´Šá_x0001_ä…*Ë_x0006_¥µã"þÉ“¹$uëo¥SN@Ò</t>
  </si>
  <si>
    <t xml:space="preserve">q}_x001e_^ã„V?SìbßU¼•</t>
  </si>
  <si>
    <t xml:space="preserve">öä‚; :úÛ_x0012__x0006_Û/_x001d_3õJ_x0013_§þqwXŒ(ƒñx&lt;Óý¾m</t>
  </si>
  <si>
    <t xml:space="preserve">û_x000b_Â&gt;tì_x000b_iì²t9 ó–­xuW¡-Ó(Ì_x001b_õá³Õ¶‘§ñòÝâ[¦.5¨¦_x0004_~‰¦_x0003_Y_x0006_ŸÃ#J_x0019_ÞÿÝm½xôwŒxêºÈ</t>
  </si>
  <si>
    <t xml:space="preserve">ÒØLEUë®</t>
  </si>
  <si>
    <t xml:space="preserve">×_x0018_=_x000c_Ø_x0011_ðí6*™ö_x0013_Ê:a†NòÆõò_x0007_:9u%øñ</t>
  </si>
  <si>
    <t xml:space="preserve">kï’ÊüÑ@Ð0º¿¹VTåºQµQ—eˆÓñ×åwoÝ¸ùxþKÉVéôZ–™û`ÿXÜd‹Ã_ÊÅÞÅYO_x0019_‹_x001c__x0007_KL÷5êÉ0i½iëw7Æ±÷ƒ…äFýÈ</t>
  </si>
  <si>
    <t xml:space="preserve">_x000e__x001e_¤Eù_x0008_.›_x0003_ÕËÉufZÂ=2ÛÙ(I_x001a_…d_x0017_p%¨</t>
  </si>
  <si>
    <t xml:space="preserve">ûA‘_x000c_S</t>
  </si>
  <si>
    <t xml:space="preserve">s_|_x001e_Ã=bÝÜ=¿³äþ¾ÂùÁn{EÙ_x0003_`W•‚·¼ªÁ?ž.˜_x0016_›_x000e_p¢½_x001f_Æ2_x0008_Ü˜©RiDÐ_x0004_Ì%(÷_x0012_òñ_x0003_YwÍr_x0018_"~µ;È£Z•ï‹‘_x001d_Îžf¶Í&gt;#Ì°êî	`uñS_x0013_&gt;z`çªI	ÚH_x0019_b1§ì_x001a_ï?Î£î÷–_x0010_üônVTN×Ø¤ü9¤ [|(mî·öÍs	x™j‹k¥SåÎõ0!*_x0017_ú1Ìž+±ÇYd‹J|Ïþ«rÒnÞÁAIh£.)Èç^þóÑ¶ÝhÜL¤ºf Ü%{Tw™xgîoH@&lt;Mñ–" {ÏÓ</t>
  </si>
  <si>
    <t xml:space="preserve">d®ˆÐ…f“Óûò€²ë_x000b_†@ùƒš½½×Ë›‚™*ób_x000c__x001f_¦¤¡“_x001d_pÐ_x001f_aÀKÉÍbí~_x0003__x0008_d‚±¯¶õC°:\!™éò•ÔbÿŠ·N”øßFñMè‚ygU_x0019_2—G£ê©W“«rÀâžF¿_x001b_í8 Fx9_x0015_…ñX]ô^_x001a_‰ÐÖ`ÃÅ_x0016_ÔÛ©_x0018_`/­©GÃ_x0001_^Åš¶KJmáO_x0005__x0001__x000c_ÙçÚÈ2_x001d_p¦‚‚é#Îqv¤Ï}_x001c_4@-WX_x001c_i</t>
  </si>
  <si>
    <t xml:space="preserve">Œ_x000c_”¾¥‘ùùrÊ_x000b_?Öïò_x0002_*[j¨¥)p.è³³sƒ_x001c_oä1£`0{å²_x0005_¤_x0003_3Â_x000c_Ô]3˜x_x0001_‡9µ°|_x0002_TzÆmÊ©UñS]E½_x001c_s”_x000c_;¸ñÜO—è’z_x001b_”_x0016_KÅ‡äòä”ÀèŽ ‘÷Ó_x0011_‡_x000b_Pužú_x0016_¿Ìoµæ\·eoí¿îÊGsAsTëè1”T'ØûŒ_x001b__x001a_Š¬_x0012_’˜_x001a_{_x0017_m©´Ý«ßî™h1¿hoÁµÒ€£Êˆßàª*¦_x0012_Ä_x0001_|uŽ_x0017_&amp;¾l–c_x0003_â"s@8bCuÜ</t>
  </si>
  <si>
    <t xml:space="preserve">_â_x000f_C&amp;_x000c_*àñÐÿ_x001e_kx£Ê³´_x001b_¬Üu</t>
  </si>
  <si>
    <t xml:space="preserve">g#¬.:;'J;_x0012_+½õ•PpK</t>
  </si>
  <si>
    <t xml:space="preserve">@_x0004__x000f_‡zzÇ§9(_x0006_I</t>
  </si>
  <si>
    <t xml:space="preserve">]êÜ¡pÖŠµÔ(‚íïS2üµ^¯Ãt¾æåvãX</t>
  </si>
  <si>
    <t xml:space="preserve">Mâˆ_x0005__x000b_m­DÔ~	t(œo_x001d_'˜7Óë_x0014_;Í_x0013_Sr_x000f_½;‹³v_x0012_SómÞ_x001d__x001e_áïIIE3RÕ®¡Ñv1ßÖ</t>
  </si>
  <si>
    <t xml:space="preserve">}_x000f_Û_x001c_û¤m_x0005_š—)OÁ×2‡œG_x001d__x0014_¨¬_x0007_Mt¬</t>
  </si>
  <si>
    <t xml:space="preserve">‘ì~_x001f_æ_x0016_Þ…[×]âüŒõ¯÷!—¼Wjð°u–fjSý¨¦»È!˜”Pª5ŽJ%ñyÝP8{_x0002_60Ï?&gt;š½(P_x000c_ß­Ã_x0007_j_x0010_ëóß^:Ï&gt;öžB!¥Öõ5áI’_x0014_ê%{PNˆ¿ES[RŸa_x0016_Á{T`¦á_x0006_®36k".¸l_x0010_q§!¢Í–ùƒÅ;_x0007_ÊOð_x000b_!ÉŸ4_x0007_nfÀ_x0005_öl¸âøØ38TôV8ò_x000e_«±ñÍ¹Ž¹XKÆƒ-Ëf^S_x0002__x0010_</t>
  </si>
  <si>
    <t xml:space="preserve">¾"(˜ñ$dkhe@.¥ª°</t>
  </si>
  <si>
    <t xml:space="preserve">Z¯A½&amp;¾ª†rË_x0010_i¼˜CË_x001e__x0003_®ü‚Õ&amp;€NŠzöLŠñE22ò“¥ì®¹VeçÖøx5_x0018_´N1_x0016_FÐÀ€²ÞÄ¸wÿo_x000f_Û_x0008_Ây_x0001_l’'R!îƒ[°RÍðJô‰æ³÷_x0017__x0018_ÓÊ)_x0008_×1³”ƒu»_x001c_í ?®g¨_x000b_ÜõR^-£Âx‘êâ.</t>
  </si>
  <si>
    <t xml:space="preserve">ÏA¿` ‰øñ®D% Ó</t>
  </si>
  <si>
    <t xml:space="preserve">_’_x0003_¦y$t¢u_x001c__x0014_Ä«_x000e_æ@©</t>
  </si>
  <si>
    <t xml:space="preserve">Á_x0006_Q_x000f_ë®·M.Ü^Àªh£z½^UÞ¤µýF¸ª¬ž€’A}_x0008__x001d_1QÈn¯I¡8XN)yp£}§®åW_x000e__x0013_[+_x0003_P8Ÿ¹Vÿ—*£Ú@_x0013_õJÝ%âñ»!ë;'…_ü^ê÷ÍÒÏ_x001d_{_x0011_œ3ÈSF_x001c_µÐHõq%~òcuËçc</t>
  </si>
  <si>
    <t xml:space="preserve">*«C_x0005_ñ‚_x0007_ýX_x000f_ÅXqÎìf_x001d_!_x0016_J|tßP&gt;&gt;aŽ–5ºRš`IqµÒ_x0013_‹àÉ—¥dL_x000e_Â£Í|LÀ</t>
  </si>
  <si>
    <t xml:space="preserve">R?zT¡¨kÊ_x000c_7•‰­é X&amp;cd÷·&lt;_x0001_QÑ_x0013__x0002_úÄ</t>
  </si>
  <si>
    <t xml:space="preserve">_x000f__x0016_Ñgþò8_x0014__x000c_*'JQÌÆµ_x0016_Åuwq#‹½¦PÛÅDrõÏºe®”!….ÓÇ³Öœ(D{_x001d_ˆy_x0007_d›Ü#í6_x0008_˜yO_x0012_Œ_x0003_-_x001c_æ¢M_x0003_¯)_x0018_%Ä_x000f__x0013_l¸	jÓ&amp;#_x0012_'-Og_x001f__x000f_¡ê6çWcÊ8˜ÜªÑ½o	\_x001a_Ü_x0001_(_x001e_‚@¬Ñìør±„C_x0019_Z_x0018_Fô`_x000c_–#_x001a_</t>
  </si>
  <si>
    <t xml:space="preserve">‹¶î±¼m_x001c_ÇëQ™|ŸkK;(dè«f3³^?_x0016_ßËm1_x0004_ä½ÏÃ_x000b_Ó=À+F¬â_x0014_èS_x0001_®Ì ¡=ï…«½ÉQÜå«?O§°_x0015_&gt;œ1Ðq\°_x0003__x000f_­m}3_x0001_Œ_x0003_m•:ÖÝË‰_x000f_[_x0017__x0010_ÜèŠè×_x000f_ÙQÆêÊ0ú0_x0005_ ¹Gß¹_x000b_wkžbÍØgo6ÌGâÁ</t>
  </si>
  <si>
    <t xml:space="preserve">û±ÞÖäºO_x0002_ð_x0005_P7Sp¹_x000e_Í_x0017_‹”bZ¶¶éšÚË§g{0ËáVÐ·ºdØïø_x001a_þ+_x0010_Y_x001b_•0ÙHäÈÄ^2R´_x001c_É	uEíº¦$¸2ç	/(–û&lt;L=À_x0006_E4#&lt;Y_x0008_¶¸__x001e_kò· â†ý_x0012_~6®</t>
  </si>
  <si>
    <t xml:space="preserve">¡ˆ¢Q_x0006_ãœE”ý½á‚`‘†¤ûiwÛ)YïÔÅ_x0002_™”yC7_x001e__x001e_4_x0004_­–C=½¶bgE_x0014_O_x001a_ä_x0010_?2e•ðl_x0005_º*_x001c_^Üx&lt;áxÚ‚å þ_x0017_ÎïßûŒ_x0019_"ˆ</t>
  </si>
  <si>
    <t xml:space="preserve">$Ct¢w×Uª%â\¥ýD˜Ç€Y~¡à_x000c_{÷@_x0017_8ÝïˆAîÂ_x0005_J5‘ÑèJ™(_x001d_ÆñƒÁü?</t>
  </si>
  <si>
    <t xml:space="preserve">‡qäìè_x0008_Å	2_x0016_˜ã&amp;1­ù€—»_x0016__x0008_†_x001e_bÃ¬×®_x000b_¸FŽf·³ÍvC_x0012_±&amp;Ò²…hSÐ¿{V*Ö¦âz6µìF:Mz'¯1»ììk_x000c__x0018__x000e__x000c_"o_x001e_ÆÓÇé1Wqî@_x0019_t_x001f_÷	¶ü_x0018_ï¨</t>
  </si>
  <si>
    <t xml:space="preserve">_x001a_»L_x0016_št7rîŽÜº&gt;~wžT9ñ¶_x000c_ÜFüýq_x0005_S_x001f_1_x001b_8«‰ù~_x0002_ËŒA˜L‰&lt;½_x0017__x000c_ŒÒá</t>
  </si>
  <si>
    <t xml:space="preserve">ú1ß³Ø‰†Þ®ÁW§_x0002_1ëòSˆÏ3"«el„p°q^Éà:©÷’ð'^©Ne_x0002_y_x0015_{_²âê_x001e__x0010_7¡Ï Ú”â(~ê._x0017__x0018_À•ìž^M"y§{æ†Ì†yAl_x0017_â</t>
  </si>
  <si>
    <t xml:space="preserve">è_x001d_¸Û%ó_x001b_™f‚·|Â¡kw_x0010_sŠ_x0019_k0®ã?%¯ak—T³RÀÀ c¦Ý®gšÚnŒ</t>
  </si>
  <si>
    <t xml:space="preserve">ãÍ*u‰ŽÊUQpC_x0014_—îØtÈ¸c²Ê_x0004_ßÑ4§¦¸çŽAÃ5_x0004_ç/$1ò_x001c_ßÓÖ]å	w0;ÿ¤_Œ9‰&lt;5¤CþûRKR[Zyå"_x0006_§«Eî§-Ë*#¾£Pã—_x0010_aëÃ_x0015_9wüOC"¥Ä.%2cd“yÍÆë/q&gt;´é2ù–&lt;ña¹	E_x0006_\!ßô6þ&gt;.ƒ*æ´S_x0019_ìGÄÏ4_x0005__x001b_8Â."´_x0017_•Ht0Ÿþ„b#Ø&lt;Ãw˜6¸b»_x001d_;¨#ø_x001e_(•Ø(Ÿ‰</t>
  </si>
  <si>
    <t xml:space="preserve">5ûÅ_x0008_w1@ëbIAìp_x0005_k€óm#_x0010_?ùN“Æûâ_x0002_ÈG£_x0002_¢—_x0006_ë›àÚWømG×±C^‹0·o©ûO\Æ½_x000e__x0013__x0006_=júî¦×tB‰_x001f_Éù_x0015__x000f_M_x0018_X=_x0017_Ma®‘ì_x001c_&gt;³.­‰_x0012_?ð³Í¸‡Q@Ôÿ~_x001d_‰F Ërb ì‹ô:âF]Óšì_x0018_ƒ_x0010_ër^¼Fƒýq_x001c_ÎY)</t>
  </si>
  <si>
    <t xml:space="preserve">wZWTe|Îh!­z1ŽÏ2	‹øÜ_x001f__x0018_K$½_x0016_ Ñ'üì_x0012_ÙáŽ”w•~"¸_x000c_LýC+5  /¤X«p“kF"Fþ‡X‹¤K®¸Ó_x001f_´Ø48`éaÝÏ‹_x0014_G©reÕ'ŸQµ¥OÞ_x0006_wù4tJ3{_x0015__x001b_Ï|Üs”l5#J­_x001e_|ºç3_x000b_ý¶½‰_x001a_nw9GY„Ô%QéÒ</t>
  </si>
  <si>
    <t xml:space="preserve">Ž_x001a_|_x0018_'Ç®_x0012_</t>
  </si>
  <si>
    <t xml:space="preserve">_x0007_ðS§Ý;»ì\˜Gò@</t>
  </si>
  <si>
    <t xml:space="preserve">ï$@ªô›)$	Ñ:hÝÒÑ¸r¨MÈE“r/ÒÖðáá1IquþÈ$Ìb4&gt;–Ñi(G¦Ù;Ç»#²*†…â¹_x0008__x0011_ñ_x001b_ì&amp;VÄ ¬1_x0011_áò_x0004__x0004__x0011_ñ\ºMø.“_x000b_øU³â-ãý†€‰ˆ_|æ3Êrhx&lt;Ÿ9Øªjj‚¯‚_x000e_Ñ(®Õ.ó_x0005_¹”2‹_x0015__x0019_&amp;„)&amp;?ñU9Ë_x000b_€_x0001_</t>
  </si>
  <si>
    <t xml:space="preserve">¼ïÚ%‘åÛ+ÙŒ’º¡Uƒ2r_x001a_Ñ¥_x0016_ŒÈšƒpæj€HMF_x001f_I«&lt;"I 0þ;/N¥_x0015_$¸š•:Y–+ŒŽÒzFÜí2h_x001b_¿b·æ¥c_x001c_×!2£úâ@èfXûxœ•F|\mœ¤ö^&gt;IÏ £_x000c_Gl£Fóqa¦Ò.Æø#ØÂCqo_x0007_{ÝÂÎjüÂÜ'æ(Tn·_x0015_¦äGüˆîV e¶¦~øCIà¡ËÄ`’_x001c__x0004_=¹oÖ_x0019_}%_x0006_”gª¯Î~ù`_x000f_@×7~XIæ~;-ñ_x0007_Þ*_x001d_ù”MÅU;Ê‹çó™1¢üyIKoßtÌÝ#&gt;æ`@e–3Ó_x0008_œs¿ÆWÛ%Þt4¾õùa~¡ÀYñ_x0004_øÍ</t>
  </si>
  <si>
    <t xml:space="preserve">ÂŽd’_x001d_þ*0?Èž³ÍýG…³qYÅP½_x0002_³_x0011_EC‘u‰._x0019_\—_x001c_¦_x0016_»_x0015_S†¸‹=ÔXèï_x0018_Rìšs6_x0008_×m/ã–ÓŸönB-Œi_x0001_&lt;¡láÀW}:;©ÒÀ_x001c_ ËçŒ_x0015_QNYPf_x0015_°HpÚ</t>
  </si>
  <si>
    <t xml:space="preserve">ê_x0018_­ìÑý‹hÑ“Èg3N»;²Ñ_x001c_Ö`_x001a_Š_x0012_žG:7_x0012_‘_x0013_[x‹_x0011_W_x0005_ÜQ_x001e_Sº‹w–äÑÊö_x001f__x0015_¯£ºQ&gt;+³_x0006_gªÚõ</t>
  </si>
  <si>
    <t xml:space="preserve">°ó†’ù;†ms{ÌÔ¥ðÙ/uÌÈ_x0008_ÛõüE_x0013_°_x0017__x0007_	²¦-Æ_x000c_"^Ž±¬¯_x0001_½áä*x#Ìi‡¿âü</t>
  </si>
  <si>
    <t xml:space="preserve">É !bñ_x0016_i$½ÝšÔu¢¯(_x000f_r_x0013_‰_x0004_×_x000b_«_x0007_ÿÔ[:Uˆ_x0007__x0008_o£_x0017_âY–n–×úGŒwá&lt;Î\=ðbV6_x001b_¡_x0014_)§/\‘ ®”µ»_x0013_Eçr½X_x0012_H™i</t>
  </si>
  <si>
    <t xml:space="preserve">»¶ÕÙÕdø</t>
  </si>
  <si>
    <t xml:space="preserve">x_x0012_Œ‘p_x000f_úÆ¢O†äûï_x0005_ŠM|)_x001d__x0013_w_x0004_Ècß3	›¿È7_x000c__x001f_lj_x001c_1_x001a_?¤^d‡£ó3oÂzPÀ'üM_uÞ’ð‡¢øg­[¢M_x001e_=¢3"T~ðÌèa˜Žq~Ä7?Ní_x0006_§fgæ½_x0013_þR»‹_x0016_•LÍA&lt;G÷ý_x0013_Ž_x0005_­ŠâŠoýöL5žïZã¸Q_x0019_§9Áö7ÁÂZñKü†ŠÍÎ5B[+|GFò½ wŸ8_x0008__x0012_&lt;óÔC_x0003_­ÔºüeåXd‚7®z_x0007_± _x0011_ª¢</t>
  </si>
  <si>
    <t xml:space="preserve">ˆ_x0017_z¯¦L+ovôé½Ÿò5ÚªmIò¡cÌ'ò®–Q</t>
  </si>
  <si>
    <t xml:space="preserve">•{7_Í¬YI[_x001e_öŒòÔ_x001f_©õÈj?hÆ?]	¨…*Â¸~_x0019_Æeè››³!"v_x0004_îOæ´_x001d_zmeäaCm‘ø?C«1¿.__x000f_ äpCâiU/¥ìnlJ«£ßV¹["‹ie—˜`œ%Qìg bÜ_x0018_Í`hÒ_x0017__x0007_&gt;ž$œ_x001e_"_x0013_°ü_x0007__x0012_1Ù¬³'æM‹lj_x0018_úÇÔ_x0003_±ƒÇo¼•É54_x000c__x000c_</t>
  </si>
  <si>
    <t xml:space="preserve">¬o|€Ä„c¦-²h[7'Ö…lX^_x000b_D</t>
  </si>
  <si>
    <t xml:space="preserve">_x0008_­r[áè~A&amp;³ñü~ïÙw·ª®}_x0003__x001b_¦H#IŠŽA_x0002_E“Oú†Êžh_x0017_ï•M_x0011_&amp;˜_x0011_Á=ŸØ_x001c_â±tñ0@æ&gt;_x0005_ëæeA3Ì?—ÈrÌ#KXn00ƒ_x0012__x0008_µcº+ËPÝ•áÂ|Súö_x0014_¥µ_x000e_šË®Lœ‚Ì?CZˆ:ìj4_x001e_§ÏÅGÅÝ¤Cê»‹‡iª_x0005_†Çhí¶Z8d3Yp”öÕ&gt;W_x001d_Ú#–” </t>
  </si>
  <si>
    <t xml:space="preserve">ºEYÑâ</t>
  </si>
  <si>
    <t xml:space="preserve"> Ô—û¥4¶„#×8:‡_x001a_•íÌ_x001f_Ì\ _x0019_ëTlÛnÂ³_x0014_hÙlj_x000e_ÆÈ-ø_x0007_)¢9oOe;E¤]u+ÿ_x0007_¹Wq·_x001f_&gt;ª²´I—ò§_x0001_ÿ­#_x0006_ÿYÏ_x001b_Ø™“4²û_x001c_2Ð›é_x0003_TC_x0017_Û_x0002_&amp;]_x000f_•ÄÚ—¹.*Yª•8b</t>
  </si>
  <si>
    <t xml:space="preserve">‰_x0003__x0014_ü¨˜œ¦%ðiJq7'_x0016_¡º´îÑ¿ËbRåµ"W_x000e_Øª¨÷&lt;i_x0011_7_x0015_7_x000c_ØR_x0006_bK8ks÷2_x0003_Ò/_x0005_Ò9V yr_£&lt;_x001d_àÄƒxánÞd_x0017_¸~_x000e_°D_x0014_Ô7{[àòÆ4£vsüŽQ´^X~Ýv‘/ÀT&lt;çy`Á_x0012_¸k_x0019__x000c_¹°E×á]&gt;3ä_x0013_t9_x0014_IŒ vÐw%b_x001f_Ï¬r_x001d_¥û_x000c_€juMqqä_x0017_ò½Õ_x0002__x001f_®«Ècû5&amp;_x0003_y~±#•f¸_x0001_¸yÐ‚7_x0018_žSòÂïñû_x0010_ÂíáçéüöZ_x0013_9ê_x0005_#‚1õ»‡’É˜_x001c_·¡&lt;®óß$Ø·´vAÒ("ù7_x0018_h×fg$â°¦{–¬uÎí»_x0013_l_x0013_D¢œ_x0003__x000b_f@FG_x0016_í†&amp;8lîò_x001d_j|35ÂÎ´ï§Ë_x0016_éó_x0019_+1	³]Š_x0005_</t>
  </si>
  <si>
    <t xml:space="preserve">ïs_x001e_Šg¢U(É?—ÉÀÅLÌ@½ÇÆÅË%„©úº.&lt;$i…›ƒÃç4ýõh¸!Ñ†5^›Q_x0014_ÒæÍ9Æ^ÔÁ_x001e_£´§ÑŸðwÐ_x0013_KÍÜ³‰_x001b_Íë«jo‘_x0001_ú9B«µ½{_x0006_q–z_x0010_"&amp;6T_x001b_0ièró2}%—_x0019__x0014_UøÑlå_x0013_+|8_x0019_ya_x0006_BŸ$PùoíÝ/_x001a_ðqõ_x0018_þò_x0015_‚¯|¯_x0008_J_x0004_ˆ4¤‰P~ÙX_x0010_±_x0015_kóê†J)Ð_x0018__x0004__x0013_µRrOOíÖe?]ç ¬­°_x0014_@j‘§Pƒ·Å“sËæ¸nVÙxUkmÜP_x0011_{Ze~¼uhÓÍ_x0006_›Õñ_x001c_²~…eÿª–Á8¹_x0012__x0014_Ð9L‚¾ S_x0019_®ˆ¥ê2À}ü_x0012_{E%Â˜ ÄQrû*$Çg™ï_x001d_“#I{oûÉ.~_x0014_Hõœ‡ïÃ[_x001c_BlÅ=`9Ž_x000b_</t>
  </si>
  <si>
    <t xml:space="preserve">"¦_x0012__x000b__x001a_‚_x0003_èÝÚ™m	÷</t>
  </si>
  <si>
    <t xml:space="preserve">caŽ</t>
  </si>
  <si>
    <t xml:space="preserve">¨ÝQ®¬_x0002_dK_x0003_ó™*ö¦/_x001d_’à=w_x001b__x0013_ŠYŽæŽ»_x0004_KñíÙÇáM€s73bvœ_x0016_“èn-_x001b_÷Ó%eœxöüÑCLÐºàE¢</t>
  </si>
  <si>
    <t xml:space="preserve">_x0004_É_x0016_…ëŠ·_x0005_Ða©_x0013_v=x;_x0015_Â_©äDP¢‰x‹N‹–_x0014__x000e_=#C_x0004_é0&gt;_x0003_Ñàïm™æKp¥ÐP_x0002_u1:=%[ž²ü©‹_x000e_IòHÅ-¨_x0010_œmiè„</t>
  </si>
  <si>
    <t xml:space="preserve">$€@mO-âh:Ã„htÇ._x001a_½{pÀ¦ò¼£ÃËã1¢ÛEXÓ5™íâ_x0001_D_x001e__x0011__x0016_ì_x000f_@_x0004_*ž¸£’¼Áç_x0013_‚úZí2ŠTe´_x000e_•_x001f_ÍºqÎ&lt;Ekº²_x0003_¯cŠMo´xÐ</t>
  </si>
  <si>
    <t xml:space="preserve">_x0003_ØD~¯ë§¶þ´Í…|·ðŒU3_x0013_ÇiG6GkÈVŽÛÎFéd8@Ì?_x0007_—_x000b_ÓO=&lt;_x0012_a¦</t>
  </si>
  <si>
    <t xml:space="preserve">Ì˜a&gt;_x001a_­?AÚt¾~Õ¤ìÒù2+0Ýº¾Š®Û_x000f_	ÎÜâð_x0014_dm_x001a_Í_x0007__x001c_ù</t>
  </si>
  <si>
    <t xml:space="preserve">€Æ_x000b__x0006__x001c__x0012_Ÿ_x0019_ÙœíLbqOsÑhÏë£H¦_x000f_ù(~õÃàßM0æ_x0003_ê_x0010_Þ'_x0016_</t>
  </si>
  <si>
    <t xml:space="preserve">_x0016_.‰¾¹]ÞV¥._x001b_K°Ÿ8_x001b_ø—¦Ë)Ø=Ã¾®Ñ¸ÞºE_€_x0008_­(u¹ZUK</t>
  </si>
  <si>
    <t xml:space="preserve">™î_x0008_ì×Å)»Ï¶·öÍœ:Y¹¹Åˆ¦w|ÍúíêËhXª6°¹ýbãÊ¦ÖèÖúú=F)ù_x0012_S·_x0004_•þ!µ†óñŠeœ‘ó¾5ïV¼øú®å_x0005_Ê_x0001_³Üö^ö±_x0008_c]</t>
  </si>
  <si>
    <t xml:space="preserve">{</t>
  </si>
  <si>
    <t xml:space="preserve">^_x0019_ƒŠ_x0008_ü–ð½ÈÏãÐ¦&gt;Ûì]_x0002_ý_x0013_›_x001a_Y™à5/SÕ©d_x0015_†{„†_x000e_Q¢Ú&lt;-¢³©_x0003_sˆ›_x0002__x001e_ØÔ(_x001b_t$F;W=ÕJO1_x0019_››"_x0016_Žë-[“N©&amp;±Go)QÚ_x0001_¿õ·_x0011_Rï‚3ƒ-_x0019_Š9®NÖUK‡ÊCò¬‰¥¸bSì0·;Ó_x001a_TádÍžÕ-àç ¸o?W</t>
  </si>
  <si>
    <t xml:space="preserve">%µrpxË_x0019_?µæ;ß_x001f_ƒ¯¥UB…_x0013_è</t>
  </si>
  <si>
    <t xml:space="preserve">ƒR#BˆòÐ@Í¼_x0006_ÒMÖ”_x0016_</t>
  </si>
  <si>
    <t xml:space="preserve">£_x0017_B¡à._x0010_'„NZye</t>
  </si>
  <si>
    <t xml:space="preserve">5³$u</t>
  </si>
  <si>
    <t xml:space="preserve">Ö"--l›ŠJÇ.ˆ­_x0005_z‚/bC_x000c_§œñ²%×_x001b_%I_x0006_ç½û¹¬v/1çÈ _x0002_à%Ã_x0004_?GõZxŠó…u…ùÇ·ó›j_x000c_AŸ‚‘</t>
  </si>
  <si>
    <t xml:space="preserve">erPAé@_x0007_Ç•e€ç€w‹üWLÅ+ßSìt24_x0010_º—IÀû_x0012_¸e¶®8Ã i|$¥ù5cîa _x0017__x0010_.Ÿ=#M_x0010__x000f_fEõ0Ö]ÄvÑ©ó‡©í`áóÙ¾'ï‡ó´^¹à£©çTÏf=à_x0015_pCM¾_x000c_[Ù|±_x001a_	xÎw/ÊÊ_x0007_­_x0018__x0012_Û_x000e_R-Ùd_x0003__x0018_ÜÊ!ùiPs§Í_x0011_µm¸¢|_x0006_5_x0015_rÖ#_x0004_6äàþ_x001c_áåÙøï¸¢hF]B´ÕÝã{%(Ü÷Ñ{Ý½ÊI_x000e_ÎªöÆúL˜)£˜™_x001c_ìýÉ|pìwÍNâRO20;–Ö_x0014_µ£¹zÇûÜ	F½W=Ëñ§Yöº2OþÍÏHëÉêcž&gt;9fÕIVÍô§©Îød{ñvÎ_x001e_`Ì±:</t>
  </si>
  <si>
    <t xml:space="preserve">d›]‹’HŸ¯&lt;3Š:ëøöv®ä`å5Éø$“»[&gt;¾ö®Ç\QE"¶|Ð¹I~š_x0010_ÚpÛ?pý_x000b_Æ_x0015_¯÷ ‡É1³_x0003_Í‰¢€ÅçQNJé-_x0010_</t>
  </si>
  <si>
    <t xml:space="preserve">_x0006_\Á‡ u~fáQÕ_x0014_³_x001f_³|ˆoYâ¿ÿQÞÝÄ“	ùMvi_x001b_2˜ˆJ\%ð_x0002_Ê</t>
  </si>
  <si>
    <t xml:space="preserve">1_x0007_ôÅÒ\D½ Òz~×âbšÐ†h5«O~.[G_x0019_z^‘.µ5fKŒ¾_x0001_§·¼-Å°r4œÀk1‚x¼8“_x001c__x0008_fF$à}vhƒÎ</t>
  </si>
  <si>
    <t xml:space="preserve">_x000c_È_x001a_š[è“±Í_x0006_R•¥EUª#Ñ¬Ü—:	ÙÖ­Ç„‰CÅ_x000c_.ð_x0005__x0006__x001f_T£óÐÂgJöÓš’øI&gt;¬c_x000b_úòÂ‰„ò¯‹$¤ó_x0005_çº}#³ÜõD£ü|¾Ôg&gt;¸÷%ù_x0018_ j</t>
  </si>
  <si>
    <t xml:space="preserve">öC`w$_x0002_³»§_x001c_Þ_x0013__x0014_„_x001b_ù€_x0010_	_x001f_sjßYŽ_x000e_®€¢Ø21_x0019_rŠà¤?ñâYÛÍŒ&gt;éšëçv¹_x0006_ÿ_x001d_ènxÈT_x0011_½_x001a_+¸k¯è9öP¢È&gt;ÓÉó›×:DÏ*c¯^+ŽÓþ_x0006_(x_x001e_Zw°e„¹1¥I_x0006_§±_x0003_^?« ÙÆÅýõá[°Ãšus‘</t>
  </si>
  <si>
    <t xml:space="preserve">JH_x0005__x001b_&gt;VñV€©Êì\h3_x0015_£÷Œ¹F$Ví›“;¾Ÿ&lt;¿0 ËâS_x0010_†8_x0016_ÕðS_NÃ³R¦_x000f_2º'Ph¡*ÄWgŒOWbÇqñ_x000b_ˆ_x0004__x0010_ÍêÂ¨_x0012_»yKî_x0007_ç„~ð½Wë</t>
  </si>
  <si>
    <t xml:space="preserve">’ð</t>
  </si>
  <si>
    <t xml:space="preserve">Ms)Võ_x0008_Î’ò_x0007_ê_x001a_œ_x0005_a3ô…Ù„_x001f_.GŸïÑO_x000c_Ø™u_x0012_¼Ò³_x0008_h{5ùVí²Ý©]¹WïÅ_x001a_Hoî-Š\ž1I_x0014_¸ù4‰A_x0017_ÐyÉ¨îéN_x001e_ïÆùã86¦~_x0005_?ÇáŸÞ-R›T_x000c_h€ÎõRM2×ZŸ¾(_x0016_àÏsf3K;é*:ökÚ+j¥_x000e_j_x0017_Yå„$Êó¯âÿY«æ«‡Ú_x0006_*ñ€Ä_x0014_wÎ;ú_x001f__x000e_ÊFu2P=_x0012_X^_x001d_wBx_x0008_6ÉÆEH±“®Šæ_x001f_</t>
  </si>
  <si>
    <t xml:space="preserve">QzH…¨_x000c_»z4w“qù_x0017_ö°£?ü"!_x001c_VþS+Z_x0010__x0016_ç_x001a_½kØwØ</t>
  </si>
  <si>
    <t xml:space="preserve">Y‹2</t>
  </si>
  <si>
    <t xml:space="preserve">ta”­.•nì(ÎéÇç_x000e__x0004_ë¬òƒmS¶ÚÈ_x0015_‚O</t>
  </si>
  <si>
    <t xml:space="preserve">ÿ@•ðUÍ_x0008_Þý¾ÝãæZöŒ¸o¹–_x0018_•ç´ÎÙ_x0015_Àc~NCZ_x0010_„ø_x0013_&lt;&lt;½_x000b__x000f_æ_x000b_æª_x0012_kèmîNR"	_x0005_=_x000c_”1A_x0019_·mÆ"Y_x0012_åZ·EÎ^“;CYSä‚³†œ1ßuîƒ|ñ_x0013_ãyZàDÝ²†Kr_x0017_L&gt;½_x000f_{"‡’¿_x0015_ì‚_x000b_Y®ŒÌÝ_x0008__x0004_ZŽ–a_x0017_«çÞu¬_x0002__x001c_z ö_x0001_!Y:Uˆ_x001f_Uâð¢”‚£_x0001_:vÙûÍÒöâ_x0010_É²ÓFoãk_x0014_E×_x0013_¶Èþ[¾_x0006_BÖaeEµÚYÃït]œ„Û&lt;ó¼p’Ò”	;Ì„qñ¨3Sa-€4Üúlé_x0015_éM‘_x0004_Æv._x0013_prR=šeUÊo¡C@¥÷»þ.tï«hD	cõ^_x000f_òHM/Öî*.’ë•&gt;_x001d_y¾Ù`l_x001c_[¯Œ¤äw¥'ÁUÅÍ¶âùõ¢m™_x0010__x0015_”	‰%jû©-£3íö’Jô;x]‘L‡dË©ëV_x0016__x0006_¯_x0001__x0003_Ø.lò½?Ý_x0013_Ýt·`Î_x001a_R_x001c_i_x000f_5BQ´µµÜìÐÄ‘Š{_x001a_ý«¿¿bÔ–</t>
  </si>
  <si>
    <t xml:space="preserve">"‹­÷p¿UVž</t>
  </si>
  <si>
    <t xml:space="preserve">&lt;…]W</t>
  </si>
  <si>
    <t xml:space="preserve">w:¡»´Õd§F_x0005__x001d_â~êÐ»_z_¡~N	¶“ŸØ¬2öpl¼K6™— ¸4(Çû _x0002__x0004_¯ê=‹ÓŸ3ñŠÒ¨Ô's&gt;V	Î_x0003_aß¿ÿòó_x000f_a	_x000c_ÖÎÜe#ü¼D/Ýón»i_x0019_‰mž19@_x0005_ûùŠ</t>
  </si>
  <si>
    <t xml:space="preserve">7|ÕeËÇ…_x001e_T~Û&lt;/ÍåÏIšäøy­5Õ-î)è;Î&lt;b9§ìáÈk¹ú_x000b_ÇÕ¦ýeS</t>
  </si>
  <si>
    <t xml:space="preserve">	‰_x0001_­åÙ_x001f_BsñlÎ-:í„_x0006_Iè_x0018_i_x001f__x0006_}ï»_x0010_ÕûiÀlÃ</t>
  </si>
  <si>
    <t xml:space="preserve">kFˆþX$®_x0016_N_x000b_ú&amp;_x0016_§hxÁá’ÓV¢. =3üé‰¬ÁM5_x0011__x0019_úå	</t>
  </si>
  <si>
    <t xml:space="preserve">³&lt;H_x000f_ƒ˜é3P+"þ×)ÙÍË_x0014_!_x0013_Lª_x0005_h_x001d_ÂÅ¿x€(†yj¬_x0004_¶Ôzè_x0019_…{¹ÓUD_x0019_( `"ÆbÉÞÉ®EþzŽ"h­_x0010_Î_x0005_9ð¯˜_x001b_&amp;æ!¼=_x000b__x0019_Ÿ_x001b_J¦Ê©j‹¡úãó¯&amp;c(Pê²ß_x0008_.œÃØ„¡&lt;Öï«ƒ.h_x001e_©ÓÎ’zk€ _x0018_!Z_x0007_±\úV%¯Ñóö¡f]€Â{4?hß#Lú_x0001__€Œ•³Ž×*+—ÚîØ_x0007_˜Ýë2Øž4ä¯Ä_x000b__x0001_O_x0006_U2ÂãAÉJ´€ãj_x0017_j</t>
  </si>
  <si>
    <t xml:space="preserve">qÎùñõìdÆ0CWÒi7†NW‹Eþ_x0010_ÓŒ¶H×l6 Þ"Œ_x0008_§õm’wn^(Aái&gt;_x0018_·µþ‡Úqõ•´·¾à‘_x001c_&lt;_x000f_î$W;hå;4Î&amp;ÃñèÍíšM¶í‰ˆ\UÚ0iE _x0005_ˆú"Òš1m‘_x0018_=_x0003_PÜ/«±ŽèB™Ê¶m"T§–[µ_x001f_õÀ2è w^o_x000c_’_x000b_‚zÍüÖ¬%I_x000b_rˆÌÆ_x000e_S˜âÙSø¶_x0012_ù8YÔ–‰_x001d_Ã_x0008_áâ_x0007_ð¡eŒ_x0016_×„›^_x001b_4ãü¾twå¨_x001c_˜£ºVóè_x0007_ÀÐ_x0003_´æÿHQ	S_x0007_ßRâ¿{É„¨‘g·¹:Ü¾×h¢!ñ4¾³úûc÷0q–N¬Y“ÖêßÕ?ÆOÀ´^±+È_x0007_¿i_x001c_› U»cÞ€^åýý_N</t>
  </si>
  <si>
    <t xml:space="preserve">è0G;¨R—å¸æc_x0013_S å¿_x001f__x001a_rÀ¼g_x0019_›¹+CS\_x0006_Ä_x0004_$Eýoä_x001f__x0008_{¿(_x0017_¸¤°np`óÇ#Õ^_x000b_µŒ_x0005_}ÅûÀÅ‘þµ4_x000f_cŠãã_x001f_á¶ó</t>
  </si>
  <si>
    <t xml:space="preserve">ðâÔ¦èÁ;_x0007_w_x000b_ÕÆ¹]ÌÖT</t>
  </si>
  <si>
    <t xml:space="preserve">«øÄ×3Ü_x0017_çgü_Olï_x0007__x001d_¥ë«)²Nê^òmöd&gt;3q?Bèm¼Ó8žs{t‚š®U_x000b_Ÿi:3)</t>
  </si>
  <si>
    <t xml:space="preserve">'½Qq]_x0012_&gt;÷ýfk·ŽG</t>
  </si>
  <si>
    <t xml:space="preserve">Õ_x0006_</t>
  </si>
  <si>
    <t xml:space="preserve">£®èpæãì9_x0018__x0006_=¤3_x0001_K°ð_x0003_2¸ ?´ô_x0005_Z_x0015_ºCY¶Xd“Rï=ÅþG]ÈUû 	“XK*_x0013_\‹_x0005_\-S­_x001e_K_x000f__x001c_n¦(Ö8_x0013_àÆ©—_x001f_=á›ò_x0003__x0002_}d_x0013_‡¸M€L–_x001d_¯_x001f_4ÜÁæ¹_x001d_XŸKå_x0010_²l—å†¶¯¸ãLë– ã~½Dk{ÁªÃÑŒ_x001d_</t>
  </si>
  <si>
    <t xml:space="preserve">_x001b_!_x0011_¶_x001b_È_x0010_÷_x0015__x001d_ñ¦ff‡ífýa°Þ2“_x001d_v^³_x001d_»&lt;à)nÌcša7—&amp;c„is—Ö_x0016__x001c__x0013_w»_x000e_dfßÐË_x000b_•)]ÑeÑr3Î[_x000c_M”ãG‚:K2$íÓæa3r±yÁ_x0015_P(ØÆSI»9ý_x001e_ä[¹yO´ŠÛA§'fbg–ÙHFâ`îÏ¼‹P°&gt;Í_x0005__x0010_’eª¯ò_x0002_?ƒåÓ*è‚p(í¢_x000b_“Hø_x0003__x0014__x0007_Èb]¾`å_x000e_v¢ñH_x001b_ã3UùÑWGÂ†µ_x000c_ø_x0008_Å+ù’_x0017_ö¹×c…_x0016_yä_x0010_]zŽb)_x0019_x_x0002_§I’ˆ‘¸ÑÁï.œ_x0005__x000f_“k]_x001b__x001c_1_x0015_ºnXÛIX!|_x0013_NÌ¸¤C6åøc‹&lt;õ£Ñì€šZ½ÌŸ6É'‹</t>
  </si>
  <si>
    <t xml:space="preserve">Ò‡xn_x0003_Êù°î)ÚN¦}SÉµ_x001a_[_x001e_•Tø÷ã³¦_x0016_Ò'_x000c_&gt;MÈºŠ_x000f_À]ÕŽ_u/ [–_x0018__x0016_¶TøÌõjƒ«³ò	a‹!sk8¡ÂïT&amp;</t>
  </si>
  <si>
    <t xml:space="preserve">ÈªÈÑôxV†ôî=o^È	ÕTØ_x0004_</t>
  </si>
  <si>
    <t xml:space="preserve">ô—p‹3Í_x001f_9p</t>
  </si>
  <si>
    <t xml:space="preserve">}¬®©—à†…pÎ*_x0013__x0013__x0017_|•‹o0?V3ÇWŒ–</t>
  </si>
  <si>
    <t xml:space="preserve">Caí-</t>
  </si>
  <si>
    <t xml:space="preserve">ÈAù1ìÒe_s^F&gt;]ÞN_x0002_¦°L _x001c_?</t>
  </si>
  <si>
    <t xml:space="preserve">vr°_x0017__x001d_´?ÔB–ÏôU_x0013_clïümž¤ë_Éñá_nk_x0018_ÜôÏ_x0014_§‚ê¢kgüVÖ6_x0019__x001d_çFú­ycôIöÑ_x000b_j'=—³_x0013_¶Ê^˜_x001c_yK”h\K|¹°_x0005_ŒhBË®ûDý=7yŸ</t>
  </si>
  <si>
    <t xml:space="preserve">uµ‰ã]û£zŽU‘@®ÛŽ÷ã½ý_x0019_^…ê†_x0014__x000f__x0019_­[Î</t>
  </si>
  <si>
    <t xml:space="preserve">IÍ_x000f_Ëmâ	_zõ_x0002__x0008_ÐæŒ_x0008_EªuVÌ7gÞ _x0008_€í_x0018__x0007_ÍÂ'‘Œ]T	3áùÃ˜_x0004_yÈnÊFJ</t>
  </si>
  <si>
    <t xml:space="preserve">û OxEÂ¢_x0019_g1$©Xc-÷»JdÒ^_x0019_9ãáî_x0008_…·_x001d__x000c_ªbXbjÅƒ³Ö¢c^‡%³‚3›Û·Ø_x001f_ÔôAž–_x0002_¬_x0017_QŠ•BmÛ­_x0010_Ó‚ªMÌà@!ôD¹Õ£µ5Ï_x0016_w€È</t>
  </si>
  <si>
    <t xml:space="preserve">ä2_x0011_î_x0011__x001f_@r‡‚_x0001_^$_x0007_1@®ÝÀàe”…~Û_x0007_QÄÝÄ_x0001_Q¹’O»³&amp;|”™úu®_x001b_“ÁÂ·_x0019_D§¤ä_x0011_4öòHµ_x0018_¡</t>
  </si>
  <si>
    <t xml:space="preserve">yß@X_x0002__x000e__x0015__x0001_…oòSô¦¢.eïkµÛp75 </t>
  </si>
  <si>
    <t xml:space="preserve">_x001f_÷Ë»ÛÃsá•Ú5P4¿f0_x0014_®k—°ÞdøãTÍ0_x000e_wÏ_x0011__x0015_Ø|eOwÐLâ%ö¼_x0011_|‚e_x0011__x0015_þ_x0007_Er/¬¦H¿¨|‰{¨_x001c_ƒy¼ïŠíþ‰S_x001d_àÄ þöÛ˜œ	µÛ#9û+8_x0011_àÿ´÷_x0015__x001f__x0011_U_x000c_É“–:_x001f_ö_x000f__x0008_?ÂÌ_x001d_úáeÖbå¼_x000b_•l_x0005__x001a_å«ì­¿#_x0007_+Gñ7®¡kîï_x0019_ëÃJP`•®pÅ&lt;Íˆ_x0006__x0011_õÙ½LnˆÓ$Çc4j›±UBAÛ_x001a_ói_x001c_¤s_x0002_4NÔ±±"DÕ†9¨htžÛ{9K&amp;Ó»ºö³è¬ïÆžU1‡} E'îÛv‰Ô_x0019_</t>
  </si>
  <si>
    <t xml:space="preserve">á»Áë</t>
  </si>
  <si>
    <t xml:space="preserve">W¥à(cn;I t_x0014_¼5ËU_x0013_¨a´òa_x000b_Kï±5’´¶€.üöËè¬T&gt;U•_x0007__x0014_Í3›+ò­Ãµ</t>
  </si>
  <si>
    <t xml:space="preserve">%m_x0006_&gt;TÅ¹s=Ô¸ùArŽ€î’&gt;©°”ñ@ŠnÔÝ£U_x000c_Æ_x0006_|UOd}_x0006_pWK_x0003__x0013_lBæ_x000e_B¨T'jy_x000c__x001f_³qÉHø»½FÙm_x001c_&gt;¦9_x0002_&gt;–Ýbq_x0001_«Ï¤¤áÌÃoüŽìô))Ã™ž¥O¤¦¡z¢{®~ØY™8K—5´”D</t>
  </si>
  <si>
    <t xml:space="preserve">'½Zô_x0013__x0017_sŠM=F¸_x0014_áÄŒ‘xÕ+ƒ_x0004_öÅÜ¸_x0011_Hb³‚_x001e_1_x0016_®ßÚ“¨‘jòOš›_x0003_ÜSšJ‡Œ˜_x0002__x0010_Ï&gt;èëÄP2çRúè_x000b_WZïê</t>
  </si>
  <si>
    <t xml:space="preserve">$ÔF_®D_x0004_üìúç¶_x001b_×?3z”â‘ìöv³-HÙZ_x0003_Ó	23ÖºÇ5x8j÷Ùyú¯¾_x0017_›ëA3	á`ŸÝÈËñRÐ_x001d_¢sàß_x0008_õ1eGXÏ¤_x0005_®6TÏf˜ºZ$¨&amp;_x000c_=</t>
  </si>
  <si>
    <t xml:space="preserve">RD‘/þš+©#™ŽÝ^á=ú</t>
  </si>
  <si>
    <t xml:space="preserve">Yø½Z¶W&lt;€</t>
  </si>
  <si>
    <t xml:space="preserve">…Jí»¼ˆÆsŸªÇ„|\m@]ixgšB/_x0014_Á	Q¸$lÉ*Ù_·}</t>
  </si>
  <si>
    <t xml:space="preserve">RHbÎØŽ`:2Æaž</t>
  </si>
  <si>
    <t xml:space="preserve">[ê‡Ÿâ—¥„ú—ž´­_x000c_J}U_x0007_²ÁÐÞÕÕÁ¸o3Ë_x0014_s»«·ÿ_x001e_Ò_x001e_º_x001d_ÿk5	h_x0010_¸*NOÞ_x001a_ŒE=Ë4A„¸÷Eb¿TH¯@_x0005_’ç_x0003_)É§Ôéë_x0014_Øyç«âõphé!_x0016_r øíÕ”_x0006_lÓ_x0019_f8ãqþqÝü1©</t>
  </si>
  <si>
    <t xml:space="preserve">ûíC±t</t>
  </si>
  <si>
    <t xml:space="preserve">h5ÚøÓ±®£ÀJ ¨5³)_x0012_fH©{*	x)®üö’÷ø	:ƒ_x0008_Ý)U†˜_x001e_Ò;t²Rdº7ŸdV_x0011_ß˜@%</t>
  </si>
  <si>
    <t xml:space="preserve">'¡_x000f_ÿ	ÂòÄçd_x0004_4£_x001d_DÝ¼èPZV&lt;±qX_x001e_nßA:	g!h@o­íQ·Š‘UµPž/_x0001_ß'_x0008_ŸØÖeW|</t>
  </si>
  <si>
    <t xml:space="preserve">E_x0011_µN´_x001c_‘È&amp;Í.Ø4&lt;†HO]d_x000b_Š¥V²Ñ‹þªØ÷ž_x0008_}_x0016__x001c_Ê`ã</t>
  </si>
  <si>
    <t xml:space="preserve">_x001c_ü‹/—Dœ_x0003_MRvw]½DÃ~LÓU—N‹#ËÄÚ_x001d_e™Õ_x0016_å	³&gt;_x0017_µ_x000b_¥“mcS˜§Þ	."Õ#ìAE~ûc@ç»Šw¸‹l½ù±</t>
  </si>
  <si>
    <t xml:space="preserve">Ä½”K½Þ4å14ž˜~52_x001b_ÙÃ–ñP¾ê_x0007_¦Ü._x0003__jßt„ÑÐ‹Ãµ !._x0013_”m×/n¢_x0010_›_x0007_u	xLhžHÏì• Aæ¹˜üN_x0012_x“/X‰@Ìyb/\Ž9\&gt;{6—2›åj)Ð.-¡»«Z7~òí=‰_x001b_ŒÈë³‰Ü_x0019_Ø{±gVkuuÂÛ‹{¥[”NŽNÏ¨YÎ¦?_x001f_Ò\ÿ;ë’µWØh¡/h&lt;j¯ñû¬_x000b_é±é"’n</t>
  </si>
  <si>
    <t xml:space="preserve">÷¸òl¶v&gt;­ÑKkrjf»}OÜaPUX2¨Æ?Ok]iß7©.‹I_x001f_ëuÃõ¢Å¿âc²‚;_x000e_&lt;à_x0014_‚U÷ç³íóÂU\*ßÔ ‹-Ó?‡_x0004_0_x0006__x0001_A]lµº$_x000b_©V¹Y½S.¤'Åp›¶-_x0014_u#_x0017__x000b_¥ê0Ð˜U©¸„7õ*Ã"ÒÉÞzûb½_x0010_‚)0Ó*(OI²ØHdÁž)XR;WG}_x000c_[DÊÎÍ˜Ò_x0017_y»@Ð_x0002_HØ£«í_x0004_/_x0011_nyÎ-“ù—†)`Öß$ _x000e_Þ_x001e_;_x0010_†‡_x001b_‡</t>
  </si>
  <si>
    <t xml:space="preserve">©q5Šj•=Ù½—_x0008_n%P0f_x0016_ƒK’¿[AN¹E„#ÜC(Ïé¢	üÌ_x001c_Æåp_µ_x0004_£ŒˆÜÙÓ}ƒ§ÝGÀóß_x0007_Ü»Ê_x001e_:ßX§ŠÓú_x0014_ò‰Ò=ºƒFÁêó'jïº§_x000c_Z_x0003__x001f_ì%“e&gt;¥èæ³Ì}Ìxò2Ö_x0015_ÔŠ©	eËã)f_x0002_jÂ_x0013_sÚ)=œÅ=¾¢o_x001c__x0015_tIJ_x0004_û_x001a_g{_x0011_L-DÜ_x001e_=&amp;»U§2i—_x0004_MF_x0001_ÔÒo:Éª{‘¸é =åC²Æ›•_x0007_u_x0017_É8!_x0005_^ezY_x000e_‚TŠOÌ_x0012_í9Éb_x0006_´@ácA°~‘»•¤VmŸK)Ãî0(òß„Ð¼wOôX1µ;\s¹DŽÂ•-Óp2@„§³3%ç}öÓÑÆÿ]Ó]H£ Ld•`´Ùö•{?“R%;–Q_x0018_m_x0010_åÃÏf€Ê»Ö€² Ö[‘*_x0005_Û†_x000f_nÛ_x0001_4üïåZ_x0014_þp_x0012__x0018_¿Yt_x000f_Xhð!_x0008_)iwÞ´(Ó¹_x000e_AÒö‹¼áq</t>
  </si>
  <si>
    <t xml:space="preserve">8â5ë’ÉÜn2òà¼¢sjVWÁ6¨ºß_x001b_’¬8¿Dó»==TÞœ+	‘@_x0001_§\ÀØ´é°!X_x000c_½_x000c_9_x0011_¹Õ_x001f_CC_x0014_°2Ùþ… CŽ_x0003_£ø¾_x001f_?/Ü¿_x0018_¤‡ðÀ'Š_x0007_óT\!_x001c_ßi¡{¨«Ú-î&amp;_x001e_!Ù…Ûú·µµ"L¡_x0017_ õ_x0016_¸Â¡6Âåf`_x0006_éÌá_x001a_ü_x0006_&lt;šÐÕ_x001c__x000e_rn¦Ö¢NÒ—_x001a_£æJOÔžÃÛ?ù_x0007_Sºxt+ü_x000c_¬¢É¿¨¡ø_x0002_Å_x000f__x0018_´_x001f_µ_x000f_ ¨_x001a__x0006_¦ñOñî¿_x0013_l8_x0004_(_x001b_lŽýëp‘÷]Œ²!ËžãîM¢Åæ—ëåßwËÌ_x001d__x000e__x000b_¾ä?:c2‡C2_x0003_40üfhøº®/0’‡Ù_x0005_íò ×Üa“_¨)_x001c_›DUï†¥¦r_x000b_J¾­Þ§Qúd1ÝÎ!÷jN¿¸Ä34Ú÷¦0âÁÏ‹â_x0014_\²ž=¦Œg_x0001_ë_x0002_°äƒŒ§Ÿ¸žþ·.EŠ´hU#õéƒR_x0016_*øDUÃ_x001c_`vþd&amp;ïq›žz_x000c_t_x0018_%½Ò\´_x001f_XH§ÝþÞÒRÃ3/’X·ã·*Ãä@„›_x0013_‹Ë%_x0018_Jk`½ýôŒUçÈëWan­ÕµÎ˜jã_x001b_(™_x0008_^ü_x0007_’j“8€¬é’wrFÞ( õ_x000c_™¢_x0005_qóa&gt;Õ_x0007_N¦¥†õËÌá±¦s¹\1-_x0018_	—¸3¸¬Î·ZÆµ2ÖZŽEÿa_x0012__x0007_=­šæÐ;Ï‚½/ßeìì[íÛÃ?^ò’°£wþGV{²]ÃPØÉAH_x001e_lÖ¿JY¾0­_x001f_/kc_x0002_:4Uµ©ñ„ª_x000b_È”Ð°Ù²Žå"zà_x0012_âàè_x001f_s]_x0018_</t>
  </si>
  <si>
    <t xml:space="preserve">f^šo_x000b__x0018_ˆ/’üátõ+79­</t>
  </si>
  <si>
    <t xml:space="preserve">@ª_x001f_ÌWeõ™•Y¢ÑÛqý‰_s¡·_x000b_5ICÇLÑü·Û&gt;</t>
  </si>
  <si>
    <t xml:space="preserve">¨Þd¨Ü_x0007_ªƒ÷Ocõ.¥n('‡Òä™_x0011_Vl%u0„Ê·»_x0016_%_x0013_dQE€_x001d_G/_x0015_°_x0015_6&amp;!RÐ@š/ø“úS¾ç_x001b_Ì§–_x001b_+LV°¬££ÄoQŽ÷Î®È$mèëm]‡_x001e_\12êÎ·c1Sm_x001c_FI²Õx_x0010__x0006_x]Ä…¨Ú_x001d_-V5ý©L¦©¤_x0003__x001c_Šy®ªB6-BHB³Mö0¸¯dß_x0015_òÜJIfÏê­˜‘‡¢´×§y°øÀ–0×N!÷Wà‹M÷ûQªdim_x0005_¤~Y	ã_x001e_Æ|SŽ_x0005_•Ü_x0010_"UçÕæFmq_x001f_?</t>
  </si>
  <si>
    <t xml:space="preserve">’¡e»eNþ1¨ÆÜ_x001a_¥qœÁê5Ø”Þ=â™µÔ2Äró_x0003_æ_x0010_«Éa“	_x0012_9ßõ«ø‘»¼ÞœlÃI</t>
  </si>
  <si>
    <t xml:space="preserve">õSZlëaå‰÷1¤sŒÕïq°1_x0014_=¶_x0015_%ë„Àwökì¤þŒŒÝÆ}ôÇ"._x001b_ÄÌÿ¦‡ÔDéb»cÇ_x000e_Ÿ…&lt; £Ö×È–ëö³"š”À©]]^‘ÃpÏkí$_x0016__x0010_§·©³ƒå¹ð4–F 	Q"X=©ó½ó7å”B[Scéé_x001f_Ø›º^’ì4ú˜»F</t>
  </si>
  <si>
    <t xml:space="preserve">é_¯®</t>
  </si>
  <si>
    <t xml:space="preserve">ÚŽ3×ûX_x0007_ë×ÏÅ 1ˆÌ…”wdˆUýŠ^_x0018__x001f_„OÅ%í_x0018_†‚³?	7ü_x0019_AJlyÞ|˜ÐÌVÃm˜</t>
  </si>
  <si>
    <t xml:space="preserve">«[á_x0013_¿8ðüþméÏq`ýI_x0017_êb*«Àõ€_x0016_d¤Ý26W‰Ü_x0001_’Ç6_x0014_”M‘_x0014_B¾jZ½Õ_x0012_ÆÌÂ‡\/l¸²¦Ðs› 0ŸtÃºE™7_x0012_€x$¦Ð^ç[õP¾_x0011__x0012_\T_x0006_Î®Ó_x000b_ø“_x001d_Å.·à™_x0010_Q²_x001a_k{púá´à(®X_x0017_~­³_x000f_›D²£	XDOû</t>
  </si>
  <si>
    <t xml:space="preserve">î_x000f_(uÔœ×T_x0013_±¹rfè^dmFY…~œúÀá‚Òs_x001e_¯_x0006_Í»V·¿ÕÙw_x0017__x0011_CµÒ"pŒ´ü¥_x0019_„&amp;“¡·ƒÞ¶Î_x0010_¥7Â/ÔÊ‹_x0004_e=*¹_x0003__x001f_¯_x001a_˜~þë_x000c_üÈ«ïvq×ýÒ</t>
  </si>
  <si>
    <t xml:space="preserve">ÁS1ï</t>
  </si>
  <si>
    <t xml:space="preserve">0Ö/_x001a_ÚÑgØB³@óˆÕò¦Ñz‚ë9ç_x0017__x0015_Ý)	”íÜ_x0012_]^X’¾¼¯E Ä_x001b_Ëª¼ÒMJ^:d È²IëªE_x0019_z_x0001_~Ãbx|ln¿²¢Ã…Ðd_x0007_aLûÌ¦¯]V¡‘_x001a_!å¹_x0019_þGôKˆ•ýXî¥}G$ÈÉì[ù_x0003_$N1G§_x001e__x0017__x000b_Î*$ßçUß™¿'©_x0010_;DÚí+Ô5{·qÐv_x0013_¤'ŒÏÓ˜¼}:ÃyQ’T²‰í_†¸_x001b_C¼ï]š1«ïÙu%ß´e`XLŠ•¦h¬»M_x0017_	_x0018_Ù_x0010_?ö_x0011_8÷UŽmG&amp;)ª²GVj¡#™ž%_x000e_”¢ÅèéJ`_x001c_²x;ñØ÷˜Ü¿‘ÇÁf2 ¡_x0013_+sríÏ¼.¾ò</t>
  </si>
  <si>
    <t xml:space="preserve">ãtÎ;úh…Ó‡G¿_x000c_“_x0001_MY'ÿúz_x001c__x0002_›0X“Ð®î_x0008_Tý†a4›_x0019_Ÿ»¤¸´¼¥¥M_x0010_ w¨ÏËK²ôCK$D4×™ô;_x0004_ÞO×ˆÂA_x001d_4ó‹…}Wô¦Æ_”ô(;$Ê+æ®‡—_x000c_Šqx_x001c_J˜Ab]Äz~Œ‡(_x0008_ß`ê_x0006_Õ&gt;ó_x001f_Ô_x001d_ãCyZ….R_x0006_GKaAª_x0007_ˆ_x0001_gö_x0005_b7ü@0áÍÉ6</t>
  </si>
  <si>
    <t xml:space="preserve">—£kLl±——ü¶eq_x0017_Æ›_x0017_®_x0016_l³Wš™™´Ïà_x0012_o&amp;ÞyzÔÀ</t>
  </si>
  <si>
    <t xml:space="preserve">æG¼ŠaþÚZRÒèq</t>
  </si>
  <si>
    <t xml:space="preserve">e˜"8.qEÔ;</t>
  </si>
  <si>
    <t xml:space="preserve">×Õ_x0003_»¨è”•„_x0002__x001c_)n¦_x000b_í¶?ãÊÃDs+ƒmbÐWÅÞt¿•-¸‡OHÔÙD¯J_x0013_‚m“ØÒ¥½ÅSº_x0015_—_x000b_0×"_x0018_ ‰;Iö‘(wËé˜Ób¹òª›©SËZ©»«k‰êyOg¥~ŒîŒ*ýB/&amp;«^ó±Ã¡}Ü¬_x0003__x0012_ô·_x0004_œÆ6TH_x0019_ì_x0012_rÂ_x0006_c‹;gÏÏ/Ô_x000c_øžçs«_x0010_¤(ûê]\ø›Zï±Ò_x0015_á_x0015_S_x0016_*sûò+Ï7ÄÉÆ”Fsp+™Ù=ã—Ä_x0016_°0s_x0006_§c§L³“L_x0001_‰_i_x0002_ÏqX}Ôßd&lt;í&amp;º^XÚp_x0016_Ï/ŽZv1æ"_x0005_</t>
  </si>
  <si>
    <t xml:space="preserve">_x0018__ˆG)rú_x0012_(‚¯…C_x0013_ÃZÀë_x0001_ä3	M1Ðü‡žŸæ¨v¢_‹i</t>
  </si>
  <si>
    <t xml:space="preserve">|_x0017__x0016_n­!C"•×‹ög®¦_x0017_j~›#D4–„HO|eíÜ2cñ Ýüó_£ý½_x0010_‡OV_x0016_7ù Ö"_x0001_¨›ß/ÀNž÷§ oB_x0014__x001f_SŽD¶)0 	O_x0007_Œ7_x0015_55_î`¯m_x0013_4„_x0002_FV&gt;ð¶¦Y@î;ù’_$1‡</t>
  </si>
  <si>
    <t xml:space="preserve">ËˆlÞå)1)¾ìë_x001e_­ºŒª—[</t>
  </si>
  <si>
    <t xml:space="preserve">Ä_x001a_­__x0001_Þ	^»jYär¢d^&amp;&gt;¬Uo_{‡_x000f_Üµ§¯_x0015_!_x001b_©Éh[uT_x0003__x001a_!_x0013_vO×*_x0018_’¦}«£â_x0001_eö’Lo_x0008_¹‡öO»Ú…V˜_x001e_ó0^±¢_x000c_ÛùžËÛ_x0013_®Y›_x000e_f_x0006_Wo</t>
  </si>
  <si>
    <t xml:space="preserve">Ù&gt;×lH/ÞË}êË9½¼ßù‚_x001c_Ýëggìc—zv$7ÎÌr&gt;\¹Ow_x0014_KlPcðí_x0007_]Ä¹`_x0018_l_x001f__x001a__x0004_­-º÷_mÈïvxK‘_x0010_ò%-dp0AœšLæÿÿ•ø‚vdAø_x001b_¿úºÏ_x0012_`Dƒ*ø”_x001d_2Û”ÿ¶&lt;ì </t>
  </si>
  <si>
    <t xml:space="preserve">¢© TøÈnçO~ê°Â_x0017_áŸ µ¨TMhŽ­CXå‡š_x000e_ZÚ</t>
  </si>
  <si>
    <t xml:space="preserve">kBVlQI+´÷_x001b_ŠÃŸA íæ_x001e_Q:šKªÿz‚B…¾¹³÷ækð-õñÞGs£mWÖ_x0005_%½äœ¡Ú_x000b_³é_x001f_á¢¦_x0010_YÈð¦Çän(1žM­É2çÎàèp_x000c__x001e_ñ±Êƒ¶;ÔÊ_x000f_t²_x0007_ ‘</t>
  </si>
  <si>
    <t xml:space="preserve">LŠü_x001f_&gt;“_x0004__x0012_á”_x0008_¼_x001f_ƒêˆ§u×¡ò_x0003_âö;‹5ä´\-WËâ½_x0016__§v±ê+ùº)q:+ò_x0003_Í\_x001d_‘&lt;1/~_x0006_\ˆà‘±?_x0010_•QÝºØØþ‹íÕp:¤")¡í£_x000c__x0015_Þ§y›_x0001__x0007_.§_x0012_ö_x0012_†õQ¦®7Hàè•˜ÊGÛÊ=ž_x0012__x001f_N_x0013_÷_x0004_µw‡#_x001c_[¢.K#aY_x000f_†_x0018_Çõe</t>
  </si>
  <si>
    <t xml:space="preserve">ó_x000e_YÌ*¤–‘_x0016_®èKò_x0002_Š_x001c_µ_x000c__x0012__x0003__x0013_N®ú&lt;[A=•eVg.&lt;-Ù¤O…ê5’c_x0012_ÿ_x0015__x0010_Gq9Ÿ*’¿_x0008_¢_x001e__x0001__x000b_b&gt;rÕg.«Ë„goÇá5«·¹÷ÜÝ¢f2_x0018_ø</t>
  </si>
  <si>
    <t xml:space="preserve">·‰¶ñ_x000e_Vr÷ýß_x001e_åêö¾}Ëxy«ÃóCt«ñ.5¥X†«ÍzÁõ­Œ _x000c_O ù_x0012_Ýðê_x0002_W"[’úînkôUM9LÔ§ãFjn_x0005_˜_x000c_ê_x001c_sjN¦ñò°v%_x001d_g¬¶JP_x001e_»Gmúïú…ª&gt;b¥î=LF_x0010_FÐ–4ˆ[èˆ_x0004_ošïÏý_x0014_8d€_x0018__x001a_jå4y_x000b_u_x0007_ÇOk_x001d_qb_x0002_¿pœâô"æù_x000f_OŸq/eFöŠ™˜aBËM6+Åu&gt;í_x001b_£ßeòeV‰«Þ1hÛE‡«;“Mš²·!Î˜g$éý_x0015_¿N•Îëxb_x001c_À=_x0006__x0010_'‹JÇ¤³î(åÒa¡ïgÅ¨_x0002_'_x0004_Å_x0010_‹È_x001e_m’_x0013_2Il</t>
  </si>
  <si>
    <t xml:space="preserve">d2ä¦å6+Xó9)î¾u”‚ÃÅž3]„œ_x0015_Åsj*¹_x0008__x0007_&gt;Î»øÒ-_x0005_*ºô9Æ%_x0011_Ñ|{…ç‚ÜÚ_x0003_¢_x0007_ªJ™¨.ÇÇV²¾_x0017_+½·&amp;j_x0005_I1]ÕpWòÒ•‹·À—_x0003_È™”†L°-_x0003_æËÚ?¨_x0016_öJF·&gt;°þi|o#é÷ç¬ƒÂJâ¨_x0015_t</t>
  </si>
  <si>
    <t xml:space="preserve">_x0005_aefA¬Þú</t>
  </si>
  <si>
    <t xml:space="preserve">H+ö_x0008_Ä:_x0016__x0005_¾(œX2­ Y‘t&lt;d¾k”ÄD–}â¨¼}Ñ$¶à¶6f_x0014_7Š&gt;àæ–kª‡·tnv2vë[i4_x0016_Urh	Y~øêéfÀa8i=g‚_x0011_{	</t>
  </si>
  <si>
    <t xml:space="preserve">7S›­#û_x0004__x0014_ú_x0018_ð–&amp;_x001c_pm-r1mãZÝ_x0019_´SÒ_x0001_3ßÁ&gt;t.è:zçêöýÿp¦._x001a_(Ä-—&lt;ÛZ†1!ˆ‡¹Å·±_x0018_ô¬°¬_x001d_µÊ8{”_x0019_ðø•ñ¾gg§b® ¨_x0016_×jÃ+NÝF(x««r&lt;NŸÀp_x0005_1ysÛ_x001d_e‰&amp;Žd.åç]è«Ž®_x001b_M=Ý†&gt;g</t>
  </si>
  <si>
    <t xml:space="preserve">øðV_x001b_£¸cšjäAÄ	_x0010_.tn_x000e_&amp;ßæŽ§Sô_x0008_*ÑÍ_x0006_öæý[°JLëÈÝ#$_x0010_5C$KÅÉ3Ô[_x0015_@'a Ù¶WÕt_x0018_²šŒæä&gt;ðÞõOkÖ˜Çµ•´°óU¿_x000b_ê&lt;_x0005_¥Iºí¿_x0015_ÂÚ×qu—“_x0001_Ï²NÏB_x001e_yÛ"Ö¢_x001c_lô_x0019_Ž€Âüˆ®}H_x001f_jAÚ(Ÿ=_x0007_–_x001e__x001d_Œ¦Ô™Ú_x0006_z_x0004__x001a_Ð_x0001__x0007_Ï‘</t>
  </si>
  <si>
    <t xml:space="preserve">0ñctäÕ8ß_x000b_´_x0001_|Ž=è_Q’mdýç÷+_x0005_Í0ˆžÏqòÙ8så~ÆÆ_x000c_ÔÙÔêoí_x0012_$_x000c_µìÃÚ_x0011_ð</t>
  </si>
  <si>
    <t xml:space="preserve">Ý]Äm0QKD6Ò_x000b_r£¼’tUR_x001f_p_x000f__x0004_å_x001b_Ø_x0013_)œ!a­vDÉhçh)_x001d_÷_x0016_Î¥»¢^¡¨7_x0011_À&amp;¸»[žU“8_x0019_³šrÌ;ì¸\z°€±#â_x0003__x000b_k_x0004_æ«Šôð_x0004__x0010_pœ2Lã“™ôÿª¨m^_x000b__x000b_U[ƒéñ_x0016_û°æ©‡O_x0015_æR÷RXJû5&gt;ÏT¢_x0019_zÆF„!@*K_x000b__x001b_dQb_x0003_ù8qt#¹?Iº@8Ž$_Jªâº_x000e_Rÿ~3ê”ÊÕ_x0004_'{_x001e_úe´$_x0013_2Ý</t>
  </si>
  <si>
    <t xml:space="preserve">[àp””]ë²È_x0006_yø÷~àóp}_x0014_‡jÙ_x0007_ˆ‚ÑpŽ"RÄ</t>
  </si>
  <si>
    <t xml:space="preserve">·_x000e_S†i'_x001a_Ì}´3nc_x000b_KÉaS­}Ÿ‡rýc_x0010_7­([_x0016_S_x000f_g_x0010_ÐÕâü_x0018_“Ÿ_x0012__x0007_ß_x0018__x0010_ÿ_x001b_Íe&gt;G:&lt;_x000f_ž™_x001b_dy‹ñÜ_6^÷=÷yyllá¥ˆÑ£_x0005__x0016_Å÷ï$!_x001c_O_x001d_˜Œb_x0006_º*ÀU&amp;„Ÿ›&lt;</t>
  </si>
  <si>
    <t xml:space="preserve">Ì‰‘ì_x001e_‹ò¥Å­aÞ_x000c_aTtMh_x0002_1p™ùeŸU±Ýl’I¢•íä_x0018_›þtTÂÊw²¯KHé©Z­æOÕÕeÉ–T‘_x0015__x0012_A*Ø›U_x001b_¶_x0006_±r]~ÁW¹Ä½úl_x0002_Ö¡i</t>
  </si>
  <si>
    <t xml:space="preserve">_x0018_Ã_x0005__x0013__x001f_DÙÏˆ_x0015_¥¯_x0014_ò1¾_x001c_Y!m“–tWÆð`ùRb‡éô</t>
  </si>
  <si>
    <t xml:space="preserve">Õ¢‘ß&amp;_x001b__x0008_þê×zÅêé‹Àª_x0003__x0007_½:¯Î}X0ß0ê„_x0014_Øämž</t>
  </si>
  <si>
    <t xml:space="preserve">_x0019_ŽÒ þà%gZNš$_x001a_–ÏIŒ¸Uâ_x0018_Lî#ÎÉöæ_x0011_·SKQ&lt;´ï3œ›rMe3Ô’X_x0013_¤û_x0002_-ãz_x0007_M_x0012__x0010_û	â‹_x0014_Žj3</t>
  </si>
  <si>
    <t xml:space="preserve">áÌh]tÌ9@_x0008_!˜_x000c_æmíT5× w?ÇÃ_x000e_îj_Xh$Øî</t>
  </si>
  <si>
    <t xml:space="preserve">_x0016__x0012__x001b_Ã¤Ü}çóž™_x0018_îé_x0014_Òþ_x0012_À`xø†rXitú_x0003_Ýj_x0012_</t>
  </si>
  <si>
    <t xml:space="preserve">ø_x0016_5yÁyËÅ43Î@ûU\Ø}10Øëï‘_x0005_/ªì¦g_x001f_I_x001f_¨¨)Ý½'oî</t>
  </si>
  <si>
    <t xml:space="preserve">À›3gSBÌ¥p_x001d_¥ò_x0018__x0007_p””ÿÜ¥`sª›„#_x0007_Z+!­ŸÑfÙ_x001e_	Ö ßUöþ_x0019_¥ŠHN­U_x0002_P¹_x0004_-» C?ŠÉ¥ÚdM_x001c_%ß_x0018__x0010_™&amp;O ûþË$7…¼$îIÂl_x0013_¸¡š®_x0007_à#”ßTRŽç_x0003_åã0NcsÃ5ìèSqWy£rB(Ï–_x001b_H4ÃÅ{uµ_x000c_fê_x0015_Ÿ¦dLx*‰î •´¡O¯¥ˆ·5ë»¹‰_x000c_j¡ðà_x0002_P˜9âÜ{õnx_x0016__x0014_\˜]_x0002_\J_x001a_Ÿéˆ‚ÛÜÅ•Ëß*	$pª¶‘íÌÍÃ®l</t>
  </si>
  <si>
    <t xml:space="preserve">Ùÿ±‚ókèè³4Í</t>
  </si>
  <si>
    <t xml:space="preserve">Vbé_x0017_ûB%²E9~&amp;spÇïYÿ_x0017_M_x0014_„Žú¦/àKÑë„*Nƒö_x000f__x000e_2*'fˆ:_x0006_:_x0019_Ä_x001f_&amp;r6_x001d_¡Œf^±÷ø)àë/c_x000c_tÆ‰ýØÝiÞá°wb­¶¡"I@hì_x0015_¹i</t>
  </si>
  <si>
    <t xml:space="preserve">dN&lt;ã_x0003_Ò$_x0018_j_x001e__x0002__x0002_™‚Ú._x0003_ÞÜ¦6³d‹aåÕåÞ/»Á&lt;èyQÄ¦¿s¬ø</t>
  </si>
  <si>
    <t xml:space="preserve">+Õ€I…6&lt;.Œ€XI(_x0017_Î-_x0015_‹2ÍëÛ™_x000f_ÛóÂi_x001d__ƒb¥Ìa_x0007__x0005_*xD/ëX_x0012__x000b_Ó2yúñ_x0018_N/ì¾P¿+d×‰_x0001_r’Üå«ÒãÓïô†_x000e__~dÇÕ¨</t>
  </si>
  <si>
    <t xml:space="preserve">Ë{[IæÆù¶°j»þ³ÒÔg3ˆ‡¦€Dv6p­w¹•Ïl_x0019_Âäç m)Mæ{_x0004_töö)™µ«s¤‡ƒ_x0015_ô_x001c_.CV_x0016_Džbz®“SÍ_x001e_wô</t>
  </si>
  <si>
    <t xml:space="preserve">0F%¥¬½Ð&lt;¤`wßÑÎ0/­¶ÿUlBaÂü‹+UGÒÓ#±Z‡–&lt;d_x001f_¿QXbøÇpÜZ_x0017_ŸQ/¿_x0013_GV#_x0001_}¤„yF­Ø_x0008_ÅþÊäÖ—+%·ßšË_x0018_ˆ_x0010_a_x000e_è3Uþ_x0015_dÎNÇRÂE_x0011_&amp;W*ýÔ_x0005_Ó_x000b_†_x001e_aê_x0014__x0018_WA_x0005_eûß]¥?'_x0015_¨‹8g%ŒYŠ±Ç‹ö	Ò—6p&lt;á²Æòf‡B53</t>
  </si>
  <si>
    <t xml:space="preserve">_x0010__x001a__x0004_éµÞ™_x000f_¦)_x001e_îSš	Û«È ›s}Þ¦‡ÍŽ_x0017_‹yÂûÆáy?{_x0019_=ÉWgúBpÂ#Âå¦Vñ0 ;GÎxåÑîëëF¸p‰µm›³p_x001a__x0013_h_x0008_#ïÎ_x001d_xE¼û_x0017__x0014_#§_x0016_NMêÆæ_x0010_1š_x000e_yO_x0004_;÷Ž&amp;Æ@ièŠ¦Oå_x0015_÷	žhâìnÈœ7o¢Ìƒà(ñø_x001c_aŸ</t>
  </si>
  <si>
    <t xml:space="preserve">3Q_x0015_"vÞLT‰W“²c"¢ÑË_x001d_ÎNÆr²½\úCÈ_x001e_oêÐJj®¥WP‚</t>
  </si>
  <si>
    <t xml:space="preserve">ŸF%²º"ÈA¸(_x0015_îgØi@Ô9yÄ:zuÙ[9_x0003_ÁeL¼&amp;=0Jí~•!44	_x0018_/?£WyíÉ¤·é¸´›_x000f_ZG_x000c_zŽ_x000f_bdÿ‡ÃP¡uX¿_x0016__x001f__x0011_'éå½oFnÜì_x000c_Ìüç5áêGšW–k_x000c_ÉLgÉ_x0018_­€_x000e_?£‹_x0013_ÁÈ¸o‹|‘wt~_x001d__x001f_ÙÞWQ:Â</t>
  </si>
  <si>
    <t xml:space="preserve">Šsû5ûŸ·Ï_x000c_Ù)•ýÐ‚Ñm2ò_x0008_E¦%½†ÿ ÿWô—˜_x0005_~ðå?…÷&gt;¶xûŸ}PÈ”Ü½âðy:!ÖÙóÊt°ç(¡_aôè&amp;SÞ‡ÆÌfÁF7_x001f_aÎð›Z_x001e_&gt;8‹jv^T–-_x0016_òt™#sQ»£_x0002_”3u»™4MïÑÔßã ï‰_z±—ºŠål£&gt;’ª†ÕM*T¾_x001f_­_x0008_ÌC_x0015_“Íæ³m</t>
  </si>
  <si>
    <t xml:space="preserve">_x0018_Dˆ_x0001_št¾ôŽwõuÁg&lt;?”y_x0003_d¿m“³ñ(Ñ?‚_x0011_¶Hà$­âÐ–_x0008_Þ=S¯…Ú_x000c_:Ëûøfª*	ùoº#*Õ¬˜–…ì¹ê_x0017_0_x000e_VYÇÝª›ÍyØs¾Úl6†\š"L_x001d_/ì›!j	5_x0002_^G†öe…{Äq)í”&amp;_x0005_Ž“ èYbYšô_x001d_8”f´ïáÉÖ~ir9Ùc.t¿œ</t>
  </si>
  <si>
    <t xml:space="preserve">–ëÔk_x000f_Ú˜n²`#N|!`±¾õ”</t>
  </si>
  <si>
    <t xml:space="preserve">­Ü?_x001b_k_x001c__x0008__x0019_·ˆ</t>
  </si>
  <si>
    <t xml:space="preserve">×ÇoñõÐêƒ°eˆø</t>
  </si>
  <si>
    <t xml:space="preserve">°Ûz”</t>
  </si>
  <si>
    <t xml:space="preserve">&gt;”¿_x0008_mE`ZŸÛ‹è\Û*ë3”š¸d¥'õú˜¼³üð¡ë4À¾à´_x0019_{3™ß«Ÿÿ'9„vŸê\$lÓšv¥CÞí=ÅÐ¾tüŽ¢1½ ßÅÎµ]¾&lt;÷Ê±t{&lt;&lt;C(ê_x0010_$Ê*zÍJèè_x000f_v_x001b_¡Êÿ„R_x000e__x0003_È*é</t>
  </si>
  <si>
    <t xml:space="preserve">¼M„àÎ/[Øb—™¬`_Çq¬œü[1_x001a_êŸ’_x001d_ç.„ÇTBÐ_x0001_yQòpÜ!çj×ƒ_x0006_†fðnëÜØùmt£ó¶_x000e_y‰¨J¿~ÝèëmÜ_x0010_­_x0010_£E=Ÿ@_x000e_ûâÄØ"€_x0003_YœÅ&gt;‚l</t>
  </si>
  <si>
    <t xml:space="preserve">HÖ´Ä¯:™ÓA._x001b_Wà6"&amp;êƒ‚€·Eù)o¶V§ÇQ_x001c_²:;”µû¤7¿_x001e_KÆ§¨¦ûLkWeˆ]Ì·_x0008_´¢A»Òï6Ñ’HY¯ŽÞí_x001e_Z_x0002_Î(Pu_x001c_#V*ó”j{¶Fÿjâ˜fãHÅÿâ:g?nÕ®†?~_x001a_ÎQ†üß›Ä'	Ã£—Íe]„n|×_x0004_—Y_x001d_ÛXø_x0017_ô÷‚Þ¥h²_x0001_‡ºn—œÆñ8Â_x000c_p³šSô	öŽÔUJ!™€|rÀö¡ÍríÖ|Â"Â&amp;¹§Æƒ\Q_x001d_¤ºd_x0013__x001a_Ïü5g¾áâŸ1_x001e_qÆØ¿@Ÿjâ5_x001b__x0002_t=âO¡Ì¨v”çÍ±÷Â³</t>
  </si>
  <si>
    <t xml:space="preserve">Jk™i?!2V\Gø¤_x001e_ãØÃËÛWPÀjÁ=\Aßà`/-BmÀUþ»_x0004_Ä¬/”4_x0015_’è $­S¿[ˆ›_x001a_á;Yd&lt;ésô&gt;¤ÍÚ&gt;_x0003_Etú*¢³_x0011_ò)ƒ–k«…_x001b_kÊÝLf©_x0017_0_x0008__x001f_&lt;à°áÝs_x0015_Þá_x000b_&amp;·×_x0008_O/_Îl_x0016_]ÌJç_x001e__x0017_ê’\ø_x0012_\¡Eð‰*_x0002_ÿ®—B	r§ÕNÂA¨®¨˜_x0002_jÛ–é_x0014_RŒvgg–òyÿØ</t>
  </si>
  <si>
    <t xml:space="preserve">_x0004_YB™4]¢ÉÉtCÈŒèÀ…êâÍ·K×£Û_x001f_aÎ_x001a_Í_x0019_«ÞYÈ&gt;&amp;„òT_x000f_=“PF¤ƒ_x0019_&gt;¤Û3;Q{÷_x0005_ú§ _x0003_—_x0018_Æñ–_x0016_S.6š­_x0017_ˆ©;¤:3_x001d_ò·GÌ_x001c_%UŽI_x000c_Â*Š|AüHJ ù÷H‹pþqSÉ9Hš£UÙÎ¼Ñš›$‚™!K§ØwævQ_x000c__x0003_WÂúáŸ_x0005_óÞ=_x001e_NGt.¦_x0017_…ü_x0003_õç+ ÁtËë§_x0006__x0006_Ø¿©oã_x0012_n¿Y_x000e_Y¯µC_x001c_Óãî{¦_x0003_s¤g!_x0007_&amp;Úy_x001f_*Ñ8</t>
  </si>
  <si>
    <t xml:space="preserve">ú¢_x0007_ÔŽFGDÉƒ7=W7óJ\æ#Y½­x©ó½z*M&gt;Er‘i­#–×o_x0007_3AJJ×)wPÐø•+_x001a_7&gt;Ç€*7™Ô¥næÓv†¦²</t>
  </si>
  <si>
    <t xml:space="preserve">(è¹]0yÂÐl0$q§ì7_x0005_´â6—¥“&lt;_x001e_9”$µq¦‘–|†ù_x001d_tK1ã»»_x0016_aþMÌO·~_x001e_áŽo{ˆUæËiÛÕxQ_x0008_Ò¯SI‹÷‹zÞœ@Ùz</t>
  </si>
  <si>
    <t xml:space="preserve">_x001d_³W|Ñ³#G¹ÚÙâÓÖ_x000c_Uèft__x0002_ð‰fœšo{ÚŒ—ã&amp;ö76ÖU€_x0017_¸è@_x000e_[Ð_x0018_çh]Ø._x0002_ânßÕ_x0011_&gt; ú+dËO»Ërå ©¦ß6AŽ.bO3_x0015_¦%SÖã³¼ûít[•2=‘D _x0019__x0014__x000b_å_x001e_+$]Ý²Ñ¨ngC} ôõz]3_x0001_QµTxúß_x0011_ÆB˜Xi3£_x0008_Øû_x000b_ÅlMÝle¸bæÒÕâø÷]¨ÍóIðX*ÁVÀ?l–ãižMÏÀ¤_x0006_éw_x001c__x0006_:O9&gt;ÄSf‡w:6Ø¯9¿-0_x001b_«%­*GÝo©vW¼ÿ8D†ð×Ißs_x0004_ xÅö_x001a_ÈZ¹-v_x000e_</t>
  </si>
  <si>
    <t xml:space="preserve">™ã&amp;N5F\R'ú_x0006_ú&lt;ê™AÒöþC–$</t>
  </si>
  <si>
    <t xml:space="preserve">_x001f_ž</t>
  </si>
  <si>
    <t xml:space="preserve">Èµ_x001f_b$_x0010_ÞÙ_x0007_4¾gìv³^\@I8‰’Ìh_x0005_Þ0©›­ýa“´#UNSqÎš¾	ª ÓX©§_x000e__x001b__x001b_ŠN†iþ1*\X_x001a_ýšì›[[lºâ_x001c_[_x000b__x0017_\_x0002_v”_x000e_äŸ=mƒ¨úKþB¡¡¨ÎÎµ_x0016_¶€%òeî_x0008_[&lt;pŸ}hèðœ^Ä‘_x0010_&gt;ÏÑmö×_x0012_)fõLZ_x0010_)Ò{íg&gt;G_x0015_}_x001a_„›«X3xÏ1SÔ*‘_x0005_ Š¡¤_x0005_¡oÜÆÐÖäÕ—/_x000c_:yåM¶‚hêµÄ—¨šK  ·øfé:_x001d_&gt;ð¹_x0002_à—’§_x0006_CAV“K]ïE.&lt;_x000b_øŽ¹r½_x0019_•_x0012__x0010_(Zà¹¾•ÿ¼ð_x0017_ÚzÒ²¸_x0014_ú_x001f__x0004_¯´_x0013_ò_x0011_³·¨‹&lt;ÔH_x0015_«_x0004_3_x0008_$_x001e_Ëñt=2èó¢Ñ:¯_x001f_ƒ$in3Ø­‹¤4£–¬¦Ã%˜¶5_x0011_@ˆÒ_x0018_rá…ÏMú_x000f_œÌŸl_x0010_™èIDïgÜæµ?‰_x0006__x001b_4ºâÑAýeÄÌš_x0005_¶C@_x0005_Ìí‚CoF~_x0013_½× M_x0007_Rì&amp;±9pÕ_x0012_Ñ[M£Wj°æ|_x0014_¯_x0011__õÄóúXU–Ê</t>
  </si>
  <si>
    <t xml:space="preserve">£—3_x0001_V¶$_x0018_¡a_x001a_	gG¼-X•ªè·_x0018_F´ÌJì ×œ;&amp;¤Ÿf1á¡g Œ¢¦õÈŒ‰€nd6BØXÅ]#fð¸ªV‹™_x0010_°»õnjÂ™_x0010__x000f__x0012_q_x0002_ëî_x0008_‡_x0005_—?:·Þ(ÄÑ"Ÿ¸{	¬;jµv¯€ÅKôEX€Ðþ“½ó™ç•]_x0018__x0008_˜mOEÈdŽÿp%Ü_x0012_7„„‰µÑgáÓ ¶ÊùŽã.Ð5û+*wÖ÷äk_x000b_Ùw_x0015_/JŸ_x001a_X±½/½…_x0008__x0019_ò›ôÂ"Eê™_x0014_¶¯“óÞGSmêÁlÝ)ëe$</t>
  </si>
  <si>
    <t xml:space="preserve">éA´5A&amp;_x0019_Œ½</t>
  </si>
  <si>
    <t xml:space="preserve">ç”×lJ_x000b_W¦g¿Ü$ÆL‡y_x0016_GàTXŠ”—ýœ8…¿¥Ÿú?3Ž îþ¢_x0018_ÌückkeÌ¦¿n9EmÍÉÅ¼Îl_x0010_|6NþH_x0014_q3Tj_x0010_¼z_x0012_iÔÖoZât}_x0016_Î_x000b_/kª1Om[_x0007_a³Áã_x0019_ô</t>
  </si>
  <si>
    <t xml:space="preserve">ãîs_x001b_îò©x_x0004_Øë5½¡aHè¾ÊõM&gt;yÐî€x´_x000f_{›¸_x0007_4Ê_x0006_€ÈÕ_x000e_&gt;e®¯Àq_x0019_ÔlÀ7ÕsEñ~×ˆ;_x0007_}ô¤­5€Ð÷ÕÕ½úlÄ.ÈH~íQt%7Uîcß¹ÐÙåá€A”€_x0014__x000f_×?éØf7Ö8Ö=á¶_x0014_.«)âXng¬ôŸtëTŽ).³”¿ÿ(!</t>
  </si>
  <si>
    <t xml:space="preserve">_x001d_nSï=_x001b_&lt;ÑV™</t>
  </si>
  <si>
    <t xml:space="preserve">âv×„¦Gy_etXa%_x001b__x000c_ë…™Ø°â;ˆ–_x0010_&gt;Ê¹;h¥Œph_x0007_ô¯ÙOU2!meS_x0011_¾áT‰¿&gt;L</t>
  </si>
  <si>
    <t xml:space="preserve">ÐKàø_x000c_ÔœÊsêEÁÈa}_x0008_¨)g7C‹"_x0011_ð‹§ó»Ëf</t>
  </si>
  <si>
    <t xml:space="preserve">bÍ_x0012_ R·°•²Ô˜r•8Ç</t>
  </si>
  <si>
    <t xml:space="preserve">óScá¢_x0007_Á„”L—éŒåäÐ}ÃŽû¢«š¸Ç(u	ÃÎØš«ÓBŸ‘J—M_x0015_ýÏž$Ào¬ï·÷½}áG¬ÄÊÿo_x0016__x0017_VõÅÐ˜Cÿ‚_x000f_ÍØ&amp;¹çÖï#ò_x001c_á_x0015_c«®‡X0bÁ_x000f__x0012_b¢'rà)ïÂà_x001e_</t>
  </si>
  <si>
    <t xml:space="preserve">XHMæ…›!žé	ójí€l¾Æ„K‹(e„xß&gt;ÌÌŸ4Àî“‹a &lt;_x000e_'ÅT)È©u×$l_x0006__x0001_³v$¿aK¤ãƒš|_x0017_%Ö</t>
  </si>
  <si>
    <t xml:space="preserve">˜4_x001a_ÈèÔÛàJQ„Zì_x001f_Xœ)sþá„Ð%×ã¬DÅÑÄ_x0003_¿WK&lt;Ý´heQÑÉd8Ûx¡¯k`!4¶ˆÖ¦_x001f_/¡ˆº¼PÑÀô‚BžG0C)]ØØ_x000e_’Ç-ÊÙß©Ž†©s_x0003_=_x0018__x0017_pâ£Ð~F_x0002_l%-&amp;_x001a_XüôÊ±’ˆ2Nñ¦eàÅÚ_x0015_°ÜA"_x0014_ _x000b_í_x000c_úmÈ÷K_x0016_Y3_x000b_ª¾_x0001__x001b_kéÕ±KK©½ð_x001c_"kC¨^’µ“RÈ{FÌ_x001b_Ò</t>
  </si>
  <si>
    <t xml:space="preserve">„Ÿ‘n¢hyÄÔÊ`Œ</t>
  </si>
  <si>
    <t xml:space="preserve">Ì_x0011_ø9</t>
  </si>
  <si>
    <t xml:space="preserve">|h¸0œ*_x0013__x0007_%_x0008_ÞQpB9_x0003_'‡M…_x0005__x0015_l†ñ›G‘_x0002_ÁŒ²ÙI[`OA.®O·‹Ë@Ì&gt;_x000c_£&amp;£W¹öZT_x0012_³„%&lt;_x0017_`œbCü–G†¸&amp;ˆ‹HaÒÊË_x0006__x000c_Ç@_x001e_u_x001a_~[;å^“;–Kå2òF9"‘¬ÑEéÿPÓ‘_x000e_„+Ô</t>
  </si>
  <si>
    <t xml:space="preserve">Ã(_x0012_Úú“ƒ£©¢û˜’-q\_x0010_.-]_x001d_Øh_x001b_`_x001a_}6XMàO_x0005_ˆò÷W</t>
  </si>
  <si>
    <t xml:space="preserve">Îp_x0013_</t>
  </si>
  <si>
    <t xml:space="preserve">@z1©ó-r</t>
  </si>
  <si>
    <t xml:space="preserve">ÁÞ'ß“òDâ¦ûÜ</t>
  </si>
  <si>
    <t xml:space="preserve">2žÌ_x000c_á‚@…2Ï_x0016__x0001_(°\Ì²^Ü](</t>
  </si>
  <si>
    <t xml:space="preserve">‘Òl&amp;x¥îTç`ù’tw1››_x0017_±ä·Ò§÷</t>
  </si>
  <si>
    <t xml:space="preserve">®'gâàÉwYÐ’Uå»ñ§L&gt;§v­’¦0g†Ìó_x0015_P_x0015_Ø€¨_x0015_NKäÍ</t>
  </si>
  <si>
    <t xml:space="preserve">\†bw†ár(êWTœZ@3_x0015_£ÙµªÍ°&lt;¹I¾Ã`‰ŒnÑ\oMå¬vñÔ¾èbI7‹¯ž°ÿXŒTÙ4I_x0017_‹ŸÍƒ´Ùfì_x000e_b¸©4b*˜¼™ÎJ3^U&lt;‡P_x000e_ÜÔÄ¼_x0008__x0007_±‰$ì‘Ë $_x0013__x001e_ê_x0002_Îþ™Ìâ!</t>
  </si>
  <si>
    <t xml:space="preserve">*È«Î±_x0001__.^Ð¸ê§_x000c_f˜ƒ	;_x000c_É-`éç‹Ÿ¨¡Âý…Ÿ).¬’‡Ë1rž=LŒ•›¼†VÎÅV/_x0018_Î_x0002_úð_x0010_hl]uú»_•ZÖ_x0008_sï·È–%õÕªÍåÚ'Ð”ž[›_x0007_uýÀ¶_x001a_V*ªÛW+=¬ ‹I„pÄü€wbúrNˆÙýw_x001e_¸&gt;_x001f_×D_x001b_Î—¬vs›_x0018_d¨tÞÙÄ®«‘P_x0011_F¿Gâ€tHKÜ\ÐöˆÉœ_x001c_uÐZkçh{pi</t>
  </si>
  <si>
    <t xml:space="preserve">MÇÑÿ_x0019_Ù°Š_x001b_føËØ½*› ÚÎé_x000b__x0015_—¸$Ú9êRnVïŽPM|ÔÜÛz:R3Z`ØÊùai.ÑÉc=_x0008_&lt;´ú_x000b_CžŠÚ6</t>
  </si>
  <si>
    <t xml:space="preserve">sÐÀ+y·¢Õ×_u^_x001a_òê¿(ûŸ&amp;•ò÷;fLN^â‚¬¦B•hŠb_x0011_â¨_x0007__x0011_&amp;y~o¤lG_x0001_8”ñe_x0008_g’»oe:7[î§_x001a__x001d_&lt;o¨]_x0002_ç}·"A•aµ;Ó_x0004_Ôw§Œ_x0008_¤_x0007_x«0_x0019_MPZçÒ_x0010_Êox¢-íiÀi¼NÎâb_x0010_è_x001d_ÃÐ^_x0014_uÌÄ_x0006_8ðH5³L#_x0004_3²6dó!</t>
  </si>
  <si>
    <t xml:space="preserve">F¨áye9=lç˜Ht_x000f_pãxT_x0004_oiŽÞ’'M8œb¾4Ä`’ 6Ôï¡û#¥\7¨7‚yÍ_x0018_q¥N%_x0016_G_x0019_w·"0ñ¹â\_x0002_ötÅ€Ýó˜^Ù_x0013_Šâ&amp;‘ù§_x0015_Ð\_x0013_£_x0010_¢:™—º“i_x000e_Í_x0004_ìl_x001a_ô©_x0019__x0001_êeÜí¡èÐª‡`Ž_x0011_²U–_x0001_˜9°D_x000c__x0005_Tiç/©`¿…}#_x000b_vÛ</t>
  </si>
  <si>
    <t xml:space="preserve">_x0012__x000e__x001f_¸mÙmÜ„¯_x0001_É3±Ð_x0011_ËÏQú_x0007_VÆTj6Î_x0017_ö‚Ç_x0007_‡Ó3ÌÌ½Óú»_V_x0012_wãaç†Ðc_x001f_#_x0016_8_x0011_D_x0019_»xèèzx¢âeÿ_x001d_KW˜æDÂÞ­Û}ð Èd‚±\¬¨6_x0012_òÕ_x0004_÷Þq¨  ”ö˜¬³c—&gt;6DÉ*Ä/åöu_x0005_´_x001c__x0016_1Î#{E~_x0013_š™vO°‹›_x000e_&amp;’_x0001_$ÊðöµÏª(_x001b_Y;%F_x000e_ß_x0012_dÆÅoÉ0Ûl_x0018_£@~ðçZŒÓÚPS</t>
  </si>
  <si>
    <t xml:space="preserve">7´Üb#Öða×(V22pÖá°]bVë)_x0008_K</t>
  </si>
  <si>
    <t xml:space="preserve">¦Ö$_x0015_1ð™º'Ên/pÃ_x0014_Ï_x0005_Ùáì«F9ç_x0002_¹p`óZ–Ó</t>
  </si>
  <si>
    <t xml:space="preserve">&gt;ËÝ¤ã(50ýß¥ˆ2Ï_x0007__Ii³ç)¼_x0016_]Ä;[êÀXË_x0002_ù_x0001_îßÔ3vÐ»:…Ê_x0012__x0016_¼xÐ_x000f_	nÀ¹XBÙ/_x0018_Ä7?‡G…5ì%¤_x000e__x001a__x001e_ó ýÀtœ¤ÇD”_x0011_úsÖIÛbÔC[Û¢vM#</t>
  </si>
  <si>
    <t xml:space="preserve">¯}(ZbG_x0010_F¿M±hTŽKz ’È}»‡{7‰¼Ïoÿ‡2âõOsOKÜ0âþ‹Ó$Ñ_x0005_¡ÚöP@ûµ^x“_x0008_’v_x0014_Qõ_x0017_Ï¢	úÁ_x0012_´ó®™ï_x001e_oëKhlB éeÌÄ_x0016_‘QV+a ‡</t>
  </si>
  <si>
    <t xml:space="preserve">r=¸_x0002_+fÏ»$2þd_x0016_yoôœA-[ù¹`ÔÑ/²Å–_x001e_¨	ô¹¶_H_x001a_üåöTG²+*{³X_x001c_¿ì`R·”%RBÑÚÜ_x000e_ø_x0018_¤lR@ò</t>
  </si>
  <si>
    <t xml:space="preserve">õÚ`öo'¹gõ!JÐ(_x001e_I›P_x001b_XÒ”Bïn}i–€L “×L^ÞIÇJîŽ_x0005_²”.Ðj·½ÉOÛTµI;“qJÉJÔ\_x000b_&amp;_x0002_¤Ó_x0015_­fíI›V?ý¨âºIDò×_x0015_^ÓQ _x000e_[yõË3'Gw_x000c__x0012_7/L_x001b_é_x0003__x0016__x0011__x0007_¯”„¿_x0001_ÔÙ</t>
  </si>
  <si>
    <t xml:space="preserve">Êˆjú_x0010_¶_x0016_\/¹÷h]_x0001_ _x001c_Ë{òå_x001a_5\î_x0013_ãMs_x0011_&amp;Ë§º™SßÇ¬_x000f_2I½aÙJSÃ_x001f_2QU×ØŽ€[Ø&lt;*wiO]ÓÉ»ò±	Á”U|*_x0019_*È‹ÝAßh_x0003_3&gt;îq_x000f__x0010_&amp;_x0017_b_x001d_ËÆ_x001e_ïC’_x0007_òk´˜ñ¤j</t>
  </si>
  <si>
    <t xml:space="preserve">rëû‡ÅÑ=åÇÖþ_x0002_•.	ÊÉ</t>
  </si>
  <si>
    <t xml:space="preserve">JH_x0006_ôl\f_x001d_ù*·_x0013_:&gt;ô‰ŠòF_ã¸ÎÅ‰JÏÇEUÔ</t>
  </si>
  <si>
    <t xml:space="preserve">r_x0017_³_x000e_2‘´PZrIÆ£G_x0014_ç'ŒÃÛ_x0008_!_x0007_¤÷ìX™n&gt;j_x0011_Ç·#zO~ß}+_x0014_‡)[¹˜r_x0016__x0013_cÒl]ádv_x0017_@¦Ðœ•ìêüš&lt;m'Ûî_x0012_žèÌ_x0007_`’8ex{2G©ö£S</t>
  </si>
  <si>
    <t xml:space="preserve">Øbþ€žŽH¥ÅÉö_x001d_È_x000b_¬¿þœ`ÌÑkÄD\Vúó•¼.I­—Ä$Œ2tb_x0008_4_x0013_8™§	8µ </t>
  </si>
  <si>
    <t xml:space="preserve">_x0013_ÕÇJi8ö+/_x0007_{Žç9K7Ûß™šž_x0008_Ö_x001f_º¯gr·uë»_x0016_ûál_x000f_“_x001c_]Ø‚€ .r§XÐ¡&lt;ì6¿_x0008_ÿÌ q\_x0006_ŸM!¸y=¿U“Úx»l_x0005_f</t>
  </si>
  <si>
    <t xml:space="preserve">æ%TÅ_x0002_¿¦CÎáæZ]íÿM†–Ì_x0011_v÷ÿJž¶GuÂ_x001a_ZnŠòÑ</t>
  </si>
  <si>
    <t xml:space="preserve">Í †› u·Hæ‚!8&gt;_x000f_èà&amp;&gt;_x0004_¬`ìq[·ÂÑŽO:L€6_x0002_ä7H™Ñ¥—Óºë_x0007__x0003_ð@+„Ð_x000b_</t>
  </si>
  <si>
    <t xml:space="preserve">»ÑP_x000f_h“ßeŠg¨êÀõQŸp_x0019_”_x0007_9n_x0002_Î/8m¥8Bã­q_x0013_Jø/$¹šUb.Š“o_x001f_ú&lt;këà€L\ÊDlÅ_v5=p¼f”_x001a_2._x000f_¢H_x0015_-ØBõ„	Ê_x000f_|)]_x000c_Z•ì:ÅØgÂ&amp;ÇÆUìN=Gß2…ž»ä_x001d_Û_x0001_|_x0008_Bà±&gt;_x0018_^†×1_x001a_"ÿlˆÍ¬tÑeï°Ó„£nQ2</t>
  </si>
  <si>
    <t xml:space="preserve">v¹‹ü</t>
  </si>
  <si>
    <t xml:space="preserve">ÊˆÃù»ù‚íJÅ_x0018__x0004__x0018__x0002_Gh:¤_x0016_'É3ì'ªU¡pw</t>
  </si>
  <si>
    <t xml:space="preserve">_x001a_¯¸|msTâ%ô¾ùÅIÁ†1Þ/r°”ØxøVÔv³_x0011_å•X_x0016_Ú‡ß$eKçM&amp;”L`¢âZPlÏû•_x001f__x0004_ñ$_x000e_qŒ¡kóLÇ¼_x000e_°_x0012_¥_x0013__x0010_€[_x0001_ŒNŠ_x000e__x0001_ì¤T¤Èô;…_x0002__x0003_ÂC^·š½Âóð_x000b_ü”üppÇu’TV—	}·ÚÛbE‰Iè·_x001f_Ç7O_x0015__x0014_:îÔ.é“c°Pãò_x0004_Rru†=¯œ©‰ø8d @ØˆM_x0004_Ë¹]Iw;¤_x0003_£Õuy²Ž~</t>
  </si>
  <si>
    <t xml:space="preserve">PËçíŠUt´_x0017_™£‚ôoä</t>
  </si>
  <si>
    <t xml:space="preserve">_x001a_ý¹pMv–ª¥3/£ÜÂâuEf;’‰E_x001a_¾žË£OÍ_x000e_s—è_x001e__x0007_ØsjÞ_x0015_</t>
  </si>
  <si>
    <t xml:space="preserve">ÙÀF0Í\_x0007_ã(_x0003_T&amp;lí#~_x000c_Ø‰Ëé€_x0007_”¸ÝØd1´‡ƒÈÁÐ—Wì%_x0005_fõ‰m_x0014_j_x0017_sŸJ_x0011_”!39ø(˜aqÐ¤_x001c_Ô²VK.i¹ƒ$¿x¯çm7lï¡ZoÂlä|RUél—Án*_x0015_©11OŽ_x0004_É­ar†_x001f_2©»«MuW|£zÞõÓD9_x0007_1‹¯î"—÷_x0005_Ñ|4¾}5QFg+=@;’?÷ª_x0011_svgkß£N~Œ ù°+d_x001a__x0015_­ƒƒ_x000f_¸þ?¢&amp;ðã‚_x001f_}ÁT_x000c_¡__x001a_~§:</t>
  </si>
  <si>
    <t xml:space="preserve">tˆùœ°)Ó_x0006_Kß`øŒsKf_x000e_Í¸FXÄ#o—ºëEI8†M¬Á¡:_x0002_</t>
  </si>
  <si>
    <t xml:space="preserve">¼•ª5'ZDe1_x0006_è]_x0015_Âýõ¦_x001e_7×_x001d_Piw6:ô¢¨W_x0004__x0019_¯½óæw`IÎB_x0004_¨!¯`5_x001f_qÒ¥g&amp;ÜNÖ'uÂD¥_x000b_U_x000c_ïƒ¾vÚç_x0011__x001d_-"‚$ršVñ!·Îíôê@¬Z½._x0003_¥v4¿Å-_x0004_GöLÏ_x001d__x0017_¼qíóß$Å!yH‹¯ p¾Ö_x0011_·U½ÃêÎ&amp;5û_x0019__x0010__x0005_ÆksMÝ!™Ø™Õ)¡5ÃïÆrÎqœJƒ_x001d_Æjÿ_x001f_Ë+Pz]_x0019_Jz‘î2ÿú£™cîâ¹_?ó&lt;_x001c_p¨]_x0014_„E‚ç_x0017_ž;†_x0002_!ú¹1uÙ‹Î»¥@dý</t>
  </si>
  <si>
    <t xml:space="preserve">_x0013_ zF_x001f_×EÚ¸Òr_x0005_à_x0014_œ«UŸ«àyÙ™©ÒÊiº‹¶À+vU°ÅP÷Z×_x0015_çêˆ˜¨_x0012_¨ëCs¦XË_x000c_²?/{¿yb½_x0008_…Ûàû_x0014_Væ`+Û¥îr;@ÂAr_x0005_j—©Á)ÑS~9­Ï@¦-¦„O_x0013_FZYúš5#lIªjD_x0019__x0004_«lƒ_x0016_â_x001f_ö½A¬</t>
  </si>
  <si>
    <t xml:space="preserve">FjZ÷Ð˜Šÿ¡_©¦‡ÔÔÃcÀÁ_x0012_{»ã’øRQ_x000f_[ì7G^¶àÆ&lt;9â·gçQL-_x0005_Eh³æ•­Þ_x000e_þaÔ`\Û^ó_x000f__x0016_]šKÁÐÆd±€5_x001a_¢m¢g¦ˆHº“níÓ_x001c_‰I÷ÓË&gt;_x0016_5o‰Ë_x000e_ž½8¸„u„¯îR_x0012__x0017_</t>
  </si>
  <si>
    <t xml:space="preserve">_x0001_«O8”ÑìÎKH-%æ‹Þ?8Õ@»9ƒ2¶V(ž®Ð"Ã›]ÜF?Ü_x0013_%õiKXÇš/êÄ_x0006_“ñ5…"»äK-‹ô_x0007_Î3&lt;¢«+0f¾_x000e_¡kÎÌ_x0018_odÄÆKôÃÓ_x0008_æã_x000f_ðå$;</t>
  </si>
  <si>
    <t xml:space="preserve">*5ó¶ØË†—ú</t>
  </si>
  <si>
    <t xml:space="preserve">G_x0018_;Ø¤l‰TÃ_x0011_&gt;ln%_x0007_s¸	À_x001f_nÃ×</t>
  </si>
  <si>
    <t xml:space="preserve">XûôD‚_x000f_¶B_x0006_hÂ™_x0002_aæ‹“S$»GÔ&amp;‰u_x0006_-†„™è_x0006__x000e_Ã_x001b_Â_x0003_0PÐL°=7¦{@_x000e_Ùö´_x0019_´ÚmkÕ?»ë_x000c_*'éø¥©Ð‹8ðˆÞT˜Ü%ËjD_x0002_Ú¨-p«—_x001d_úŠèªf«þs_x001e_	ëîšºfœ†PÕ§Ù…Üýë¬ºXýo|í=_x000f_"_x0012__x0016_á_x0012_c¬æµÀF_x0017_Jž</t>
  </si>
  <si>
    <t xml:space="preserve">»4ìG»_x0019_;¸œ©?!_x000c_ç€‡¼ï’_x0008_V™ôk_x0007_</t>
  </si>
  <si>
    <t xml:space="preserve">_x001f_Ö"_x0010_:Ó_x0017_KTK™|ÂûÚ_x0004__x0002_Cw‘</t>
  </si>
  <si>
    <t xml:space="preserve">DG4</t>
  </si>
  <si>
    <t xml:space="preserve">î¨_x000b_•ê„{ÖjœrŽ£_x0003_áY$Aá¥Ü_x0014__x0004_€Á´ÆLxÄlœ_x001b_3”Èá!úÓH¥ªÐ--·ûþ_x0016_ç4§÷Ö_x0002_£Bq½_x0001_uÎá-Úó/_x0003_HvCõ"æÄ¾ö_x000b_Špè˜Ø…_x0015_vxÿŸ2²h_x0011_Œzß_x0010_:&lt;_x001b_/Ul"_x001c_h_x0014_˜NñÑ«| †ªÔ(RNyA”B ä¦’PÃJÕ_x001e_a_x0014_µ²Ûà·_x001b_}_x0007_ø³g_x0004_·_x0003_T«QÐ¸þÜ_x001e_ÔG`%µ_x000b_(_x0012_‚_x001f_æ©_x001a_:³6|'û›ÐOÑ4Í tìt¾¦½_x0007__x0007__x001a_~ÂhŸ¸@TdÔeÿÒYµ$%•ƒlJ’_x0018_÷ƒ_x0012_ @‹_x0018_ÒhÿùFéN¼	ÝúôÆ9_x0018_=íÛT}	¤„m_x0016__x0011_Ñþ¹©Í	Þ[a®^Nd</t>
  </si>
  <si>
    <t xml:space="preserve">_x0013_¨ð½v7ó·s1_x0008__x0005_^ýp™ì_x0002_!_Ú</t>
  </si>
  <si>
    <t xml:space="preserve">¼G”Ñ_x001a_½–‰ü²!Ç–MõP~µ¸@dÝF4Êž/¼ å¢¯Ømªèe¬&gt;%meR@'„øf_x000c__Óøäåy¨%#§_x0006_°áÅi;»Z5˜}ÀÕ÷_x0005_4›ý_x000c_¹ºh„_x001a_j^|_x0013_I)èéX1v_x000c__x001d_âtú_x0015_å–&lt;&amp;àFâD_x0014_ž_x0010_Tjì_x000f_Ø¡_x0006_ý).Šy×3õÃÙz_x0014_ÁŸAb‚|Ñî_x0017__x0007_¥_x0007_!n„]U_x0001_U_x000f_ð€òXWT7ÐƒÞb¶-9Ç‡oÙŒ8íQçÿÙ7_x0010_‡7x'M"8š&amp;ÊáÑË·_x001b_ðŒ¹)6)ÔÐT+ym’p_x000b_È5</t>
  </si>
  <si>
    <t xml:space="preserve">&amp;_x0007_²òÌ]f_x0005_»=_x001a_›Yž@)^è'úºF_x000e__x0016_9=o#8h_x0016_`A$v4ˆÄº‡Ó§É®ôÛyÜ$“ùû{Z~™g×6IJ[…h.²/uÐ_x0017_W</t>
  </si>
  <si>
    <t xml:space="preserve">~”¥Ôx_x0017_1e²ÏCA¥OyÝ_x000f_^‚NA!SúÜä•vSÑ«	:ÊæŠ¦¬jK2_x000b_¥*¥Çöƒ¢ï„oç_x0014_&amp;øè_x0005__x001f_7\îå(Ôh«xÞžv_x0017_Ü_x001c_JÎcr9‘| _x0010_Ø9N&gt;]š¡¥ŒZ'ï¥ÞE"ïÊfh_x0016_Aè;‡âx»­xï*D/Ö»?ž¹ë.Í°ž</t>
  </si>
  <si>
    <t xml:space="preserve">!¿ó¾~Jâù_x0005_×</t>
  </si>
  <si>
    <t xml:space="preserve">_x001e_&gt;iÅ5Qœ€7®‡¶;—Zìk³_x0003__x0019_ú;º|Û_x001d_XV_x0016_ÔÙ_x000c_îÓ</t>
  </si>
  <si>
    <t xml:space="preserve">á¸ý_x0005_M_x0016_VxvWZ\ÇÊÀ_x0015_îFÒfûC_x0001_ÊÓz¸t _x0007_ý_x0002_%ä×ükßü_x0008_~—ù_x001f_{Òœ¼:‘¸¢óU›Å.ç_x0016_M&amp;Š"ÉØœÔ&amp;Xw°‚_x0016_í2Ê_x0002_;A~ ‡£(4q_x001d_ÊÕßd:A—_x0015_[L_x001b_x_V«_x0015_1§ƒ|3–¨º±‡æ½¶}°Â_x0008_«</t>
  </si>
  <si>
    <t xml:space="preserve">Èì:_x0004_!8äŠd&gt;9B8[</t>
  </si>
  <si>
    <t xml:space="preserve">÷</t>
  </si>
  <si>
    <t xml:space="preserve">ëºHeà·{ëVØzçØ£6úîÃí£k_x0014_‚Ï¤_x0011_ùVSÛLM_x0010__x0004_¡2žQ—_x0012_g›±__x0019_YÜ¥Üd8¤_x000c_ƒ8t¼·_x0019_SézW_x001c_&gt;ûá„ÇÌ_x0008_µS _x0002_..ØAŽY&gt;¤ A€üµ_x0010_~äª_x001f__x0018_!3r²ûƒT›ü‹™ ¼z_x000c__x0016_Éqù)</t>
  </si>
  <si>
    <t xml:space="preserve">|«„˜BŸ_x0001_7†§b{&gt;_x0019_I[ñ*áïrRY_x0006_îƒµ_x001c__x0013_{_x0004_!_x0013_ ªÿc~Š-Äé!œÁ%c')_x001b_&gt;ƒ &amp;¿9%±ðÜëCx1ÎÙUÆH¦-1Lž_x0006_Ú‹uÍ	ž¾‹ÓÐ"&lt;:Cdñ&amp;‡Îm)ÐHO¦pº·_x001f__x0002_7Õ±Ž05_`Óëy4È|«¸Ï9~:ËW9_x0005_cLï6™Ã'Û·ØÉWoNeYœU4_x0007_¯‡qŒlåË°²ëßæM_x0001_ÂªëY"w©GÿW_x0018_ E6CF:‡ef_x001c_O¹ÏlùÔÄGåv©</t>
  </si>
  <si>
    <t xml:space="preserve">v_x0001_÷X[üàÕÑÁÅ¾£‰a¡#ávm&amp;n­?w6Yu_x000b_’8Þ_x000f__x001a__x0018_dt²_x0018_è#¯=M›åxu‡Ï</t>
  </si>
  <si>
    <t xml:space="preserve">œ8_x0015_Í¬_x0011_òØšßßE_x0019_”µ‰_x001e__x001f_\Z)gL</t>
  </si>
  <si>
    <t xml:space="preserve">bô¶ŠDà×ü8¥èë›_x0010__x001e__x0002_þ€_R¥µ_x000f_8_x0002__x000c_g…k'¾_x0008_«Þörƒµd_x001f_×WÝ_x0017_J’Ñ%Kx (ÃAt_x0005_ÕãÜTzãÝåGq¤’Û°ç_x0012_0#’ U_x0002_ßv¯[ãy¹üw‘È_x001b_€_x001e_”8­&lt;¤K€„µ]•_x0007_c™_x0017__x0013_$²=_x0018_fe5Ž_x0010_—_x0011_C¸|GÛ~¢ÌØƒµxW)ÿc”6ÇÁÙ~ §_x0007__x0011_w'¥F¸õ!JÖ_x0014_6iUÚUXôiÆÒ£ri8MËïï"_x0001_&lt;÷X^˜&amp;(W_x0011_bðp:;ûûRüÙS_x0019_Pâ…š]›_x0010_ˆÌ¿¿•Æ¹Ò–9Ö§xz_x0008_Ì[5äã&amp;.‚¿</t>
  </si>
  <si>
    <t xml:space="preserve">¯L	}¼_x0005_‹mÄÖö°_x000e_º¥_x0006__x0007_)Ô×ž¨ùR_x0011_lÈæ‚_x0010_p‰ô)ÎÖswKU‰{±=9DHû</t>
  </si>
  <si>
    <t xml:space="preserve">¦oñ´$x_x000f_ßƒ`ª[Å_x0018_jl3‰`ü~ðù_x0012_7H:ý</t>
  </si>
  <si>
    <t xml:space="preserve">Yu_x001b_Œ:þí4ªðm¶êT_x0001_S'&amp;4b·æi$$€Ö*œl=&gt;§¢­×½_x0006_t=ßž"v=_x001a_[D²v¾¾ë_x0015_žÞH_x0006_ÂE/ë·.hdŠc„ÁÒE&lt;¸ñ_x0014__x000f_®¹\$f¦*_x001a_*_x000b_©SgJD‘_x001d_QýZ‚U_x001c_LÇc</t>
  </si>
  <si>
    <t xml:space="preserve">É!ŸÙ^¾_x001d_í_x0010_áneUE*©yp*™æ7_x001b_&amp;ù2ýsrØõ#šTWøá6è‰_x0008_áç¤ïP‡7_x0011_H£Gt²´¨¾‰¹_x001e_É_x000e_?E¦.ñRGú¦4$`</t>
  </si>
  <si>
    <t xml:space="preserve">Èˆ[î•_x0008_#ã_x0012_k'Kù_x0001__›zIYsûÔ_x000f__7Ûž—_x000c_†?ßYsú£(¶¨_x0018__x001b_œƒéÜLb­«”:"á¬à¬W¿˜g¿uGò)´[é6öß%ã*Ê"IÊ°ïV_x0015_xŸiá'eø_x000f__x001d_Ø¯˜ˆ”“(_x001a_¸_x000c_Ø}­YeéºÙU„o³O_x0016__x0012_x	‰ìÃšèr_x0011_ÂQw9µ÷ã¦;û·lAx‘ìâogcV-¸=„l‹</t>
  </si>
  <si>
    <t xml:space="preserve">(©RkBšº¹]_x0016_{kƒî_x0006_´_x0004_}‹É*ìuþÁ’a_x0002__x0019_uýÎ•k\½€£_x001f_­.8Ö </t>
  </si>
  <si>
    <t xml:space="preserve">í³¡ÓÆdn_x0006_~wõEz”jEÅEì—Y„_x0019_’ä7P»%Ù@•f_x0018_ÛƒÂ&lt;£s_x0017__x001a_Í?”_x0017_]Jï·³&lt; šî–_x0015__x0008_¤˜.äßCÓ_x001b__x0012_£­ð†ôDVÈŠ(àv</t>
  </si>
  <si>
    <t xml:space="preserve">¹4óðù W*´Þp§Œ·UÚ½ð@UŸ¨jÁZ-Äó~_x000e_øY_x0006_QÁä4Â€Î|å‰(2þ‡®tÍ</t>
  </si>
  <si>
    <t xml:space="preserve">Ây ¨ø.4ÞîÆ·¡»NÜJ6X—ª§øÏeLJ_x0019_ŽÐ…t@0ÉæPªúÀ_x0007_</t>
  </si>
  <si>
    <t xml:space="preserve">4_x001b_ft_x000e_j½îÅ±U¦UÀã¶zu_x0001_X™Ó¥'jr8ýC°2öQÂßé|Þl%Åí_x0016_ŒÓuœTš~­žFããð×}_x0018_ÈÙÌ_x0010_5Š_x0015_é\"#´än'–ð_x001e_1óÐÓ˜¬vvS)w?Ø|"ºŒ_x0001_18ÐŒ_x001e_&lt;ÇJ_x0010__x0015_³¢?^ˆ;j|!ÂR</t>
  </si>
  <si>
    <t xml:space="preserve">_x0011_¹+¡PpmùíV=|Yã‘©¶Ú°&gt;¦-</t>
  </si>
  <si>
    <t xml:space="preserve">_x0010_</t>
  </si>
  <si>
    <t xml:space="preserve">~çþ®aÃ7±ô_x0003_</t>
  </si>
  <si>
    <t xml:space="preserve">’˜_x0013_ù;É_x001b_¦ºÞ%/«*j2ZJ½aøÚú$$&lt;:¶Þ%ïÃ"U"</t>
  </si>
  <si>
    <t xml:space="preserve">ôÒ¡Œ_x0011_}F_x0007_Jèþ_x001a_ë”LñÍ¯v¯ç_x000b_42¨ÌOÑ†_x0017_Ò%Z¬Ûs!¾¯àJB6™Ü_x0005_ìã„øâÑb¯ˆ!S¡‘Œè¤_x0004__x0013_­=ø;æ¨d_x001d_Y`»Vü_x0016_$*5^È=&lt;ä´ö¥¾äòVká™_x0012_‹¼3ó&amp;_x0006_x%øjOÅGx\_%Ëx.¾-è_x0017_ž`áà_x0006_›Ô_x0003_&gt;´µQëG$c•‚™h›Ãî¼Ü™Á_x000b_gªxfö…UÖƒg•[ŸÁ~z®ÿÏšàé</t>
  </si>
  <si>
    <t xml:space="preserve">°jN_x001b_'›GÊè_x001d_&amp;¦‰5:?ºå-â-D_x001c_Â/ýæöEz_x0007_¾ö']ð•º_x000c_³_x001b_ šA*_x0015_Ü•$³…|L2ÀºîãÍ_x0015_Ò[o[i$ú{×å{SB›²Ù5Q__x000f__x0017_OŠp	Øw_x001e_žš‹­~m¤’À_x000b_Ý®Ù\I&lt;%5D_x001c_jÜ¼_x000f_÷{åK_x0002_ÎÉ_x0013_~·å2&amp;mg÷è_x0018_›³*_x0007_âsDù³_P¤_x0004_%“}‡6lÐ_x0002_o`00Ô-Ž™wÌŠyf}ÕŠ7n’D</t>
  </si>
  <si>
    <t xml:space="preserve">_x0013_P…·L_x0004_ìn{þÿØ¸Ì;·oÁØ„8#_x000b_Q2%2æ}*[‰ÌËBºž_x0011_gêÁv_x0011_#íËêktú›s._x001a__x001a_Mª6½Š¿×NV[o	BoÀ¯$_x0002_Í±Eäí=Å”_x001d_Ø&amp;›@Û$¤z&amp;S =_x001a_É_x0010_Y_x0007_)ý½_x0008_(XIö'&lt;&gt;` ]O•#_x0013_Á–¦(Ãø14j¤r‰°E_x0006_€3\¿$•ø?6B¬¹»î.v$I_x000b_…Ü½_x0012__x000b_7_x0008__x0019_ÆÀ_x001d_OÜ_x001d_¼´½’ÿÖÜl2rU"_x0002_ò_x001a_k„&lt;8ô…=y‹_x0002_þô¥\&lt;YÈ“Å42Â©b™_x0002_Jþ</t>
  </si>
  <si>
    <t xml:space="preserve">jø°¿&lt;ï_x0011_vÜ¯¿ksèi'›sLî™ð_x0007_‹a_x001d_É_x001d_øÈv_x001c_VÍ_x001e_à_x0017__x0011_æ_7¥O_x001c_ÛØŸî[ÏÝ#†}TçÛ¯®õ²Di§¬ä–—®ˆf_x0011_!ÜúLÆï@6;%„®ØèY_x0016_ï²ã{?Í_x0006_šï”k!ú!ýÑ (Ô ’q»êvÜùokVâ'%ˆé¯ôi&lt;»</t>
  </si>
  <si>
    <t xml:space="preserve">ça—j_x0003_è†_x000c_gO¦/àà__x0015_Îræhæá_x001d_*‡6ðg_x0005__x000c_üv_x000e_	Ïç8J¡wñZQÁº£_x0005_åî™‚i×(fU/—ò</t>
  </si>
  <si>
    <t xml:space="preserve">™ÆL_x0005__x000f__x0005_BÑ{•_x0013_ uVôyb_x000e_n¸µ¦ ‡M…ú_x0007_—_x001e_¢FU$±Û%uÁšŽ»\Ì_x0018_‚Ýîäe…³šÞ`ÇM_x0018_ÁŸã÷è©¤…t_x0017_</t>
  </si>
  <si>
    <t xml:space="preserve">8_x000f_Ó†MCÅYOÙÖ@_x000f_ÿ×Å—Êù8÷~Þ_Ø_x0008_^R“PÚº</t>
  </si>
  <si>
    <t xml:space="preserve">_x0011_-…¤_x0005_rÝ_x0018_ìû»«½Â_x000e_r</t>
  </si>
  <si>
    <t xml:space="preserve">Sœ4’ÄØ}›Â8_</t>
  </si>
  <si>
    <t xml:space="preserve">9úps_x001b_–P7Åy=ýurèî¼_x0005_/Û_x000c_1ÎnYP_x001f_4bD_x000c_Á¥®"xÆL€¤¥Ö	s_x0003_°_x0015_ÍuÌOÃ_x001d_ÁñÕ¸%Ë{gÔ]×Güj_x000b__¶O&lt;Ö</t>
  </si>
  <si>
    <t xml:space="preserve">ÆUSw</t>
  </si>
  <si>
    <t xml:space="preserve">%Äüaz$ áÌÖ_x0016_78ãK_x0017_¯·ÏZ_x001f_*_x0014__x0004___x0002__x0005_=ýÄ_x001b_œCÉÙ#?Lü_x001b_?N_x0015_Á0_x0006_-1¯a/X T÷R_x001b_ÄÖ¶ª¨Š—5i}B©FúþH _x0013_KÀ{Lûhé‚jòP‰ñ†öô{ÿw_x0015_€ó_x001c_"·ˆ.-;ã3z_x001f__x000e_)É®Çk`!7£X^”ã¢CN‹Q_x0005_j¹_x001c_—ÑþñŸS0Ò_x000e_ûã+»¥'uW‚-ö«›"Â_x0014_B_x001b_Wó‘/kpóüZé¦À3ÁupÏz¾Èƒ8_x0015_ ÉH}ÓP- „Ô[Ë–­a_x0006_¿B•aÚä"»\»O˜_x001e_HIìX  iGëZ_x0006_r¿+Ö0_x0002_Ðë  ÷¾eX.²Nâ</t>
  </si>
  <si>
    <t xml:space="preserve">Ô_x001f_ˆ=U‹dÄ€?4WB‰‘_x000f_³\›ÌïŒ\—_x000f_“Mlu¸VãÈö_x0013_À —0Ÿz)µ</t>
  </si>
  <si>
    <t xml:space="preserve">_x0002_6‘ê¬</t>
  </si>
  <si>
    <t xml:space="preserve">æÿ²'D¾_x0014_±^Äñ_x0003_ãlÛn(¯õCÐ_x001e_âÒ_x001b_ÖØ_x0006_IÀ&gt;_x0006_5íüq«óû½'|ûH_x000c_{Ê4" \ä¯(À)ƒ(RD‡'à=¡_x001f_"½…?¦%Øv’&amp;•:³½”û…²Ÿ¿š(œ6+0</t>
  </si>
  <si>
    <t xml:space="preserve">­w]_x001a__x000c__x0001_Kù‹¿Ùvq³òJÀ_x0006_ì¥` =0)—¬_x0011_Þç&gt;i_x0001_G_x001d_ïmXÏ±_x000b_p¢Jp§V]jš$y4ÉBuö_x0005_žŸ§_x0004_ aF„§ªù‚Ís[Üv&lt;Ó°Š'ÈEß•_x0019_Ž_x000b_pÜ¦AÜì!åb_x001d_%h15 „³ˆë_x001b_êª¶ž.bwoÆ‘äådO{H` #­’Ð&amp;i	I´_x0018_B¾Yqš_x0008_ª_x000c_4ôæË_x0014_-lAþåÁ;ü</t>
  </si>
  <si>
    <t xml:space="preserve">SúcÃ(ÿw²Ô’‹µòJ§-*(”DÃ3µÉŽõNÓnÛOpo¨Í*_x0006_eýj­C$y_x0005_øA_x0012_Å›x_x0019_¦½Î¾Ù‚2_x0012_§rèk\×S_x001f_É›_x000b_nœBÊF¶nTí	ªm¼XSµñ•¬_x0006_7Ô×³r7G'éF»»àÚ_x0017_6 Ùc)‰wšEý\k_lP—_ÎÍëæ« NšGâØÏ_x0012_ÎÃ¯4Ólwp_x000e_ n‚Ì³ùï_x0011_ƒk…ÿ_x0005_à¶_x001e_ö_x0016_?»oï=ižWò\w×</t>
  </si>
  <si>
    <t xml:space="preserve">_x0008_ÞâÔ_x0003_bÞ™C¬E®n.ˆÈpŒ_x001c__x0007_3ÜM*‹¯êâ©!èŸ®}_x0019__x0013_xb_x0015_¡(ý_x0014_ÃB_x0010_à6³8œòhzs¶¬s¾mÞK_x001e_ÏÐ™	ã?öåZ{æ@å†Gðš_x001a__x001d_M_x0012__x0014_cæž?¼Þù_x001a_êB_x0013__x0004_Â$__x001b_Òª$›—¶/¡v_x0014_¯b_x0001_¬9q°</t>
  </si>
  <si>
    <t xml:space="preserve">Fþ¹g9‘_x0012_½3&gt;ò«_x0013_ã5 o_x0002_…9c_x0004_'õÖ_x0013__x001f_Ö_x0007_K_x001b_7_x0005_»EÛäN¦y-›2 7­Ü_x0018_åµ(ò_x0002_i:‚Ô_x0016_½”ÄÑ_x0004_ÁÊ_x0019_äºO^</t>
  </si>
  <si>
    <t xml:space="preserve">àÂ_x0001__Zù›bÂéÍƒ;Täm‚»-ç9âôº_x0019_wö¸Ço3!qß_x001b_}/º_x000c_ÚoH3_x0015__x0011_gJæº`_x0008_fñ8 )ÌÉ„íîXjš	_x0014_ñ#™áòûÞ}_x001f_*:‰=ˆ+¯Â_x0008_š!ž¡ txáÙZ)‘ô\ŸÀöS¨T_x0012__x001a_çŽ_x000b__x001a_Ê–`_x0001_pcÅ¤¤oÎÕÂóâ"Á_x0016_K½(_x001c__x0002_é+&lt;³eûtâ—žl^¾5_x000e_¾Ö¯Öí°Û{íy„ Îh7r÷á³‚¥5q;4¤„_x0007_rŠ³"òœ¥ô+¯Ÿq\©6È_x0017_=¬Aµ_x0002_êq^ÑmX_x0001_ºŽ3¨&amp;M¬šl_TgŽ7NŽýK@_x0014_²lAFI’a°¯…‰_x0019_ËôbA€\~F_x0012_RŠ£aKHI¸·Ò^r–îm-ŸK´É_x0017_f“Á_x0012_‰Ûÿ7_x0006_½å­ŸóÇ</t>
  </si>
  <si>
    <t xml:space="preserve">}Ÿ</t>
  </si>
  <si>
    <t xml:space="preserve">?	…÷æ</t>
  </si>
  <si>
    <t xml:space="preserve">c¶ °§—_x0001_¬Ã¼ø¯£‡_x001f_Îtè§_)%_x0006_1~“v™¤ à¡ã.¶í´ù«‡XK{_x0016_Ì_x0016__x0013_À</t>
  </si>
  <si>
    <t xml:space="preserve">xºPËÔ;_x001e__x0004_Ô2/èôáN“êúÀÅM&amp;_x001a_ºŽÇ_X¤_x0011__x0005_‘_x000c_–GðkøV_x0006_¬|@_x0014_&amp;Mä§_x0003_Ý!SÐg[œO=Í_x000c_ _x0010_ÿ6ÜEiÁt_x001c_f_x000c_ež_x000f_vÄ_x0004_%•_x0016_ØY¾I˜ˆwy÷_x001b_”gýáoB%æ™tÒ¹pQ_x0013_üàÄ{%´_x001b__x001e_—öÕ¦w\¥L_x0019__x001e_riN_x001b_›T”’BÛ½is~™µ_x0015_¦_x0001__x000e_â`è:_x0013_Â¸ ¸ÎÀHÐo‰3.ñûõJ# _x000e_ ögÃ¥7íbÿ¿…¨Ï_x0006_¹‰ïéPeåEb Š¼VØ=¥èpCz²U×…¤3åjé†?I_x001a_’¾›’ò_x001d_ÝLV€_x0008_^Nè±§5Qgÿ^±=âÈ_x001f_¤pÛë‘_x000f__x0017_ö˜¸ú}_x0018_þˆ‡„A÷P_x000c_Ì_x001d_0~'_x0011_*M1\ŽxMlÍfÛ¹_x0014__x0017_5+Ý%¾‚9D±_x0008_º</t>
  </si>
  <si>
    <t xml:space="preserve">T”&lt;ÑRNLƒ©_x001d_u™zãt+¿èX)…_x0012_‰*U¹X µ&amp;J7Ÿ_ìþ¡1¥š_x000b_¹W”Q¬g™÷÷Ú_x001a_)jÓá$HKœ_x0019_@w8žìXÞÚö_x001a_ƒq§õ»_x000c_Æ˜cmb_x000c__x001b_]¼ö*^ƒ_x0011_#[V›’j¨s&lt;t½¦ò×È_x001d_óø a)&gt;3SbØÕ]</t>
  </si>
  <si>
    <t xml:space="preserve">µ‰ï`„=_x0006_}.íÁjÉ*ƒC_x0012_aD‚¥ ¦%Ä¨_x001a_˜õAíìa]N[WWjxÏox?±N&amp;¬</t>
  </si>
  <si>
    <t xml:space="preserve">Wñjš—¨”â%]«½_x001a_6_x0003_5-Æ¤_x0016_;³Ú¥”_x0010_È_x0019_öZ_x0008_§ÿ2__x000f_Þù°²Þ_x0005_æ˜77þ^y˜¿“mµŒj•Ð_x0012__x0013_¢</t>
  </si>
  <si>
    <t xml:space="preserve">B0ó#;I¼=%_x001f_¡«-n‚é_x0013_*ƒ9x÷_x0012_ò‹Wô_x0003_‚PôŸ£õ~\</t>
  </si>
  <si>
    <t xml:space="preserve">·Q_x0002_ÝÂ…â0_x000b_°û!_x001b_ë9_x001f_b	°e¯_x000c_ÚíÏ_x001c_Â$_x0015_=|ÅJ¼_x0011_Æ‘¼WPc®Zr¨ÎÛ\ìÛ_x000e_gê\Ù&amp;K¼Ã9NiG_x000f_ºø5)œá€Ÿ¦zðvj^ôŸ_x0017_ú}}UžYd‚€ö_x0015_Ó†xœò`»¿íá5I™‚«Ý™Y=¦=ÚB#‡B‘xï_x001f_ê#" §‡â„uágÏõdO€bàêÑ™ØÜ_x000e_ê_x0010__x0001_›ýÕHÇµšç+®_x0004_XƒM–„"_x001f_	¨Çj:Ð_x0016_ìØø_x0019_EÌ4YNžþÌý{&amp;Â-¯aî!_x0004_</t>
  </si>
  <si>
    <t xml:space="preserve">AÿÄ	8_x0008_û6_x0018_ß£V	»”Gnðý;ñê³%!Ñ_x0019_¯_x0010_N"¢føÞnÍ„W7µþa_x0012_ß™hÊ°†Žì•9 7ÀÔ·3P%_x001c_‡R_x001b_ÝhŠ2‹_x0004_È}]ªü@k»7;Ò_x0004_ÿ‚»²ø_x0017_'!¿BÙæ¢i/œÄìG–±tq{ã_x001b_PÒÐ_x0011_ø³…_x0013_‰Ó`WÖ )*_x001f_ö#Tlu_x0003_¹¢;_x0010_</t>
  </si>
  <si>
    <t xml:space="preserve">¹Â_x001b_’€Ç</t>
  </si>
  <si>
    <t xml:space="preserve">kˆ_x0017_¦_x000e_&gt;/U?œOÑ_x000f__x0005_ûmOùýIGN¸8o¤¹L7¤½èUU–_x000c_™U&amp;¸*Îò:ô[Tr_x001e_R`†‘â‚Òc2@°_x001f_ ?Î~÷– ŸG²åj´l¤2ÀD¥ˆ_x0004_4ýÄ÷ß‰ «W¾</t>
  </si>
  <si>
    <t xml:space="preserve">Ü_x000c_»íÔ£/¹T¢q£Àe8V_x0012_7;šõŒ_x0019_ÉüöV†ž_x0013_JÚæÏÀâ</t>
  </si>
  <si>
    <t xml:space="preserve">ÚZèÐxÔS–J}¢Å”_x0002_‰_x0005_i</t>
  </si>
  <si>
    <t xml:space="preserve">ÁEK_x0015_</t>
  </si>
  <si>
    <t xml:space="preserve">.Õ¢Ò/[ÿ_x0005_àu^_x0002_µ0@(ÛX#ûlÄ·Ï (ôdE+¸ ¸Y</t>
  </si>
  <si>
    <t xml:space="preserve">@Vì^s3_x0004_?1äO¬ÔøÇ7Œ_x0016_Q_x0017_¤Ál_x0001_ò$Êo_x001b_1_x0007__x0008__x0010_ì3‘ÂåÞ0_x001b_=¡€?cW_x000e_ 3Œ6û Šõ™ÀÒæ}/¬ì{íÀiüFC¤B¨}-ñ&lt;(</t>
  </si>
  <si>
    <t xml:space="preserve">_x0006__x000f_]_x0015__x0019_úNýâzZïÿJw:vS_x0013__x0017_iu±bª†¾®òÒ_x0019_:Œ;¢ÙM^·Öâ«8n2f¦Jn_x000c_Ó•</t>
  </si>
  <si>
    <t xml:space="preserve">¾_x0019_­§àâ6ü1¤¹c2®ŠŠ×c{_x000e_ç+c«¶­‡Ò›B™	MÚ[pÚ4_x0011_Œ$ßR·Éç_x0001_BÜ×°_x0001__x0004_¤_x001a_/4^_x0018_&lt;§v )&lt;ïm(˜(Ák&amp;_x001f_oÄÉÂÀß-èöâšÅ§Ùí_x0012_ˆ1¸ßiž5YÖaê_x0010_ÁÍ¬¥óÊ¾LØ„</t>
  </si>
  <si>
    <t xml:space="preserve">_x000e_a±Š-	‘ôÅnèC_x001f__x001f_gl_x0016_»0ª_x0006_è_x0002_¶ÈÒ¼˜*¡)ÙµÐw*z+-</t>
  </si>
  <si>
    <t xml:space="preserve">¸õAº™_õ_x0013_¤_x000c_GA)V40Ü³ç›Vö©¡&lt;f¼Äž¸ed#Ž»Rç_vØ¾˜©6®-’oêêG@/bHò_x000c_±&amp;¼ðOÉËtü:_x0018_$ÖA0wCa¤·Oâ‘t_x0001_ƒº_x0004_oñÖ³YÃ"Ðžú.mv©Í/UÒGuhlxè­_x000c_Ä</t>
  </si>
  <si>
    <t xml:space="preserve">T¢=sÕr`@¡i´‡J4’_x001f_«d!a«¦ƒ§¥µîœœŠí69’Âá_x001b_</t>
  </si>
  <si>
    <t xml:space="preserve">_x0005_ÚEPš_x001d_¼Œê~0Ý_x001d_‰±_x0016_µ-AeúS~6u_­_x000b_žª›”QŽÌ{IL¨_x001f_x_x0007_5W_3Ã¾äèÇ›Ü:a›»Â¼T_x000f_ô_x0010_‡„àeOßQšžÊGQÕ_x001d_¡iÅû™\£'_x0016_úÊ¼_x0003_QŽc.ˆµ8|Ù_x0012_Õ_x001e_Û</t>
  </si>
  <si>
    <t xml:space="preserve">xŒè_x0013_uÞÊy‘Óˆ[4_x001c_È¢]fHÂ_x0005_#µ'·”X˜-Ê]5~{ut</t>
  </si>
  <si>
    <t xml:space="preserve">_x0006_Ä 1_x000f_|ô_x0004_´×_x001e_½ªây_x0019_ì­_x0013_5HDÖx`À?0¤¾ùêøÍ;üÑŸŽJZ`2&lt;Yè³ã|“`|zVX¢_x000f__x0018__x0010_hk@‚ÈNŠ*”©_x0011_&gt;#¿¹¿üGöNxt¥I_x000f__x0016__x0016_lLÿ’ž0«_Ø_x0004__x001b_í°‰s'n¦E:ús–ÕM{Ó_x0004_&gt;7c#¹_x000b_éþÖéçÜñì_x0011_ÚÛ5¬‘M_x001b_ÍÅyðµª_x0017_“Ë5¯ñ¼ò½_x0004_Ï_x0003_«Ë¹žÞç±]±L_x0004_ƒ³2¼8wçœ÷ý$ð€¸?M«_x0018_a»T_‚žÅ_x001b_:˜_x0011_|(¬šáËôNÏ =p_x0007_‰_x000c_ßàÙ²_x0016_Gˆ÷½@_x001e_ê¬£À³ä_x0012_««®_x0012_oF‡^SÂV.œ¾_x0017_Õ³AßŒ†„¬pÚ„sÊ£_x0002_§;_x001b_òó9X«u”Î„_x0016_·_x0002_]_x0004_ÌÒª_x0011_4_x0007_¼'Ð‹ƒ`—Ð</t>
  </si>
  <si>
    <t xml:space="preserve">„_x001a_~©¾z¹¥ã[jÏ%—_x0002_ë\»_x0003_£¿hÏZ±¬^_x000b__x0008_R_x0016_ƒ'a«_x0003_á£ú£K^N_x0006_7b_x0008_q!Èù¼h’_x0010_÷ö]wT×¥_x000e_Â7á¥_x000b_0‰Ê£a—åm©E/Î_x0006_ËYv;w¿¥DŒ¯aÄºªL×¡_Ij¶u’L_x0011_X6_x0006_¤®íw_x0013__x0004__x001f_Þår¯í_x0012_ÛæÜ ¸ß_x001f__x000e_»–ë_x0003_g_x0012_&amp;_x0002_Áv¦	XO.]¥Ÿ_x000e_ñé?FýóJ</t>
  </si>
  <si>
    <t xml:space="preserve">_x0012_â¡ ãZ£_x0001__x0012_¡Z4õÐ_x0008_EÔSu¾Î³H	¹.Zùà#_x0001_m­øÄë6 û½U}Ñ|-%_x001b_^½¹›g¿S_x000f_ÙöÇj÷_x000b___x0006_¡¿_x000e__x0002_4=8_x001b_Ò_x0010_¸_x0004_ŒíùÅ\†–Ý_x001f_£É×_x0002_ùcAÜÎ´Ôù_x001a_ß5±R—ÓÒŽ}_x001f_Ç</t>
  </si>
  <si>
    <t xml:space="preserve">_x0004_&gt;gÄ</t>
  </si>
  <si>
    <t xml:space="preserve">Z{ì5YOËÔK_x0001_</t>
  </si>
  <si>
    <t xml:space="preserve">_x001c_~-}u´Ö”½’(û•_x0004_4ÄÒ‚x</t>
  </si>
  <si>
    <t xml:space="preserve">ÀGçÆŸjB!þc£\ôÃ+</t>
  </si>
  <si>
    <t xml:space="preserve">üÚš:¬ì'Ï…¹0Ø_x0017_n_x0002_!(|“íQ=D¯×»_x001e_ñ_x001a_e_x0006_õ.Ú_x001a_6ð®…¿í\á²</t>
  </si>
  <si>
    <t xml:space="preserve">7^bªç_x0008_Š‹_x001e_†s döòo~Ú•_x0004__x0016_Ïc*Ý%`|‚‡)&lt;ýÍ‰ŸâíN^#˜†þNŸ_x0006_Çþ_x001b_v_x0006_ÎcºÏ/Ô™ã</t>
  </si>
  <si>
    <t xml:space="preserve">Y—"su_x001a__x0001_</t>
  </si>
  <si>
    <t xml:space="preserve">Ñ¢ÃHÁ®²/òHjO–8R´®’Ž(©E”¿£µ'("?¾ñþ5ÉýƒóSW~_x0004_¢ì_x000e__x0012_6</t>
  </si>
  <si>
    <t xml:space="preserve">_x001b_/¶_x001a__x0003_ÀÉwñ²fF.&gt;{´d_x000c_ZHO_x0002_ÄòÂî85ÒH_x000e__x0001_î°ü«okþF_x0008_à‚_x0003_]ÂxÆýç÷LçDÔ¶_x0006__x0006_õbp(™…gq;ÊÝkñH÷“ð_x0005_ÌéºÛóØ¸÷7NL±Èã_x000f_e_Íµ4IÃç[Ü_x0016_DtÝÝ%À_x001e_‚‘&gt;‘_x001f_þÏ}º7_x001f_Õ?'‘s£”Î</t>
  </si>
  <si>
    <t xml:space="preserve">Ñé²r_x0006__x0017_AgÐœ–Ü‹;D÷@†ò¼’¯@_x0003_ŠhpF_x001a__x001a_/EM_x0013_âY±P_x0002_5æ·_x0002_'X_x000e_ölbP_x000f_Jî‰‰Óc`WcQ}GŠ8_x000e_éóõKÛ&gt;øíœ(rqq–t²p}šMiZ·N—Ö9N[—_x0012_Ifi—“dû+÷E¸7_x0012_®™_x0010_ü_x0013__x0002_8ÁTz¸ð_x000b_;ø‘v‚Ö-Wÿ~Ø(_x0010_§¼</t>
  </si>
  <si>
    <t xml:space="preserve">Ò</t>
  </si>
  <si>
    <t xml:space="preserve">•ÏpE¢`¶t*‘Ö.*á_x0002_Qlscå½_x0011_ 	_x0013_/_x0013_éý_x0001_â(S_x0015_q§_x0005_F¶‚—ƒ]N¥òcoæ_x0006_xÁ£\u½nÜ@6WˆÙÑÏR-n9°êö=¨\#æ_x0011_0-(³o0Ÿw4øÂ‚Uc„&gt;›™-Þº’Ž.Bøk‚6_x0013_i</t>
  </si>
  <si>
    <t xml:space="preserve">¯àµa-„¹ê</t>
  </si>
  <si>
    <t xml:space="preserve">U_x0010_z=@ÏKµ;O†º­_x001c_ÏÊS+¡Ô-ÁKTøø4_x0005__x001b_wy'	Û©_x0014_iTºO~z+Ù?Ð¨Hû_x001e_Ô_x0019_Òõ'E!—"8‡¸×™_x0008_s_x000f_|m¹q×êÌ_x0007_â³t_x0017__x0008_".'_x0006__x000e_6úêƒ¾_x0001_¿}_x0006_põ±7\_x0007_Ý!½p_x0010_Ä_x0008_JY_x0014_1Î¸ _x0016__x0011_Ÿ&amp;´ê_x0018_Väëj”ƒ?_x000b_Á’“&gt;›XÆÄá¤ýö~g’M·×“ð_x0012_P=”2&lt;lœ8_x001f__x0010_ßNÄGóÂ¼mkó¡®±y%ƒwIñö</t>
  </si>
  <si>
    <t xml:space="preserve">´ù‘Ùá}úºð_x0002_EÞ)Ââ;;_x0014_ß¨(² @ç‹êq.N"¦)œ1p˜ ù%úÔx¶™›_x0008_3¾-j*+_x0019_s²´þÌàJ`B‹ÁÕÖ×²_x000b_¬_x001c_O_x001a_+__x0002_’}_x000b_NnD_x0010__x001a_S_x0001_VŒêÂïtež¿»´%a´(îIzí$·_x0005__x0005_</t>
  </si>
  <si>
    <t xml:space="preserve">_x0006_F—;71_x000c_4(&lt;”Sÿ6ŽÛ_x0013_8_x001f_gäÅý!Ú^7é+_x0016_|Î_x0019_{c&lt;óAÕ‰sËuEÄ†_x001f_ÄzÔ¾ûåfFý‰yõ</t>
  </si>
  <si>
    <t xml:space="preserve">˜LÆ}N jYW—!‹¹)›g(Øƒ¼rY_x0006_ï Ü¯_x0017_sËPb?3EÛl¦ Û%ÕsOFºŒXk3ßæ_®7Ç_x0010_^ÙäOàö§_x000f_VæNúäÉ9™;Eñ‡øÂð…ß9H°Iâ˜$Ý…n_x0013_Òf</t>
  </si>
  <si>
    <t xml:space="preserve">°Y¤Ž þ9_x0003_3òiÀ\_x001e_æ¹_x0016_BÑ½&amp;´%_x0010_</t>
  </si>
  <si>
    <t xml:space="preserve">_x001b_}cjŸ„(_x0018_Ç¤U&amp;«Å¡ÎlÇP_x0011_¦êþÙs$»’t_x0016__x0013_]…¨®	\_x0015_„W¦0</t>
  </si>
  <si>
    <t xml:space="preserve">øöYÔFy@[</t>
  </si>
  <si>
    <t xml:space="preserve">”_x000c_‚`v^©_x001d_";…uÎ)¡_x001a_É+_x000f_áƒHßÒÒ*ž¨]_x0018_†Ÿ~ï‘ŽoÕë•¿Zº;éý"@S]*†¾_x000f_€£</t>
  </si>
  <si>
    <t xml:space="preserve">$_x0013_AŒ¶í%Þ]À’àíÐwteì?S²bÞÁ_x000b_éµcß_x001e__x0019__x0016_¿ÔMf_x001e_bl¦÷ÅmØÓˆ.haƒ´ƒH·….Üß¨˜ã_x0015_Ç³_x001b_4b	¯GìÎ6íÁÉcÄC©·ô_x0008__x0005_&amp;_x001a_”Õ¹çÌ¿È¢ ?YÛP¶T4x5gÙQõ¥‰yO.„</t>
  </si>
  <si>
    <t xml:space="preserve">µm_x0006_å($ÀZEoµW©_x0012_¿ËÞ`Ë¥¿N_x0011__x0006_?~Q˜ÌˆåíÈŽ</t>
  </si>
  <si>
    <t xml:space="preserve">[TÜ¾†~D&amp;¨ &gt;zQŽT¹ûÐÉ÷U|¸»Ô)ùFt`€WJ _x0019_ò¢z=¯_x0002_ª†H_x0006_•øñž#_x0007_´ÆA_Üh'¢‹F_x0011_Uû7ÜSJ_x0008_Þ‘D¼Â¥ÊJ&lt;‘ó%!ï Þáx_x001b_½8Æ_x000e__x000b__x0015_ù‰?èU•=_x0004_P_x001a__x0012_¹9Âr9TÃQG‹I®[“Ô5x_x001e_Ñ€Ê[]dbÌ€_x000e__x0017_&gt;_x001f_p‹¢‡'2y¯r£-É³%T_çÀ_x000b_láÆÉ\›/éŠgz</t>
  </si>
  <si>
    <t xml:space="preserve">³_x001e_=xæ¥_x001b_</t>
  </si>
  <si>
    <t xml:space="preserve">äìœx"$__x0007_Ó¨ßÅð_x0016_ÁîË†8ßœ_x0012_7†Ž-xÚHÒö=5å_x0006_¬Ù._x000e_sµ¢'Ìÿ_x001b_a­š_x000f_é‹_x001d_fëÁãAaÖC•L$_x0015_½q"q_x0001_þÛí.hOS_x000c_!ƒgõ—</t>
  </si>
  <si>
    <t xml:space="preserve">ý]Ã</t>
  </si>
  <si>
    <t xml:space="preserve">v0f…;	_x0001_ß)¡(caÀ8J·zù-„:_x000e_gÉ×é„	Ñáÿ‘¸ÐR·Ü:êú</t>
  </si>
  <si>
    <t xml:space="preserve">žQA‚_x0015_|¹9ú2Ï_x0012_î Pú_x001f_UÀ…q¯+W_x0019_&amp;Ùê4	ƒÿ ¯xøuA-:8ÐÙ’'ÄšôRAm¢‡wl‹åÚÿd_x0005_&lt;§íH_x0019_f_x0018_Áµ/0ë?›;Nß_x0016_U8Ù«SØèþðBê›Ì_x000c_t­9Í'©s`žïXL›Cí´ã_x0010_</t>
  </si>
  <si>
    <t xml:space="preserve">ýD¿ÑT|êÏPÚÃ¸ý²*j‘ks"«</t>
  </si>
  <si>
    <t xml:space="preserve">Å:•(Kjì¤_x0017_Ö0›Ij_x001e_(¾¤9Ÿ~©4&amp;`n óI_x0003_d%ç†_x0003_gÞ_x001e_µ‚«hÇ|ä¸‡k_x000b_ÿ?±£{æ8•ƒ_x0007_fè1ïô_x0002_EÈ@®2ÿ_x001c_û5@Â_x000b__x0016_ÙŒîœL»i_x0018_Ú¸_x001d__x000e_ãÂxf·yð.¼f1ýny.‚&lt;Ûâ?cê6íY+^_x001d_;¥</t>
  </si>
  <si>
    <t xml:space="preserve">uO´á½¯_x0005_ƒ'_x0017_„’³Æi_x0018_nÑø5_x0007_) ôÅT½°`¢ÒGO°._x000c_j¢&lt;T</t>
  </si>
  <si>
    <t xml:space="preserve">kžã_x0005_k_x000c_</t>
  </si>
  <si>
    <t xml:space="preserve">_x001b_²ËÎ¾tK äõ‰_x001e_À*spúòƒJ¸…X7ö/„h›Å_x0012_ùæl˜S’W@Î{Ø_x0003_±„‘ë´Ü½_x001d_:_x0011_µv¯7Æ_x0014_8?O¤_x0004_ú_x0018_¹SšªK=_x0018_IÒÜ©</t>
  </si>
  <si>
    <t xml:space="preserve">_x0013_öÒÜ_x0004_Èôøk¾[nû_x001f_Û&lt;3&lt;g}ÿÖß7[«sÎçX¾ëð_x0014_pµ_x001c_SÓ«&gt;ªòÎ=_x000c__x000c_Ö]_x0019_X"‹_x0014_ŒÈ’ÑXi/“i&amp;)4:Dé_x001d_dùîfïÌ\ÊT¹&lt;_x0016_¹¦ ÐÈn†¸C‰1Ò_x0005__x0007_Ì:zRÈ_x0004_°™—×;_x000e_oï¥^ñT_x000c_ÿQ»_x0005_è</t>
  </si>
  <si>
    <t xml:space="preserve">uÀƒ_x0007_”©7_x0019_ÐHÆ9ØtQŒž_x0017_æèû¿|€</t>
  </si>
  <si>
    <t xml:space="preserve">þ¸Ô_x001a_ÄSq®öÃ~_x001f_³ÝIÇ_7¶ßõ‹æsæ_x001d_=öÄ/—È@-ÎÅsLÒD±±Í_x001f__x000e_•_x0018_ª5‹_x001a_ƒ‰óåõ</t>
  </si>
  <si>
    <t xml:space="preserve">&gt;h%&lt;_x0007_­_x0005_¸2zV4_x0014_;£_</t>
  </si>
  <si>
    <t xml:space="preserve">p¯Ý"ùÈf%_x001d__x001d_Ô_x0018_B†ÅÌCPT†õÆ§zõ 8C…Yô!Ñ_x0005_²Ð*§_x000b_”_x0005_á°_x001f__x0011_</t>
  </si>
  <si>
    <t xml:space="preserve">Y´!Š‘t9§_x0018_‰Ï&lt;_x0017_Œ˜Û	¡³c¤Z€’fžý›7•_x0016_¬ây_x000e_</t>
  </si>
  <si>
    <t xml:space="preserve">2ã%Ö4‘Š_x0017_]ËÈŒ|ŠDÜó‚‘_x0011_‰#ƒûkÉ_x0002_nQìCy</t>
  </si>
  <si>
    <t xml:space="preserve">ë±2!-g‘½Æ_x0011_V&amp;¿²_x001c_Zû˜’_x000c_Qµ§¹¢Ö{1¶åß_x001c_GiH_ÜÂ)ÀîWà_x001a_¥ˆµonÏþð	Rã‡ëá÷6BluÕF]‚_x0008_&lt;kå</t>
  </si>
  <si>
    <t xml:space="preserve">·ç3ŒÅg÷gÿi¾#Ž|XÉ&gt;…žWÙgb¸§êMæ]_x0012_ePÏ"_x0011_O¶ý^€(ÖÖFgŽ¸T</t>
  </si>
  <si>
    <t xml:space="preserve">À…_x0018_¥˜0Dš?¢òÌ¢‡_x0014_…þòïÐP	«9cáR</t>
  </si>
  <si>
    <t xml:space="preserve">°_x001f__x001f_WœÁ Ù_x0006__x001f_</t>
  </si>
  <si>
    <t xml:space="preserve">¦„AxêzÝÚ¡ Šlœ4v_x0010_n/èÀÍŠÛ$•mQ%ö÷ãhäÎé«_x0004_ø°l_x000f_¨YŒLº_x0016_2’_x000f_ÿZþÕ×]p2c_x0011_Iã_x0005_</t>
  </si>
  <si>
    <t xml:space="preserve">§`MM:–_x0016_µ_x0004_4n»_x0002_pÚÔ´Íw2’$h„²’_x0013_Ã[_x000b_Péœ¼|à¦©ó_x0006_~¥$ÜïäR_x0012_s_x0019_­</t>
  </si>
  <si>
    <t xml:space="preserve">tüèbY`êâ_x0016_?e‚…Ôq´…xfûãðÓì&lt;3¸_x0001_GÕ~P¬õQ_x0010_.D_x0004__x001e_m&amp;v0Q¦_x001f_-_x0018_@¹¤ëßN‰</t>
  </si>
  <si>
    <t xml:space="preserve">ßUúhHzgÖ'—õš_x001b_ÁòlÇO°|¼ñ¢9j</t>
  </si>
  <si>
    <t xml:space="preserve">MXÄÄ&lt;@_x000b_â¨‹¿ ‚Ù'¹Ðò+_x001c_¾Õï_x0018__x001d_AøÒïÃÃêˆÂ7‹Õ€_x0004_7±C³‹L½úÔ¢ œ6Á¢¼Ã¹02½ÊwzÃˆ¬='~†³NµF¡¥ÌŽÿ;œò©íÂR˜êš0~_x001b__x0015__x0002_âðÑ%</t>
  </si>
  <si>
    <t xml:space="preserve">›a¶Žg®Ÿû#5_x0013_p(8DŽq£Æ_x0019_„ N¡4</t>
  </si>
  <si>
    <t xml:space="preserve">YM¹6yjE_x0008__x0015_w½BŒ½4ß×q§Û_x0003_¶çÒ&amp;L^—_x0015_-</t>
  </si>
  <si>
    <t xml:space="preserve">¥6®Ódãü_x0001_ÎV\)$f[ýL_x0001_L‰(iÛj|ZÓÅÉY%‡Õ‚öÔÆ+#ib_x001a_ò²")¡8Ú7'¹·\þÑxÇXÁÚ¶ml_x0007_4†.(¢+ö_x001a_‡ÂôÞßQUßªˆê_x0003_šŸ¡À_x001e_1(u_x0010_o_x0013_‚_x0005_kxåE½_x0015_E_x001d_-é"6S_x0004_Ã–„5nŠÛ®XÌ™?°/‹gI[1¦o†¼ñ¬¥®_x0004_7®¶ãÑ×_x001d_àgoñ“Ñ`1w©˜_x001d__x0007_shR_x0017__x001e__x0018_ôP.¡r_x001f__x0008_7¿ûd£Ë©ém|Œ_x001f_±Íi_x0007_à°_x0008_8_x0003_ö_x001a_x1)z®D˜Ž_x0006_°x_x001c_€</t>
  </si>
  <si>
    <t xml:space="preserve">¯¸åã¼«¿Á_x0018_§}‚</t>
  </si>
  <si>
    <t xml:space="preserve">YÿÒÌºÃão_x001c__x0007_Nó×þ›g*M˜„3z­</t>
  </si>
  <si>
    <t xml:space="preserve">Ž;â_x0007__x001c__x000e_{+¬Ï§_²qã¨ÂL_x0001__x001b_•äyCÈøÓ²N'¢ à2ýA_x0007_Œ_x0008_âù×_x0015__x001e_8€_x000f_</t>
  </si>
  <si>
    <t xml:space="preserve">ô¯{_x0001_*ø_x000f_á_x0013_¥</t>
  </si>
  <si>
    <t xml:space="preserve">ýB’_x0016_ƒ g_x0013_SZ_x0019__x0006_)=ó.ÌA}‚½_x001d__x001f__x0014_ !âóÔ°[…·_x0004_™6oþ</t>
  </si>
  <si>
    <t xml:space="preserve">ƒÚçÚ€X_x0003_š˜è_x001c_ÂÚB_x0012_P¹_x0017_—~uÚÿvÞ×:ÞE</t>
  </si>
  <si>
    <t xml:space="preserve">Ì_x000c_ô½_x0001_E*Gÿ_x0005_ÅŸoÄ_x000c_7ó_x0012_Fˆu_x001b_IÃ</t>
  </si>
  <si>
    <t xml:space="preserve">Þæ Î¦_x0018__x000b_{¼O|Ð#‡ôÿwÊó*{_x001d_;ê_x0001_9b&lt;2_x0002_</t>
  </si>
  <si>
    <t xml:space="preserve">óuÈ9{”µÌpe­Ä</t>
  </si>
  <si>
    <t xml:space="preserve">S7J</t>
  </si>
  <si>
    <t xml:space="preserve"> _x001b_®l&amp;nÚfë-ið=Ž'ä_x000c_º@è¸Ä_x0019_#„åÍ*_x0002_\MÃLw8~eZÝð+Q¯</t>
  </si>
  <si>
    <t xml:space="preserve">¾N â_x0007_’Ž¨¤Ò ½"Á _x000c__x000b__x0017__x001c_¦ÆÅ_x001b_(þ}(2-Ã“†_x0016_^5?‚ÙZç_x0003_˜×Kb_x0016_hƒG_x001f__x0007_#0´¡ahÅaÍ‹;Á$ö­Ý•‡I-_x0001__x000f_</t>
  </si>
  <si>
    <t xml:space="preserve">ž¢ó_x0013_Z8÷_x0011_ÅÂÄl;@ñ|HZˆ_x0014_9§N_x0019_ëJeÈõ_x001d_)lÐûáRvg›</t>
  </si>
  <si>
    <t xml:space="preserve"> _x001e_	ÎM_x0011_vÊŽ„ç_x001b_”ù®m_x001e_ƒ@h¾¤»·¢C‰_x001d_*®¶_x0016_é»h¨èò7ö_x001c_OÅþ_x001a__x000e_LbZ3Ö9_x001d_P_x0003_7 lu‘d?þ‰§¥µˆOcD_?o¨_x000b_Rf“}G_x0008_?ì[Y_x0011__x001b_Ö*_x0004_L«“«x_x0001_Û6¨”¡ã”_x0018_%_x0015_™…_x0010_œ°ÝšýÍêéy_x001e_¸À'_x0004_¦Š¶ÚQ÷‘¦ _x0013_ýSZÆ†h_x0004_2"E_x001d_¤^·®N¢Ówš}~»_x000b_È·ùx/lý:Èõ0S2)ý¦_x0015_óÝßœ:f®¯=</t>
  </si>
  <si>
    <t xml:space="preserve">_x001d_%ç_x0013_t¸_x001e__x001f_ñ</t>
  </si>
  <si>
    <t xml:space="preserve">¢l/‰4Mi_x001e_ª5da!</t>
  </si>
  <si>
    <t xml:space="preserve">ÄVØ Ô_x001d_Ô"\_x0006__x0003_ä_x001e_þ]mb‰(Ìðü.‡­ð©}„_x0008_nQÑ›H_x0008_T~Âc'_x0004_’[ë¬_x001e_=Y_x0014_ºÍÇjÁŠÅô_x0001_¤ÏTû·ƒ)ºyGœ†ü¿ØÍkö_x001a_Â	ûn_x0005_„a’_x000e_Çköh#‡OwÄ&lt;Ûë{îÜ_x0015_|Ô</t>
  </si>
  <si>
    <t xml:space="preserve">N'·Üs</t>
  </si>
  <si>
    <t xml:space="preserve">»iËÇ/"_x0011_ï~xÆAh¤aîìý?_x0011__x0008_ìÁä}]ôTÀ-b#•èÏ</t>
  </si>
  <si>
    <t xml:space="preserve">BZê¡88úßßF~ê™Ÿ_x001c_¦&lt;KNhh²%q¸‰\²Ê_x000f_ÿ’zbb_x0008_z_x0003_))í¯‚t¶s#Õ§’™iíF©må_x0012_Ñ#›}NÇŒÏG¿QúIs«_x0002__x0002_¡öÌe¸²¸¡å…Åºƒ_‚£l©©í_x0001_îôwš•d_x0010_ïÏ_x000f_ùí¶ž_x0018_×@èÊJ›«3_x0019_²¡_x0007_ÑØ±:	ø</t>
  </si>
  <si>
    <t xml:space="preserve">ïŠ_x0002_ê_x0012_÷çŸÅÈE9o…¦ÐiúëÀ™_x0014_ýâËšD3_×ò_x0002__x0011_lö`Xù_x0012__x0008_ãþ±:=Æt</t>
  </si>
  <si>
    <t xml:space="preserve">_x000c_ÎÞŽ‡D\•m_x001f_.O¯O_x001b_Õ]Xú|“</t>
  </si>
  <si>
    <t xml:space="preserve">˜1_x001c_}ÿÔâÓ^A‹áÚ_x0018_µ˜µò{³HO*'ñÊõN_x000f_6\@¸n”WG©“Ì„™_x0010_b_x001c_žg£õËŽï˜þrÄáêŒ˜¼Mûÿ‡–6c”?þ›»ˆŠÂ¬¾\¥e³—‚]¨`_x0004_{A*=_x0011_µØJò!˜xë–…Á&amp;–Q_x000b_ÈŠ˜€µ</t>
  </si>
  <si>
    <t xml:space="preserve">1Œ‡ª¿­</t>
  </si>
  <si>
    <t xml:space="preserve">YÒ_x001e_ú½Àq¢ë_x000c__x0018_B%õ`/_x0019_ù"ñ7ÈXP8‹?íÚçÐë_x0016_cÇ/wóƒÃ_x001e_J6[ò ×÷íU‘_x000e_Ì_x0016_£_x0007_&lt;þj_x001e_z5ÐrŠ~Çx]þÏ­®_x0007__x000c_</t>
  </si>
  <si>
    <t xml:space="preserve">©V™ç °*•.JB_x000b_Ó?b¿Ão±9g%aa_x0013_pÉ¸åPåg6Ç¾ÀCˆ+Ë_x001e_mÒ¤Ò!</t>
  </si>
  <si>
    <t xml:space="preserve">_x000b_³¹:k_x0006_NÂÈ|ÔÁ&lt;x_x001e_Lº_x0018__x000b_À_x0012_~šødHŸ\ÈÂ4¤la“VþÌ¯</t>
  </si>
  <si>
    <t xml:space="preserve">.ý_x001f_¶å¦´ÒrQ®#´”m_x0017__x0003_§ H¯ub_x0017_Âh¼(âÑ7¶¤«P-û‰¶ÚP³v`eB«_x0017__x000b_ž˜ø‰_x0018_¿Ôhíáé_x0001_6GÙT†—Ò•	‰×_x0017_æ_x0014_çþ!» MöÅæp_x001c__x001a_~]ßâ_x001b__x0012_©¼WE_x000f_?_x0019_S_x001f__x0008_XW«”*_x0011_é»°_x000c_ôð^_x0015_“O_x0001_[¸Õp_x0018__x001e_4ºƒ^_x0013_&lt;_x0017_f_x0004_ãº¡ô$_H”V{_x001b_à0’G8Š§mîíØ_¹</t>
  </si>
  <si>
    <t xml:space="preserve">ºcá’´_x001c_c~Ó_x0013_</t>
  </si>
  <si>
    <t xml:space="preserve">†Nð‰Ip_x0008_rŸ?_x0004__x001b_Nu_x0016_í›ÝqhÎðý/ÀÖ×‹«õ¾Ç?Cª&gt;\¶Ët_x001f_VUúé¢gâ»º_x0006_ê_x0007_´ô´hËRYê«ïgŽ_x000e_°6_x0004_•Öãë_x0018_š¬_x0016_™)àuùì4"fu¥Àg_x0002_G¾£ªw_x0017_gá)º½_x0012_Z/üÛÍ;\2¾_x000e_‘L&gt;Â_x000b_@0_x000e_´Ï‰üÈvàÍþ_x0007_‹S/ŠLNyI”gÉÌŽïÞ@·xÛo_x0006_|{tÎ¦©+íÃC_x0007_ÿÈ¬ú_x001b_¸‰Ñð_x0004_Ça»É–T_x0019_ )þ_x0015_‹uB…»àÎ‰V_x000b_-¶‹_x0003__x0011_ÌB©š½¼#!Æ[]_x000f_á_x0013_¤ö»ƒHi_x0016__x0010_¬šî_x0001_«?á]_x0003_“dUh‘ˆ’k‹8_x001e_Û(h_x001e__x0018__x000c_7_x000c_ÃàÌà‹Êz€õ6ª´±_x0012_þc_x001a_›„üjfŸ¬9_x0007_</t>
  </si>
  <si>
    <t xml:space="preserve">’#J©Ýl</t>
  </si>
  <si>
    <t xml:space="preserve">ìuæVy*¬}ßs”_x0012_Ý¸_x000f_ûÎ0[ÈÝº6_x000e_¤l&gt;9ÐCo3ä½”µ_x0015_{Jn_x0006_†¦Ü`¿´Ù_x0003_÷ä$tÌ</t>
  </si>
  <si>
    <t xml:space="preserve">pØ©Yþ´Æžj€!¿çP÷Þ¹Jš_x0010_™9ó«R·ÄùE</t>
  </si>
  <si>
    <t xml:space="preserve">ßƒ`_x0005__x0013_ÁU)kÈï«"_x0001_syÕÚ(ÚÃî_x001a_ÖÁ¨u»»	ºØÙ¾w&lt;›%ø?6«=Žûî	xA_x000c_¦ˆ4ôÞÚ6ÌïN_x000c_d_x0016_0ÜÂàgE9\</t>
  </si>
  <si>
    <t xml:space="preserve">l@aŸË.BçHiÁ{_x0012_ítq'-Zgš/1O”_x000f_¹jàb´4Ë³_x001b_ÄRš_x001b_¯l2X`¾	8Õ_x0012__x0014_ `®À•.¦</t>
  </si>
  <si>
    <t xml:space="preserve">æ˜{žù·B_x0002_»_x0008_Oª’_x0014_"´*u˜|ÃN1ÈwåYÕ½ÿƒY_x001a_%ÎØ!›xò³MÉœÈ‹h¿Êôª@ÇhÕv</t>
  </si>
  <si>
    <t xml:space="preserve">^®?ekK®¡ç›</t>
  </si>
  <si>
    <t xml:space="preserve">Ó–JÇY ~)DÔúé!°'õ+V\†zß_x001b_Ã_x0008_¯lŽÒ¡Sëd3…&gt;ª´D_x0017_uÀ_x001c_¾c_x0016__x001b__x001d_ÃC«û3ÐããM_x001c_ãÿƒ’ Ê‘9*c_x0017_o³ÊS_x0006_¡§‡îDÖ”ƒi›_x000e_¡„ýR_x0008_vBšï|™§2&gt;‰ò_x0016_(]xv’|ÐP:i1]§ + °p_6I„ô–YÄ6û	£LO™Ý\\ßTÏ}‚ÏI3Ð›ch|‹×</t>
  </si>
  <si>
    <t xml:space="preserve">\¨3Ù8Õ_x0002_ lmXS6£É™¼ãC ¡å’5¼7²øYbÕ*`­_x000f_ÊÜgž</t>
  </si>
  <si>
    <t xml:space="preserve">TÀ¾ñâê_x0001_ñë_x001c_¢Aµ_x0017_8ŒÊX£ŽX@_x001e_©3*_x0001_Á¾˜£'{_x001d_A;.`_x0001_…ûûØÀÕÝ._x0007_‰¸Vt¢'•æSíä¿_x000f_Q*_x000c_5H^}J+_x0007_$?«Í¦GVK¬_x001f__x0018_JïXZ°A]|†yµšq3½¹âæ½oØío_x0012_9ër¹Ü]Òr¨Àô_x0003_Á_x0019_?_x001b_^H95åèB_x0015_éò?_x0003_2Ž</t>
  </si>
  <si>
    <t xml:space="preserve"> ãì2{ÛfÐe</t>
  </si>
  <si>
    <t xml:space="preserve">æÉaä_x000b__x0013_O_x0012_°r±u_x0012_j™^Ÿ)xZT³ø¢_x0018_%zVó&gt;ÜÐ°Æz$ußx¡8Q@_x000f_š_x0015_Œz_x000b_…0_x0017__x0014_t_x000e__x0013__x0013__x000b_´°è½(h)G_x0004__x0005_î_x0016_ÏWÝ°N_x0011_¦×º8_x001f_±á©-†¡µ</t>
  </si>
  <si>
    <t xml:space="preserve">_x0019_ìm_x0005_ó®Ó_x0016_$„PÙ_x0017_€åaf_x0006__x0014_ëV_x0010__x0004_öË/¦ú]fý…ÞG9ûLÃÙ_x0004_¹\Òr</t>
  </si>
  <si>
    <t xml:space="preserve">’_x0013_h&gt;“Üã¦_x0015_¬–&amp;ýûVt¯y‘¶_x0003_Ópö</t>
  </si>
  <si>
    <t xml:space="preserve">_x000e_•mm—³ýhv$ÇÑ™g¯_x0015_×0G•ì|ÂÝ_x001b_`£!</t>
  </si>
  <si>
    <t xml:space="preserve">ëdå.¥†Ù_x001d_Éâ%_x0012_Ï_x001d_/ºMú j`_x001e_d_x0016_ùa_x0001_¶v‘’{.¯+M•ó?Ï÷É</t>
  </si>
  <si>
    <t xml:space="preserve">~Î7_x0011_&amp;oýâßä†ó&lt;^æ[¾f»KÎ~r(Àþú [ó_x0006_àï_x000f_žáÍÇÞoxE4„m^Ð_x0003_ý±_x0011_ÐÒ_x0007_Ðh–¬±_x0006_í	‡´ÈÅÀ]˜_x000f_Á_x0005__x0019_4È	„N¯³Œ</t>
  </si>
  <si>
    <t xml:space="preserve">Î—_x001f_</t>
  </si>
  <si>
    <t xml:space="preserve">ãR'BÌP÷[’|ö</t>
  </si>
  <si>
    <t xml:space="preserve">Ÿ©ky©Ó2³TÂæ¶©‚»y</t>
  </si>
  <si>
    <t xml:space="preserve">U¢mtž_x001b_ó:Ê–ç_x0006_Þ_x0015_Ì7„~Kûõ_x0014_3Û€î¹éÚäú&lt;¤4E¦ôÍ0¬”ïµÞþwÓ]rB_x0010_NÔ¬†R}_x000c_!pö­½Töm]€dò? (ÿ‹üÅj¢Tá¡¬s_x0006__x000e_GÓ×_x001c__x001a_ÿIhM_x0015_f‘_x0001__x001c_ÐG:3¢uÔÛØ(åDõ‚</t>
  </si>
  <si>
    <t xml:space="preserve">CË¨¦ÍYåZô_x0007_R¯½V½_x001f_vñÕm_x001b_{b¯î8?„Ž_x001a_mèÅ";T_x0003_ÒÑ@ÈIy°y%Á† ¦_x0011_s™Ët‡¨"cÂ|Œ</t>
  </si>
  <si>
    <t xml:space="preserve">/¾FsýÚåý÷ñ±</t>
  </si>
  <si>
    <t xml:space="preserve">}	}vs'_x0013_jô_x000e_oŽÑý‘`^‹_x000f_›6^ï¸_x000f_Á¡‡Ò_x0011__x000f_%À+ãÞf}¯q£ô©57Ûù_x001f_¶¸CJ«Íæž&amp;Ô_x0016_Ó_x0011_JòB*_x0013__x0016_£éo&lt;ø“Þ×;÷$ù²#É¬6V¢i_x0002_·C_x0016_ÓŒ¤†þð›_x0006_^a‡w~ËÃ¬ |ïM©._x0012_t»§„NË_x001f_EèÙ.g¸ÝÑrŽ_x0012_ü'Û_x0003_IÍÙèd|HÅÃX…LèïÓ!€ZÎ:ü_x0016_[ý_x0007_ëndñ€÷µöéhwq7Â_x0014_Ñ_x000e__x0012_;Œƒ ®·í&gt;_x0010_{ƒ_x0012_fÂ=”_x0010__x000c_Ç3ëªñE_x0003_Ç§A¶_x001b_hh0ªOUÞ7ö_x001d_ï'Ù÷:–~)•MJÈ©¦_x0016__x000c_\·/XS ÷©ôã^ž_x0015_æ&lt;-%%Ô_x000e_v_x0005_Ï‰_x0018_Ö_x0019_ÊkÔ -É_x001c_99Éj5îó'&lt;ž]È±R *æþí„!Ê%(Ú‹t…~‚Z§õ</t>
  </si>
  <si>
    <t xml:space="preserve">åƒqsÜ˜_x0010_bÃ|F_x0001_ÿ|ÊÉºò/_x001c_DU_x001c_)N‘zu°_x001f_ÐAÁ_x0008_y_x0015_âÈ¥ÕözØðL;Ùj¼_x0013_ÿdš &lt;é.SÁl‡e_x0012_Ó_x001d_…úöžáQú8_x001c_`|Gh€_x0008_kÓ_x0014_Ïh]+ä*ödiv&gt;Óu%»|E_x0008_õC&lt;¼’;'_x001c_›l^|PÇ€´HP)›Q{ž3üH×|$¬ûm)J$_x0017__x0001_2/”Ê_x001b_¯æ_x0018_Ž(ä–[÷3ûôWTã_x0017_™i|Òsz ;L_x0019_Ÿ@JËäoH¶_x0006__x001f_1è€¯•_x0001__x001f_„_x0005__x0003_%BB‡</t>
  </si>
  <si>
    <t xml:space="preserve">_x000e_ÿ_x0001_z²§í(³l°</t>
  </si>
  <si>
    <t xml:space="preserve">¨Ù_x000c_ECØfÆ4q_x0016__x000e_ù_x0015_Ù_x0005_³ãƒê¡w_x0006_ÞñRëÜ}:R¸_x0001_ÜŽª_x000f_ÓùÑ&amp;_x0002_FÚ}T_x0004_'ŒtGc–n_x000f_!b\_x001d_2¥}Ë¼6Á%‡å»»±®ëKB¶?HLpcóS  ;ôº„­@@™“Q_x0008_Iïå&lt;ý¹ˆo&amp;6/ôžÂÖEæ†</t>
  </si>
  <si>
    <t xml:space="preserve">(ÛÏ]ÏnÛ=þù4vÔs_x000b_š_x0011_ü#O_x0004_</t>
  </si>
  <si>
    <t xml:space="preserve">!4sð¥_x0006_•Üy_x0012_ZÈõøwþf</t>
  </si>
  <si>
    <t xml:space="preserve">+ƒ_x0004_s•ÙÜ:=ð8Ò._x0018_è5ê¿ÜEñ&lt;ÿüAŒÅqß_x0003__x001c_-ëìºiŽ_x0012_¸H–_x001b_ÙÆ_x000c_&lt;¨ìR0ä¤_x001f_žÞf'õ_x0017_iLS_x0002_Xºž_x0011_LŠU…aðp.&gt;JCn„s}_x0012_ƒK_x001a_=V?@&lt;›ôEr®MyÍ‘9]¿u¡_x000f_Í¿7fØ›CP_x000b_z_x0010_Ý_x0003_~Š_x0013_T;Cºæý$ÄM3ÿÁÍ¿_ûû%_x0005__x0007_wÇÂo3‡`z}	’eï™BbÕ_x0016_¥Ä¶_x0001_Žã7*Ùä‰_x0001_&lt;‹°è¥”¾ÉD[Ù$¼†U7Wkt™ì_x0015_FÒ¬éÁ_x0016_g¥·8_x000e_M_x001e_J_x0010_/ÜKjôœ	\?@0ŠVÿ½_x0010__x001e_rJV ©Ô¶ˆ=®Žú</t>
  </si>
  <si>
    <t xml:space="preserve">@Œ¬_x0008_	e.C§Õˆ¿™æù˜2</t>
  </si>
  <si>
    <t xml:space="preserve">7pì{«¡0õþ%4\9ô"–·@N.–I‚_x0016_5Å_x000e_ú_x0010_‰_x001e_¡ç”u­oEÀÕ“¢U_x0004_ÿOð¤7Iï_x001b_úEWfbcýÎÙõ_x0007_KÛa-_x0008_õ4kOÖå|…×_x001d_</t>
  </si>
  <si>
    <t xml:space="preserve">ˆ0Æ@úsv$q_x000e__x0014_à:_x000e_¬</t>
  </si>
  <si>
    <t xml:space="preserve">_x0003_à_x0013_ÿB_x0001_Ûz®0Œç'Ã›i‹Žaþâ_x0016_+ÝÓóÊ¶GŽÅ‚”jx†gŠX_x0010_é®!o_x0011_.0³à\_x0018_bØáh)l_x001f_â_x000b_"zs*;_x0010__x001b_éœ*k¨ªŽØ\ÿRjöÊð!5.‰ÚÅga_x0016_—:äMtÅ!_x0007_dCúr³Zãn	A&amp;—!Ì›D…_x000f_åº³L_x001b_žÁÝ¢à/_x000f_‚žÎýÎ_x0012__x001f__x001d_+Õô‰_x0002_ùõõýe¢nƒ&gt;çyï*€3»ëœ_x0013_–'_x0015_—Je¸§w2(e_x0016_S¿_x000e_t_x001f_€Ã ¨d_x0005__x000f_†W˜áÉí_x0018_Ø«FxÈ5_x000e_¹í_x001c_¶_x001c_]Z.ª†;öõz±Ô…ìÖ1¬V¡³ÁJ8ž£×–yTvqq_x0007_‡l”VlGfð_x001a_Mq7_x001b_Ñ6œ_x001f_ÃªŽ*ŸCÍ¦O:_x0012_êâcKa¬V&lt;•«_x0008_ÿVVE¡Ì_x0005_¯_x0007_W4HÅ&amp;j¶·2…ÞÔ5Õ%«õ|ôÓ€ãÝH¼_x001c_Èä'õüÙ($ô/ã¥³[ô¢¥´ïR+ Gª ­äà¢uj›Ü'6x_x001b_æÞ¿]F</t>
  </si>
  <si>
    <t xml:space="preserve">o&gt;²Sƒ'©Ð*•á_x001a_±±R­aµðPBµE‚M¡X/npFÂ_x001f_kÕ°_x0012_¬_x001d__x0007_ÖØ.}æmäú_x0003_šÆ.ºöÒ&amp;Ö]sãÆÀ7_x000e_</t>
  </si>
  <si>
    <t xml:space="preserve">_x001a_g¿d_x0001__x0012_ž†l]_x0011_ƒ ô;ô€_x0010_õ}m7¦¶D_x001d_#šðoN¦[®</t>
  </si>
  <si>
    <t xml:space="preserve">Aí_x0012_~-é</t>
  </si>
  <si>
    <t xml:space="preserve">&lt;å»6ù_x001c_þ×3;à1¢ÈëÏ‘¢Uûxì	`9¡¯öŒMnR`ë B¡|C$¼½øPKà_x001f__x001e_É'ä_x0002__x000b_MÝÞ_x0015_¥}=“7Øw¨¬_x0016__x001b_ZLÒå^Ú5¡_x000e_¦¼×</t>
  </si>
  <si>
    <t xml:space="preserve">°³ûsºÉò+9_x000f_=j˜OT¬ÍÌ°ÌWI†ÿ691•‡ÅÌ&amp;?(u)@_x0003_˜t¼_x0006_ÒgÛ™€íÐd¥_x0003_N_x0010_Xë*Æ_x0001_„_x001c_Å¸Óè¯–7ÕñƒöÓz_x0019_1Ã_x001a_¼ÿ¡YýEáß€ Ú[I°Y³s—Þ¼</t>
  </si>
  <si>
    <t xml:space="preserve">_x0016_gègB_x0010_ÚJ¨n«</t>
  </si>
  <si>
    <t xml:space="preserve">&gt;_x001f__x0019_™)˜&amp;ŸOä\â&amp;ùû_x001a_#¤vo:Ðë¦Z°ãsKDgÓôgu«_x0013_äP\ÿV•Æ¤Y¿Å[_x001a_•G½@¶_x001a_QÏå˜Cá»fIP+ìÌ¬Ieü›R8°\Ö</t>
  </si>
  <si>
    <t xml:space="preserve">½¨&gt;ƒ</t>
  </si>
  <si>
    <t xml:space="preserve">~#2¹_x001d_N	¬5jŠàî!)z­½{ÒÖ_x000c_Md_x001b_¤ÙR?è¹_x001b_±á'°”EKÆô_x0003_Vw3z_x0018_C\H¥*0‘’Þ‹Ë“ÏaÍÔ€RY_x0002_!tZñ_x0014_®D;PùÚÁ=Âû_K$3Ùœ¨—ý±ú0</t>
  </si>
  <si>
    <t xml:space="preserve">°ÎÑX6—D_x001a_þ“</t>
  </si>
  <si>
    <t xml:space="preserve">UíæHÛ¡_x0007_ùªz`Žµ€¯‚Ýâ_x000f_¹~£§CTçŸ[qÝd“¹X¶1|ù_­D/ñ_x0018_®_x0002_‚Ïº_ uÐÔÌ\÷gJBtr_x001e_?uÖbÕqEÞ&gt;</t>
  </si>
  <si>
    <t xml:space="preserve">]ž_x001b_ûGäÛã"zH_x001f__x0018_f_x0005_ú_x000f_:°&lt;ØR]DTZ9JoÍÊî_x0006_ã­»</t>
  </si>
  <si>
    <t xml:space="preserve">_x0006_L¢ŒS)_x0006_Ó/-^_x0014__x0003_	³_x001c_W@ÁæÐW‹Ç‚Ö–ã‰oRàé!_x0014__x0002__x0003_÷õiBŠZ_x0004_Löd_x0004_‚ú}šåø_x0014_­n_x001e_GO‘‹äŽ”ÎðÄ?§ÿ_x0005_(c'_x0008_ÍÁ˜W-_x001e_G¦reÝšw›B@_x0018_IÜŒª“·ŽÊHÇ¬YN1¼Õ;dO&amp;Èûç€áí/öt_x000c_ÀÐÊòÇ_x001d_ØHèŒkþú+Èù»'Î®Ñl‚</t>
  </si>
  <si>
    <t xml:space="preserve">ÊœbWuœªÑ ²×£µnÀºÆ†3_x001e__x0019_{D_x001b_©tMÁŠŒ’ù%</t>
  </si>
  <si>
    <t xml:space="preserve">.Þx_x0017_¡F_x0004_Ø</t>
  </si>
  <si>
    <t xml:space="preserve">iRÉœ„HæPDÞ_x0012__x0019_„d‚¾¸Þ©_x0003_&amp;®^Hš_x0016_éþÇMr×²øÇ”$ù4ß@_x000e_!o|'ÂòKþ_x0007_¾_x001c_WŽáC¸.qÞ]i_x0015_úLu[™_x001d_\tñ_x0018_Ž€_$P_x0017_|çY6ó…_x0010_Ô2Ñªä¨g…mà¯¦OâSÈ</t>
  </si>
  <si>
    <t xml:space="preserve">g- á2TžÀ¢G`ÎéÕþt±q„qo_x0013_³šÉ‡@ŠÙ™Ü=¶‘\øðïÛ“ì(ÓšŠX„GâôNåMæN</t>
  </si>
  <si>
    <t xml:space="preserve">H|`Ý_x001a__x0013__x0013__x001e_icœ×îõ°¶-_x001c_ˆÎo_x0011_Vó»¿{*ÕÎéñÿ¾.Ÿ'÷ÓU‹_x0003_/`Ü~ò¾¢ð7Êmîÿ¾qÃ¨ñ_x0015_É.E‚Ú•#gÈI&gt;+6½œ:‘_x000e_€­»¶àšh_x000b_F_x000f_ØãL–&gt;éý]Ð 4æ÷/{ÎËÿÕÕƒQßô¬‰óà³=ÎQ¬RƒLÌŒæQ§T“Éº¡p]W;_x0001_æÁ_x0018__x0007_]¦_x0006_V^’±:_x001e_	_x0002_e¤Lhî</t>
  </si>
  <si>
    <t xml:space="preserve">_`ê¼_x000b_2"ÄltƒpŒ«EE…¹ÚW¨ç6j¾¬‚äˆÔøÂ¢7Ôøáy_x0008_Ñ_x0011_úf2²Ü6«” ¦ï™TOÞTî\t(âð®ãÐÑöj#ÆÉ_x001c_ù¼5GkØˆ_x0013_Z/ù’…9‡ÃE_x0019_#ßŒoØÂaÎ™‚Ð[¬ÃH”þ‰Jd¾›ñ)@q#Bµ_x0002_ù#Ù_x0005_ÜÀª‰ñ</t>
  </si>
  <si>
    <t xml:space="preserve">if|_x0012_gbo</t>
  </si>
  <si>
    <t xml:space="preserve">©±ÏÃo[e/Y=GÑ¨Ô_x000b_Þ4_x000c_cô_x0015_¨"¯ô_x0001_(HÀ%æ</t>
  </si>
  <si>
    <t xml:space="preserve">DØ´^htêç©_x0013_±Ø³`ã?¸Á¯»±‘¸1_x0017_å÷yµ"ZíË_x0012_:úh\sÆÏ</t>
  </si>
  <si>
    <t xml:space="preserve">‹yKŽ‘Õ®’eëI_x0015_jã_x0007_RšáÐïðõ†Ô~_x001b__x0011_Ô_x001c_9ÃbCVË%1E·‹t4âÛ§t</t>
  </si>
  <si>
    <t xml:space="preserve">€¬_x001b_N_x0011_FH·GÊ_x0011_ƒCQÆ¢hÒÜ¤Ñ6¾§ÓEÏ$¶ÿË5_x0005_ž_x001d_’Í&gt;’òoî©‘_x000e_™hé7_x0019_Nó ¡Œi4ÆÏ_x0012_&lt;Mê-¯žÑLÐ¾§0È±qFpŸ\"_x0014_ÿ{ÓºýgŒ½-_x0011__x001c_IöZŸbïºäG_x0007_’_x000f_¸z¯Ô¹“‘pÛ_x0019_Çxàt_x0004__x0012_ctW™LR7äÍ³.¿¤oä_x0001_DIÝ!Æ•V¤ 6–jÓ#è4_x0005_l„2}ôÒ±ðºðœDc˜ûE</t>
  </si>
  <si>
    <t xml:space="preserve">_x001e_‚òÄ6(¾mòÈÔ]¹]ÇOM_x001e_†:ŽPA&gt;/³œI¢“ò™Ü"ñ®é8}äÅVÊy:n¨B_x000f_ÕÑT‡}ú¥åÙÆJp ²Ú”vùPÑƒâÑõ_x001f_Û¨Hl­_x001b_</t>
  </si>
  <si>
    <t xml:space="preserve">‚_x0004__x000f_r_x001f_s_x001f_{…¸å #°Çª¸zk˜žY:gdø5;Ïø­Z‘s—U_x0013__x001c_í{Õ'þ[ûv´x±ú6\_x000c_ {J4úU;õL</t>
  </si>
  <si>
    <t xml:space="preserve">!S</t>
  </si>
  <si>
    <t xml:space="preserve">ZÅìy&lt; )&amp;_x0017_‡0T_x0001_Øàè›_x000f_§…uEvIãÎH†£Y_x000e_ÝpýKÌ`_x000f_û0X¿¾!&lt;¶ÙR†Õu{Í_x001e_¡®U_x0015_³î_x0018__x0007_Ó+_x000c_ìå^O˜_x0006__x001e_òø¹Y¦_x000c_\–ò_x001d_ª_x0004__x001d_üŽãn0eRÜ^ûV_x0004_¶­ê_x0005_1²"%1Î€_x0004_ìCœ_x0019_Æ]À«s&amp;ŸÎIÅG &amp;_x001f__x001d_žµ“¯US–_x0014__x0007_¡@ŠœX¼CMA]M½–_x0014_$~6ª¬X{Töç‘9µ¯u_x0017_+!Æ_x0008_éu&gt;/+"“DÕö_x0017_¾TI*CC&lt;A_x000c_ç€</t>
  </si>
  <si>
    <t xml:space="preserve">_“¢•œYì&amp;¤P_x0005_ŽUè| …ü*ó:_x0016_íâ?òØ fÅƒùnêq’#÷_x0003__x0012_W_x0001_ÈrÂž ÎÙå¶_x000b_Å‡y+*;´ç¥é_x001a_”ŽxÈ</t>
  </si>
  <si>
    <t xml:space="preserve">¸œ‘_x000c_&amp;¬G¸J-¥¥_x0001_%x£p_x001f_lÐç¢³z|_x0005__x001d__x0015__x0010_ÖÐR&lt;éõUKÿ8‡_x0015_Ã3_x0004_t&amp;0ˆA_x001a_¼Ça&lt;</t>
  </si>
  <si>
    <t xml:space="preserve">ðSâ`lÐ_x0005_°w¢©ñ_x0014_»_x0013_¼vrUS&amp;´Ø¿ø_x0006_</t>
  </si>
  <si>
    <t xml:space="preserve">m¬ó”IÄ«/‰T_x000b_ÃÀîû?_x0006_ž3\BáÄlùö(_x0007_&amp;É¤ˆUÿò_x0004_&lt;ßï_x000e_yý*7</t>
  </si>
  <si>
    <t xml:space="preserve">É¬µ</t>
  </si>
  <si>
    <t xml:space="preserve">¹·çZy"…l€‚¤¤–ò¼ˆ_x0011_ƒd—_x000b__x0015_ÓŸ÷aÌŸ_x0015_Û1p|_x0004_ÕH~J_x001b_båí ŸÛW1_x0018_(_x0002_ŽÕjÓ°áøÔÄU ÿ«J¥¬Å_x001c_¦*\_x001d_4Vj$À:¤èkÊ_H_x001d_½N|Î	ÐŸ</t>
  </si>
  <si>
    <t xml:space="preserve">_x0014_p™‚´_x0014_Ì[rÇäÝ¬¦Š´ ]_x0018_ç¢Zô_x0014_pKª_x001b_ž^£h™JçJèF´ÞŸ•åCkGŸé‰ôI_x0003_¶vXÿ_x0002_òX"cl¤˜k‘_x0008_tÁã_x0008_º­/²’þ</t>
  </si>
  <si>
    <t xml:space="preserve">¾E27i\:¦À_x001e_µ_›à+PÙ_H"w_x0013_b.)Z4ä±…Žž“Ze</t>
  </si>
  <si>
    <t xml:space="preserve">Ïeã	Ô;µ‡6~)(º&gt;èjñÙùÐ_x0003_¹M_x0012_¶½[îÀ)shºlY_x001f_ÒO-š·ˆ¨ úIÒ_x0015__x001d_/+a¢˜_x0007_œÌñ{Ü]M?uüŠ®±_x0001_/oÖ_x0008_Ì•ÍvõÔÆõ–gŠíøyNoLGË2óN"âkºŠÉëG¸iÿ¦–lo</t>
  </si>
  <si>
    <t xml:space="preserve">Kñ_x0013_Ðãým~ÌHö7º]uÆ5ú·V³´O{'‡&amp;!a0?W_x001f_ºQY}ÕÇá°Â•o9Ê_x000e_¹3…_x0003_U‡¡÷J£»:É•–_x0004_•_x0012_j:_x0008_ ¯çn¾_x0013_ý_x0001__x0018_£òÈ¯8/QÐÑÄw_x001f_ŒÌ_x001c_î?ô/k‹éL6Hl-ê7_x0010_iU™_x0013__x0001_c]2„otçí?a•‚_x0005_lÉ_x001b_4wÐs91ÂÎvö(&gt;¥¸Öš!¹DÕª¥OR_x0004_©\Nœ_x0012__x0012_w“*_x001a_¯`¥ztrMN?_x0008_$ |v_x0002_²</t>
  </si>
  <si>
    <t xml:space="preserve">ÂÔé§pã˜z_x0012_®¥j»3ã5¼X`ß_x001d_ô_x0008_Æ÷q}2?z?Àé8cìÕ</t>
  </si>
  <si>
    <t xml:space="preserve">¹öýD-“DŠÐÎZxõÊ¼[W\xÚ_x0001_®§Íï¨³þPØÎ†CÊL_x0018_</t>
  </si>
  <si>
    <t xml:space="preserve">	_x001f_;_x001f_¹UÖ6Þ­·_x000c_d½X_x0008_'~/”"_x001d_‡YE_x0001_äÏøé%Ñ_x001c_õñ‚T°7–áÔ_Ó×øk.½oÌx/\ä‹ òÚõ÷#_x0001_"3ÎÚSí›.¿ú[SYœR_x0013_nM„ô&gt;vÝW_x0010_½à_x0016_Ã_x001b_"˜vÍFÃRÔM¾Èìš7Ž_x0002_Ë_\åø_x0013_¢à…‹P²ÜÎXV*ð·‘‡_x0004_ç·åOü@;ÐQÒîÅç:o¬&amp;p_x0005__x000b_($n‡ëJqH%òÎz_x0012_ÇÉz6ç×&lt;l_x0003_l;“	¢&lt;’€ävQOAz÷_x0006_×_x0004_þIe_x0017_C¡õ¹üdO+„—ø\õÕ</t>
  </si>
  <si>
    <t xml:space="preserve">_x0014_o"Þ¾™É¡»èÍÒ¢˜;IöL¤_x0019__x0002_¶è	O’TÚTÏ%úôCýâ0ÉÒÏ0Qú]¼_x0013_t²×Q§v	ã &lt;–_x0003__x0013__x000e_¢_x000c_@÷ì©y|;•I`ò_x0010_0_x001e_FÓ</t>
  </si>
  <si>
    <t xml:space="preserve">noíãÊ-Ør°¥_x001f_Sûaž(!2_x0008_a_x0008_"Íƒa_x0006_</t>
  </si>
  <si>
    <t xml:space="preserve">_x0012_##r½ÕPæéØ_x000f_2ŠÒÝÁ_x0010_±xßîºÊUðeÄÉ_x0005_9_x0017_i6|‡PQÆm…çÍÛ-_x000c_¢_x0019_€äñÄBO…*¨m™¼f_x000b_Ig¹z_x0019_ã@!Œ¸ÃñË•¾TÆc±ß·Û’Ã¸K_x0005__x0016_K_x0014_¢ø</t>
  </si>
  <si>
    <t xml:space="preserve">[ýÆ?_x001f__x000b_½_x000b__x0001__x0015_ô_x001f_|æŒÕRPÜí`</t>
  </si>
  <si>
    <t xml:space="preserve">_x001b_´èDæŒ_x000b__x0001_‚ó_x0007_Ì0ï}¤*éð[s/ˆþ¾—²”_x0001__x0017_Œ&amp;~Ôfª_x0016_ãžÍ®ô|Š“óñ¡_x0011_QÙUí;ÚtZ›§O#œd×÷_x001e_‹ÿkÍ¦ÐöËl§(_x0017_Uh·¬cÑ°|Š	Óþ•ÉçOûÂÕj™Ã€ùú|¥ÀÔH@_x0002_P•†ÐRï€Xv©bd_x0013_u0ÜøµÎkâvp™]5f¿a±…_x000e_rÕi÷i#E¶j_x001d_âNêÙw|¤®_w_x000b_|Ù 3DØ…ÄÄ^Ø¸–÷'K_x001e_n_x0007_˜ë€åº_x0002_E¨öÔ?X;pMãÐ¤s[¼På_x001d_qgÜ1ìoLà!(óP´_x001b_É_x0014__x0001_!yý“#žuÂEœ¾Î)•ï¼Þ×_x0017__x0010_y$‹‚õ)_x0010_iÿQðw_x0005_Î'_x0011_¸&gt;tX2A„³_x001e_0VI¹üH#ÃrOÄ4æo-‡¤Âöõ_x000b_¹Tâ9^Z’”£ú|’«²#’ùA¾g›ù_x0008_‰ž³_x0015_¤C(µO9PlA˜P­ÜØb(eÖð‘¦—L~T±Ëö†tŒ_x0011_2Ã&amp;A+øÂ¿³`N€ø_x0015_ŸBQZém^¹B_x000e_ës¦Y@fOÔC´_x0008_T† àYõ_x0019_Ïä$kt1Þþ_x001b_</t>
  </si>
  <si>
    <t xml:space="preserve">Ó–ÈçÞÇgfÛ«0¯ÄGþô†GLÆyVQzö</t>
  </si>
  <si>
    <t xml:space="preserve">Át”ÔìS+¹lD(š@Ü</t>
  </si>
  <si>
    <t xml:space="preserve">ÊXÝµNÑ@¿õÙË{›Ôú¡@P9Ü_x0018_—?~&amp;ÌI_x0010__x001b_ÀRùÌ£7{_x001f_w¸âvbÑÍg‹ùœ°ìJP_x0001__x001f_¬€_x000b_cD —_x000f_?*{À`¶«b.hq±ä›2¨¿%&gt;_x001f_‹kùò=_x001d_Ž’¿X_x0013_O7#‘12êÂôjA_x001c_½ìMá@_x000c_« Ù™ó?Qs††¬t`_x001a_íæ_x0013_7T_x000e_q$_x0015_“­PƒDè</t>
  </si>
  <si>
    <t xml:space="preserve">~ø_x0001_Ûµ </t>
  </si>
  <si>
    <t xml:space="preserve">:äFì9ë</t>
  </si>
  <si>
    <t xml:space="preserve">&gt;¼'"é_x001f_ÝÝsVÌ$¼ØÊ:_x0015_î_x0015_ÕOÁ&amp;âÎö$6”3=›VÄ_x0003_ùñ_x0016_ò„¿ü[üï’J$€eð'æM½jíézlŸùë…ÃZË&amp;‘õúùžjÛeDzq_x001d_Mei“¹€r‚­ÂŽ)$Rö±ÐG;Ì_x001f_N_x0006_Î‚ëæÊË!¾_x0012__x0008_t</t>
  </si>
  <si>
    <t xml:space="preserve">y5¨Öû&lt;&lt;À?@_x0011_èô_x0010_G*ú</t>
  </si>
  <si>
    <t xml:space="preserve">P—ó¥†¨k_x0015_1êmx_x0001_Ú‡büæ_x0003_&lt;</t>
  </si>
  <si>
    <t xml:space="preserve">Õ_x0007_æ‘pW(pÿÇ2_x001a_LŠ¯_x0003_¬!:AôH›¨K†´_x001a__x000f_‰§°Z_x0008_o›_x0018_¹­/T(`Í«µYÍ	Ì²¾_x0001_ô¡çüª„™\P‡‹­_x0011_î™cñ_x0014_</t>
  </si>
  <si>
    <t xml:space="preserve">ñ_x0013_qµwÆ-û‘úRú_x000c_íý‚rm¸ß&gt;»t»É_x001e_ÿ4¢N˜xeÈa&amp;yÜEÍ“_x001f_'_x001f_¹µàÊuŒýïaÛ¯ô</t>
  </si>
  <si>
    <t xml:space="preserve">a2¾_x0011_5x_x0006_¹&lt;à`‹Åi2)ª	_x0004__x0019_lþ_x001b__[Ú=ÕE¯3£_x0017_A’ƒ-_x0008_ò_x0008_ßŽ^_x0012_­T'!Ká(iq'“¤™Z‚t~ŸÌ"-ò—/Óo£›K+w£Sùò½_lÑö•9jÀnÖ{qü¬ (Ç-/â®ç&amp;:½›_x0012_º32«qï[Æ_x0001_öØ†}™tCó\$±À4Xz_x0017_91ÍLXž°íWï§Û°šî‘¹Æ&gt;Ig_x001f__x0005_¶sÐ_x0017_¥_x000b_¹²¥ßB¯æâ‚Õh^Õ-šºÏº4²_x0002_V`4+)éZù»Æy_x0011_Let_x0010_gmä¤ _x000b__x0013_­ªï–_x0007_­ÌÖàØ%~óÉðó_x0005__x0004_Ð1Ñq1ª|ýû*_x000f_#Ó!_x001f_0&lt;ÜùÜ;ºâ;¿dzãÜ/˜</t>
  </si>
  <si>
    <t xml:space="preserve">¢Ë_x000e_Þ`~o_x001c__x0019__x0007_~:š×Rí$nëå(ò_x000b__x000b_ëFñP</t>
  </si>
  <si>
    <t xml:space="preserve">jØ¯¹Å:üÁk6_x001b_	wÌþ¢$²7MÆ¾~_x0002_ ìè•{ÒÓÄ¶?KúöT\ž{¤vçÝ€Ê1W@ëþ'w</t>
  </si>
  <si>
    <t xml:space="preserve">¹_x0015_^4ÈÄÅ¯p&lt;š&gt;ó_x001f_ÔñGË×_x0002_}Á_x0008_¥ç_x000e_˜ûm$2„‚}&amp;“¯äªö¥™µGñ_zŠÏÄæªÁ›xcêËÔ_x000f_</t>
  </si>
  <si>
    <t xml:space="preserve">7K™5Ô1ÀÑµ_x0015_Ó_x0010_Õ_x000c_¬‘2lÔ…_x001c_¨¶YKg¯¿ÀþúC@žËèz§ÞXÊ_x000f_f°$íóÁ_x0011_aàX¸y_x0001_±)_x001e_†ùË\\*Ü¢ù_x0010_(Ä_x0010_Ž]¿¨Q/äeÆþá_x0010_l_x0005_*_x0018_kå_x0005_ï¡DÙåàw¢&gt;†p]×8û_x0005_I&gt;]3RË@»N_x0016_ñ»‡Ö_(Ó¥‘RÜ_x0006_&lt;{-@zˆŸ^iH_x0013_~þ_x0011_¯°c¾(Ù_x000c_Å_x0011_›¥lžñ?E`æ^_x001d_úcs_x001e_YW²ª_x0003__x0001_ÿÞÈñ†®·f«V¡µ3Î5*_x0013_Â¬ûs¦_x0008_».Ö¿7Aï</t>
  </si>
  <si>
    <t xml:space="preserve">ð}_x0018__x0007_ª`_x0012_wÍÐt_x0008_R¿¸1ú_x0005_</t>
  </si>
  <si>
    <t xml:space="preserve">ÎUTû9«ñÇ_x0019_¨^¾TYÇ5’_x001a_Å²ç^n%ÍyWšÄ=Ý;ü</t>
  </si>
  <si>
    <t xml:space="preserve">_x001a_`@a°_x0014_±¨˜˜_x001e_½Ù«°‹_x001f_ˆ\Ðiz©‚_x0010_…¯“ÂžL3Dh±(_x0007_²=ŸÂÝÈs\Ì|_x0016__x000e_ÔLÚøl_x0015_</t>
  </si>
  <si>
    <t xml:space="preserve">á|^™»Ù/</t>
  </si>
  <si>
    <t xml:space="preserve">Ü²ÜqL¸„‡fºß¾$¥Ç0!_x0008_ÔgDå%9˜õ“ë8ŽÌKIÃ•3y G3{…¸1-Íe</t>
  </si>
  <si>
    <t xml:space="preserve">Øæ'Q=_x001e_ÒúÞÅ/~ü/_x0007_&amp;…ŸHX_x0012_v@ÉÑ"&gt;Y_x000f_X_x001a_k«ãZb{Qr_x0004_LØ3ó•ÿK°ˆ€º_x001a__x0010_F-•ÜGNìûTo_x0003_!CøÅHÛ_x001a_ÐŸ&lt;ÓøIƒæœ</t>
  </si>
  <si>
    <t xml:space="preserve">×u¦›_x0006_HÉý•iÚ·_x000c_Åç&lt;_VµŽr«úšxªÛ­8í_x001d_Â_x0008__x001b_ém8_x001b_Þ²&gt;Ö®Üðf•_x0013__x0007_+EkÅƒ”oÜ«‹r®þâÖþcÐ–E_x0007_€üt’ZxG÷&lt;Uµ®ãúb¶R&gt;¹b²ßÓJ¸:E4Ë:ÐN”ÕP2g_x0016_n›_x0014_›°ï;ÉO¾È×ÉçÈæ¯z­`n¹ÚZ°=ÈKæ_x0010_P¢­&lt;*Uü\c§ÅÓ¢#«ðú_x001f_¾\¯´yø©io¥¾ð«÷µu+`ÝîÕLt˜ŸâC‚·KÚÿ+Œ5_x0015__x0016_Zn }I}_x0008_ß\_x0019_DZ‚.“ŠK_x0013__x0015_q_x0016_…³ÎÃñtâ0Þ4ÍšŠ†–__x001d_ù»e_x001b_àß_x0006_1_x001e_</t>
  </si>
  <si>
    <t xml:space="preserve">î¹]•ëÉgB:7œðÛc NO-*Ð_x000e_ófŽ_x0005_Â©_x0019_·0Vx_x000f_HX¼eY@Z_x001b_TÝ_x001a_Ÿ_x001b_ùè_x001f_D¿¾íÀ²qQy_x001e_¥‡Ãøt‹Õd^‚î_3ß³§4k1*)Ká4«ÅÊÊ.QŽ=Í</t>
  </si>
  <si>
    <t xml:space="preserve">Úwû:=«k_x001d_·¥gVªïÑÎ^ÑµÅ£À×ˆpÚ-Q_x0012_tEøáÌñŠ¬Ìá™²à{`8Î&amp;UßÒ¼ÉÅ¬_x0011_&lt;a{_x000b__x001e_u…_x001d_vWù)N¿‡l_x000b__x0019_¸ ÓÊ›ÕW_x0001_]Xf´_x0010_Ö%_x000e_ýÛŸÞ’”/¡b_x0001_	/0¹f°ŽÜ</t>
  </si>
  <si>
    <t xml:space="preserve">¢	ÁS™Dµ+ r–C=ŽµSX¡¯aÿ_x0006_0_àË_x000c_¼òÈ³÷Û"iXÀ</t>
  </si>
  <si>
    <t xml:space="preserve">É²;¤yéN‡ÃÔ€Ä×_x001b_û@HóyÔLGv_x0018_ëršBÐ²¶I</t>
  </si>
  <si>
    <t xml:space="preserve">þÜ_x0005_‘¶_x001f_ÓO_x0012_ÌpŸN_x000c_šš-_x0019_Ò«š!_x001d_À_x0013_eÈEæüKk/_x000c__x0007__x0018_qÎ£UNŒÝÎæø¥_x0017_¹1€“Üz·þÅ_x0014_ì_x000f_Â7ú š_x0014__x0015_~Ä</t>
  </si>
  <si>
    <t xml:space="preserve">XáÍÈ_x0011_ô{ò¢B¨è_x000e_î‰±_x000c_</t>
  </si>
  <si>
    <t xml:space="preserve">_x0012_—s‚_§´ÉNšú_x001f_·’èñ$F´á`_x0004_7ºZQÞµjxgØ</t>
  </si>
  <si>
    <t xml:space="preserve">ãëîp›¥h¾–0:CsÎòA_x000c_éM´s®r°_x001d_ ˜8í_x0011_t_x001c_.§ˆ/_x001c_&lt;»M•[_x0017_´UP?ŒÑ¹×p–lõš_x0006_¶L+9?_x000c__x0014__x000f_äŸ^Ÿ…á±Ÿ0ÓÂ¹_x0004_dÏ_x0002_FÏlÀf½Rä†Ÿ$âô·Ñ¦¸»-òÑ_x001b__x0001_Ïx"Þ _x001a_D±_x0013_œ§£Û»ÄæV›”_x0008_¶_x0013_;</t>
  </si>
  <si>
    <t xml:space="preserve">å3öq¬²mX|…hñqO^šŠlV29äí P3c=Øƒ_x001f_Þ_x0003_=8^Ô_x000f__x0018__x0005_:ƒñ¿_x000e_`õèm¨8ÙI¢{­_x001c_J†Á°_x000c_­_x0005_ëñ	®‹)´y)Ò_x0001_\_x0010_åF	D­c=á`_x0010_ææ¥_x001f_!¶_x001e_…‘åzK-èIÆ/ÏØŸeKâ:&gt;_x001f_‡àgOÿ_x0010_Ê+Ls</t>
  </si>
  <si>
    <t xml:space="preserve">…)TUçn×ç¨\_x0014_Í£öÿºså³è×§²_x001b_‘Hâ¤Z_x001d_e_x001a__x0011_°&gt;_x001f__x001f_'-”qy</t>
  </si>
  <si>
    <t xml:space="preserve">—A_x001e_ðÜï4_x0007__x0015_ÁOÚ¾»Dôlr8PN_x0010_5˜Öø™¯l_x001c_õ62_x0008_XxØ_x0015_¨^_x000c_ _x0006_õkÆá&lt;×_x0003_m'ÅO_x0016_Â¿â4eÔ_x0005_Ú_x000b_¡”‹0Ôf_x001f_â¿hsÚ_x0006_ickÛ_x001a_Øû0¦_x0014_Ý÷æL_x0013_W­¤æþ“_x0019_¯žfAÉŽ3p[·eð¥¶ Æ¬„ç_x0010_n@èMaÁ©_x001e_=|;è½ˆîëXëL²+÷~¥-ÞŒo_x000e_AœÊP†Å9N¾ã_x0005__x0012__x0010__x0016_ÃŽ“e_x0004_5dpÄY¦_x0017_µÓL™þF²^w	âþùäõî_x0016_r”˜Cå¿&gt;5o½_x0011_&gt;djèK_·Ks_x0010_	-w¯.Þ¤</t>
  </si>
  <si>
    <t xml:space="preserve">_x001d_¡_x0016_EÓvÓ_x0006_Ð$Ãò_x001e_Ó[Ÿ€-Î_x001e_‰M_x000c_öUï¹þ®vÿ _x0017_ÔG_x001b_	›ïá½Ïw_x001d_Bg€_x001e_l{¥Bû:_x001a_?ÔsŒkáè[­O‘Ø_x0012__x001d_P[n_x0006_×_x0003_U_x0001_œHvž\PÙëøh_x000b_—•_„ô_x000b_ÿvyé‹Þ_x0006_fbÞ_x0012__x000c_6_x0018_âøÌ 4ðJS!jˆ)ÇŠ.]vÍ%¡B¯_x0016_k’?á™t£å»Š_x0019__x001e_ÚÄñ]‡·5Bbñø#Ó¼…p™d_x0019_Ö_x000e_žNÔ(©ÃÒç=ß/·^×¿ÐVƒ¨_x001b__x0016_“§œßk_x0014_qÃ„»r´&lt;_x001a_±_x001d_„u”ö·C’ËP2^û_x0015_ÌÄ×é±¢Ã</t>
  </si>
  <si>
    <t xml:space="preserve">Ë¥_x0015_==¶b6Ë_x0016_˜\)f¥_x0005_þÕÓ/‘RæÊ®¶‡Vt_x0013_D_x0002_%‰N‘</t>
  </si>
  <si>
    <t xml:space="preserve">_x0015_QaqÑ¦_x0014_ ©ò›r³”_x0001_Ç÷ZØÂ;CÈœgË¢cÜBN5_x0013_µ_x001f_…ˆ_x000f_·ÕbÕiÏ9àtád°Ö7V"Á°ƒ«ºæÞzâÛa&amp;ïclC‚ü¡—ï(Å_x0014__x000b_¹€‡ž_x0005_æÊÏØÚ{_x001d_¤žÎqa{¢bh</t>
  </si>
  <si>
    <t xml:space="preserve">ÿ_x0018_;lú*®È^_x000f_&lt;Ë1ä“AÁ¾Íæ@#A×a_x0006_ &gt;X®_x0010_ž]›_x000f_¤Z</t>
  </si>
  <si>
    <t xml:space="preserve">ÍO3ú„_x0016_oÖÌÃ"®0|*Cmšý_x000b_á_x0011_p`#Ê_x000b_!qÛ]Ó9_x0010__x0016_ô›_x001e_‘ª^1_x001f_)Æê¢ÕâgéŸ;‡_x001b_É	Ä_x0005_Ä‡ƒl€ò·_x001c_‚	}Žõ_x0008_ß|­úúð_x001a_Ò§î‚÷¤ykJN‰ÏvÍú&amp;Ÿ#^ì¨lçÆuÂÇ</t>
  </si>
  <si>
    <t xml:space="preserve">›_x0014_¿Œ‡SÃœ¦&gt;|PQÑšn@g_x0014_Ø¤_x001a_¤_x0008_Ó›bps_x0016_U#_x000b__x0010_cÿPMÐ¹6¡àdh&lt;.kñ¥_x0011__x000e_n°Ë„ô±·Ô=“?D°XÝ_x001e_ ëŽ4É`þü_x0005_Yc\¢_x0011_Ì×g»æŽóºu¸·_x0011_U˜ðZ‰ò_x001b_{_x000f_\Ço‰¹lÝ&lt;¤˜íß_x0003_V…°Êµ_x0010_ì‚S j«ê_x0017_F_x0018_	~°×„_x000f_T.ðE-‹Í’ÛúÝªùX½@×_x0008_4½¿íéÏ_x000b_Tž¸_x0012__x0017_}B¶€M­¶ò_x001c_µ¹R1&lt;×_x0006__x0008_3²îyîFÔœ_x0016_)íœ_x0013_Ã&lt;Èß²Ycq^€„ÁÌÊûÚ?_x0007_ðt_x001d_I‹¹{	ÝµFÓ_x0005__x0010_Ìª’Ä`ê!{!fž4ÈÛ_x001b_–ï_x0016_²ƒÅrÀ³_x0012_¢é_x0018__x000c_ý&amp;Á_x0008_½r+aš_x001b_ûÿ¹ÒŒ£</t>
  </si>
  <si>
    <t xml:space="preserve">P‚ÞÁå²ò5ÕRû_x001a_QØƒJPó_x000e_ÉP§Ý¶à_x001c_·tDíìŽ(&amp;~CÎ1#)_x0001_Iœ;Þ©È5sMNlÎxXŠËú·“ŒwVMŠ¢e</t>
  </si>
  <si>
    <t xml:space="preserve">O=E_x000c__x0016_jI‰_x0016_=-_x001a_\ùfõëáœô3)ü	_x0005_¾W¸·†#ÃpÝPÐ(Þ§(üüŽÉdbÊùan»µU|8ï±¹ø +_x0012__x0003_»·´s</t>
  </si>
  <si>
    <t xml:space="preserve">F&lt;œ»?åÚ_x0011_AÞ®~˜7L·</t>
  </si>
  <si>
    <t xml:space="preserve">?š1_x0002_¥?ï¤ƒf¸Zî_x0017_õ¨o_x0010_ +d_x0004_½I	M•ŠÁAÁÈ_x000e_»#ŒŸ¤Øª£öLº9é2w_x0008_À</t>
  </si>
  <si>
    <t xml:space="preserve">_x0010_iT_x0017__x0006_µ</t>
  </si>
  <si>
    <t xml:space="preserve">àÍß·ñÖßû</t>
  </si>
  <si>
    <t xml:space="preserve">£)÷V*8b7Ø ß_x0015_$_x0012_ÆnËÅXg&lt;­	Ì5Cù_x000b_à(B</t>
  </si>
  <si>
    <t xml:space="preserve">¸RþE_x000e__x0014_ß†3Â"6™ÜòåNývDuP5_x000f__x001b_pí!+_x0005_¡_éq"BüÀ©Bb ¾óßS97Ä‚bç)â’¦e_x0004_«ÑØcÙ¯_x0013_Ç‚#Ð®z2¡·3</t>
  </si>
  <si>
    <t xml:space="preserve">õ_x0005_Ô_x001f_ì Ÿ~_x0011_ˆ</t>
  </si>
  <si>
    <t xml:space="preserve">©9Ë1_x0008_¢Þ/i_x001c_ÃRóÆÅ_x000b_å#†í»?wø7‚‰¼g™_x001e_”vxd	JM¤½ÓhOØ&lt;­0·Sq+›.Ê_x0011_]ÿþ†_x0001_”ã</t>
  </si>
  <si>
    <t xml:space="preserve">;_x0006_WÀR3_x0017_L_x000e_y8Þ¤awÕ_x001d_UÕ{d4=g¤+¬é£_x0008_Žbb.#~Ïª@uxQþŽCW{Ê_ê˜¢‘©*M­¡‚¼áé_x0014__x001e_fÒ­úaã¼K 9_x0011_6^õ‘pî__x001f_á’zƒ+fm¡ø:¦îG&gt;bIŠ_x0002_èo7þ°Î-r‚®t]_x0003_!­íŠ4_x001c_)kŒQ_x001f_Œ=Y2p­_x001f_bž\üøpd</t>
  </si>
  <si>
    <t xml:space="preserve">_x000b_À_x0017__x0010_ƒ_x0008_Ì</t>
  </si>
  <si>
    <t xml:space="preserve">žS_x0015_Ñ6&gt;ÎÏÒó _x001b_áÖÒ	ÓÎ¡þB×¼^_x0004_5h–ßY­r_x0019_ÛÕÈžÈ_x001d_K}ã½Å#Þ_x0013_Ø–öðh€_x0005_¸1â5špñ</t>
  </si>
  <si>
    <t xml:space="preserve">º@ô˜¨`ÆF„z_x0005_ý_x0016_s©õ')É¼n6pv„¸E&amp;c„‹õ¯¹ÅLƒ&amp;Õåµ4ãD_x000c_½'ö</t>
  </si>
  <si>
    <t xml:space="preserve">Ù+qoÏîÊ©©÷ß_x0004_½ÑZA_x0006_$x¾Xq¨Z@_x0011_Qkû'_x0017_é#ûÇèK·‹±aø}X_x0004_(Mo@—_x0008_q¼i/±äáb¹¶xð´_x0017_‰_x0015__x0013_</t>
  </si>
  <si>
    <t xml:space="preserve">N__x0002_?_x0015_VôŠÈ_x0008_Ef0Þó²\t×÷¸–o¹êÖS/	¥x/_x0019_Oïë@Œv_x0005_þ_x001a_Î×§2r_x000b_#ô@_x0001_±_x0015_1tÓ_x0002_Aô_x0012_:É|ˆìD`ïyž_x0012_Åaº	_x0001_·©QåœØ¼8D»-¬-þæ</t>
  </si>
  <si>
    <t xml:space="preserve">(%3_x0005_ù&gt;Úð‡ŸÜRke8Ñb9_ãÄ*0$ðeWZÇ_x0001_øÖn¿D-Ý‡&amp;ð&lt;#Ñím&lt;!¸åJzŸ©Ø8ùž™ì 3©sÒ»ÚY£öž=~Ì¥Æ</t>
  </si>
  <si>
    <t xml:space="preserve">·Þ_x001c_¿…ê	YºE›±ÓyiÇ‹%{_x0005_‘‘*6_x0014_N5S</t>
  </si>
  <si>
    <t xml:space="preserve">j_x000b_µr_x001b_Ô _x0015_e¦€8¬¶ñ</t>
  </si>
  <si>
    <t xml:space="preserve">ÿïrï/íü¨¿</t>
  </si>
  <si>
    <t xml:space="preserve">X_x000b_’õ_x000f_÷­_x0002_»lˆ?º_x001b_ù_x001b_ý?…çL—ÔÙó¬ãÝg€_x0016_å.Z-_x0017_¥]¢?¹‡ùPt¬Ã­i•y2_x0015_Œ²)_x001f_!6ª6_´f­_x001e_É¬RËÑgî§¨YË*ïªŒæ_x001c_&amp;íw/ªÑ–/ý_x0002_^_x001c_wÕ_x0013_r¢ö-¬6å_x0018_Â_x0004_p_x0012_hàvšw_x001f_c_x000e_]_x001d__x001c_Ë!_x001f_¹ã}_x001f_ø_x0011_d=</t>
  </si>
  <si>
    <t xml:space="preserve">_x0007_bï0º‹ÿòÑuu_x000c_y^Tî×O$ ¬_x001a_i¥Û^QKÁf%_x000b_®H_x0011_¨&gt;DF]</t>
  </si>
  <si>
    <t xml:space="preserve">WmŒºÕéŠ½Q^©Pšb¡AOýˆí_x0001_4Ž="cÛÇ}¢_x0003__x001f_Fáã³p}rJ3dËf:Æ”Uk’õç_x0013_«#ô‹¨yB$_x0010_$É†$¯_x0017__x001e_?qwDDrñOË¸Ýr¦ð~</t>
  </si>
  <si>
    <t xml:space="preserve">`c¦_x0002_zŠ</t>
  </si>
  <si>
    <t xml:space="preserve">Î4B'ËÔc%_x001f_&amp;Ó¹å€_x0007_–´¡Î5@L–v_x0005_^bÏÔªÀÎÊŠ™ÊÈçžªMc.^2_x0018_¯ÎîEWÊ¯Ï¬«ß_x0019_êæöÕ4À_x0001_˜ÜL€‡Ù&amp;&gt;û&amp;</t>
  </si>
  <si>
    <t xml:space="preserve">Fì~‡_x0017_ÓiÎ6øñŒË4ajŸÉ%«ø¦°ð†ÐN</t>
  </si>
  <si>
    <t xml:space="preserve">ß5}Û&amp;l MŽVêÓ¬ø_x0004_'4î}•_x001c_yÄÄ5E²0iÖr}›ÉŸ”ÝEŒê=úƒý	_x0007_š'$)…RŒKÉáp¹af_x0003_å2 Œ_x001e_E._x0003_N*$Ó~‘_x0011_Ï˜‹©ƒUZŒ»ê„˜a$1@A£…xøù=±_»:d_x000b_3$ÐD‡_x001f_nÒµ¶²Û¼î’”Å_x001d_#_x0002_eÛ—¼óP_x0015_¬áÕsß&gt;$¥Š_x000c_³é'Â1Ûjø™¢3_x0005_Ö¢Ô</t>
  </si>
  <si>
    <t xml:space="preserve">_x0008_ô‚§_x001b_EY£_x0007__x0008_Ó¶6cÆu&gt;_x001d_¡ž \X7óÚÍ°D–A¸_x0003_É² Å c¤òXjT£Ý_x0004_;é_x0019__x000b_žoE¦øzã°ü_x0008_³À˜ª\ÇÖDyJ£</t>
  </si>
  <si>
    <t xml:space="preserve">_x000e_èqßð_x0014_vpwª_x001f_:#_x001c__x0004_ZW+•ÐeËf_x000c_èvY¡_x0019_r”»(l_x0002_ëð_x0001_™q¹Ä*ŠåÚhŠÄfø_x0019_ý©0fµ</t>
  </si>
  <si>
    <t xml:space="preserve">á9c• iº+¾™_x0019_Õq_x001e_‘E²ƒA›_x001f_¡_x0019_</t>
  </si>
  <si>
    <t xml:space="preserve">hÛêOþ­ø¶_x0013__x0007_GóÊy¸l_x0012_^°à)_x0007_ã</t>
  </si>
  <si>
    <t xml:space="preserve">¦ä²í¶ŠâÂÉvMÆnðõŽ–ÁEùt•œ„NÊ÷_x001e_¦_x0011_î_x001e_aôüð·z´BõŸÎQiL¶U_x0007_´­Œ›_x0015_|d˜_x0015_([x…³áó3ŸIö¹Eb9ýšœÌu¸D _x001c_…%€Î8”¨éö_x0004_lä6ò2lØ_x0004_ —å+°OÅù/HúÛwèø_x0015_ä\9þ_x001a_¦_x000f__x001d_Ü	ýJUA_x001d_Æ:ÃL»5Eâ¹#ÖôfŸ§\ÅcÛá_x001a_Záj0%Ñ²êk4_x0011_‘2orVq‡ã _x0008_É¹j~ÕÅˆ7¹@À˜ÚØd²¨_x001f_ˆü·Q3Ïæ5gÌ´šëÔ~B-_x001a_rgM£ÕÀNV_x0004_ÃÇžXàC·TÞ_x0006_ùD·wUñ_x0018_A³_x000c_]|-ÿRí¢0œ¬§åôÖ¹ŸWåÝA×¢a¾ZŠ`¤_x001c_qs_x0003__x001a_{7Y¶™/óní‘ñ4ØÕ8'_x0012_HÕu‡1fožÊ4/ß-_x001c_Ek›-iï¤“­üÏe_x0018_d–‡‚_x0003__x0018_Õ“ß¤n_x000c_ÛHŽþyô‡_x000f_äYÔ·r5Ûšo_x001b__x001b_-|Qf_x0013__x0014_cfåEÀZ6ºT¯h_x0003_+‚¶_x0012_ÆßŸ¶ÐM.¶ú_x001f_Rä˜§C•2·D(˜_x0017_Ç_x000b_çeÅŸêýü_x0016_ÅÐ-_x0018_e/å?áéÜG¯”Ž_x0007_U_x001a_5T_x0002_Ô]f¸âf_x0014_À2O(_x000e_¬ìt+J"€f`³_x0013_çIY;ÊxÄyó®O ²œö;L£‘´ñ_x0016__x001c_}æÈtiB!_x0016_Fñ¹¦yÏ\¢_x0002_¿‚_x0005_´_x000b_xÙžõ`n…ÿÒy+_x001f_%¥_x0014_&amp;g”Úœ_x0006_Ê‡›¯»ù5µ¼ùÖ¥ú2÷™O«ÏÄ_x0010_yRB±ÏÃ{WjÑ_x0005_3_x0017_d#Õ_x001f__x001b_ Ù åÛ­‘™+e|’8Û±	‘íG³*Ç†kóÝ¿ÊÒ_x0017__x0001_ÓóÄºwCê&amp;O¦ð_x0007__x001d__x0018_M</t>
  </si>
  <si>
    <t xml:space="preserve">PÎI.ä»…Ý~_x000c_ ©‰ˆwB°c²ÕWA­Dk¬¤&amp;øžÀ_x0016_uŽE¡1_x000b_i_x0010_¹‰5Â_x0001_á û?¡B¢¦_x001b__x0006_…Î_x001d_1ÔþV©[Ë4Œ·_x0001_í#°ðf&amp;p›ÅÙÃ¾_x0003__x0006_$¡¤ÅÉÒRÐ£d3;Ùˆ_x0001__x001c_&gt;_x0008_ÌŸcÈ›Ðâ„_x0005_”}Ï_x000c_°Q2"¹ÉÜ–</t>
  </si>
  <si>
    <t xml:space="preserve">jW_x0005_^ù-§Ÿ_x001e_d¿ü_x000f_ð–µ?_x0017_)Ö	­ð_x0011_ñ	„I_x000b_—¬~gŽ[¹â™½¶*¤RNÓ_x0019_’™…F´_x0008__x000e_fÁK¯6;3¬ò?å¯ã—^ct€_x001d_ê:?&gt;bµ±M£_ÇãÆ©pkÇ‹@z{ï‡&gt;E(_x0006_=_x001d_óG_x0015_ü;Å_ó	·åG*¸Å¬X‚@6#_x001d_‹_x0003_Œ´(ç_x001f_ŒžC›ÊŸª¿_x0019_ß@‹_x0012_xÀÿ_x001e__x0014__x001d_¼ÚBÃ‘üPÊŽvª</t>
  </si>
  <si>
    <t xml:space="preserve">aôá´\Ê¯_x0007_ÐŠ7 ¨¢ÎÙEkV)p:Ô|Þ_x001a_qÿ_x001c_÷¥Ìö \Îá0°Ñ&lt;­xå_ÕpùÎåÛã-_x0007_Ò_&gt;`mŸÈÜ_x0001_'_x0008__x0003__e_x0005_BÙ;»f²z›%SÑFÕ_x0002_ªf’NÚâÆ_x000e_LéÈìÑÔ¹ÔoFJËgxÜ/_x0007_ŸƒBÐ_x0005_qƒì¾</t>
  </si>
  <si>
    <t xml:space="preserve">¬Lˆ38½ÚyzpÉÛ_x0016_sÒb’9È.qÓ»k¢k_x000b_uî¼;DV;Â^#	Ü_x0002_)f„­î®Á¨•×t_x0019_&amp;Q_x0016_r7_x0014_i¡9¸_x0015_`ø¡½å¿âjÛB™¦ƒ€Xšç‰9=Ö_x0019__x000c_˜½Ÿ#ÿô_x0010__x0011_&lt;ÈÖ½S[ªöÏÜà²zæ~Å²ŠÜ¼H_x0012_µ_x000b_†a` ³^W0³Óv%_·_x0010__x000b_qÍ&lt;caB;DQ¡KßÏÈq·</t>
  </si>
  <si>
    <t xml:space="preserve">_x001b_åIzY/üäÄFåü_x000e_õc·~Ýb³YrŸ</t>
  </si>
  <si>
    <t xml:space="preserve">ÏWrÖ'Ô…;T</t>
  </si>
  <si>
    <t xml:space="preserve">úÈ^_x0017_zE¥SÜ(­_x0006_X2EE_x001c_²–-Ò…øÁêÙa–„ú›um­ü„}|ÆèxÀ</t>
  </si>
  <si>
    <t xml:space="preserve">_x0015_û</t>
  </si>
  <si>
    <t xml:space="preserve">€ûy9Í™ñ½Ìb|“^mGÎ1–Þì¹½÷õ_x001d_i°pô–ƒ_x0019_•+ÞStE°?¥Ì`°a_:›í</t>
  </si>
  <si>
    <t xml:space="preserve">œ¼æ‚W¦Wj7°6Z¦MÙÛ“d‹”•hÞûR-ž;	-Q/àN4.w„_x000b_È]§¹c5_x0014_ B±©³od¡Ÿ+nïÝà ø×ˆ÷	Òìö_x000b_0Wþû_x000e_?È_x0008__x000f_¢_x0013_t*cóØCû—Á=A_x0013_ÆF¥7\=¨òZ|_x0004_šô­Ì“QYŠ&gt;E.Òa¡f ÁZ_x001d_8_x0006_0wîþ è“„¢5_x000e_pýsŽ3›˜.hùüt&lt;</t>
  </si>
  <si>
    <t xml:space="preserve">Ïók\¢œœYî.si¯Š:å_x0010_²ì`‹áÌ;Q‹âqÐÙyJÀ´9/'_x001a_^¼Ù©„ÿÁÄ|]öpŸ’_x0017_PY"X]$–_x001b_L</t>
  </si>
  <si>
    <t xml:space="preserve">HÓ_x0005_™_8ŸQ*B3mƒÒw˜¤ç”öN_x0005_9ŒVD‰Ç¤¤ßÖÔõÔû[^¬=_x0014_ù~üc7BJsôiÒ›ª’ªSo3_x0003_Aæ‰ýv¸‡ña/X–&amp;È€ß_x000e_¿ë[Ô$Ší¢ó_x001f__x0007_Ü#ç·_x001b_ê©.h%Æ_x001d_§6òÇ©j_x001f_’÷_x0002_3Qçò°0ˆ©½Í_x001b__x0019__x001a_]:RýòË5™0ÛLoŒk_x000e_ÄïXÌõoŒD^€U_x0014_¥ù§ÒkÂWûà¬év½ê_x0004_f3W¢=-÷CQ3_x0014_</t>
  </si>
  <si>
    <t xml:space="preserve">M5_x0016_§xÀ‘Ê)HS_x001b_¡czÜå?Zp#8¯y_x0011_IÐF¬Íð:ê_x000c_×£Q2_x0004_’ÆZ´ôL6_;_x001b_·œ·Kb_x0006_ß¨0ídÛLüº+_x0017_V_x000b_(l_x0002_Aðƒ«O	:l[ìqvŸqeßŽœåÔ*š_x0016_ÐšW4ó)¥_x0007_Ä&lt;vŠ$•I¦#y’£ÿ]ëâ_x0002_–¬Ð</t>
  </si>
  <si>
    <t xml:space="preserve">ÃSô4ÚåAÒ$p¯o[Ðl_x0001_b%I_x000f_J«}_x0011_æ›Iè;®Z{_x0012_[§FÒä_x000f_¬A_x001e_Öú#L_x0016__x000e_«_x0014_</t>
  </si>
  <si>
    <t xml:space="preserve">$~ë…ý|z_x0018_)t÷Ð#÷C8‰â#b6ˆ)ê_x000c_`˜í</t>
  </si>
  <si>
    <t xml:space="preserve">}ÖÕ &amp;oÞA&gt;ÿ0Ý_x0014__x0016__x0010_Ÿ‘cûUUMÙkà_x001c_#x_x0003_À=éÞºä\Ù¬J:&lt;#õ_x000f_jÍe@ž_x0002_©T€_x0005_èŸô6^‰±z5}¼Cù{}Pí=É4I¬îotCøy%&lt;_x0019_3­A_x0015_/_x0013_á¹p‡ÙŒz—»Ì =2‰a+&lt;åñåÀÉíÓ d¡öŠÆWâS‘Õô¦™©z_x0019_©_x0008_NÀ¿ê(ƒ_x000b_Õ_x0013_¡£Î¢Ñ_x0006_eŠ [÷ƒÀ…½	†øþot!F_x0011_‘É_x0002_Î`Af†ŠiÖc`Þ‚ì¤_x0007_Ö°\À__x0012_„_x0004_F*_x0003_ÌQU</t>
  </si>
  <si>
    <t xml:space="preserve">Ô~ç1#S75±s·:½‹_x001c_ž:æ_x000b__x0004_ÀQ‰_x001f_÷h·®j9RÂ#']óncfZI•@|ÏœÕÓg=¬~x-o´jy¾_x0018_õ®GS8}ƒ_x001e_d_x0002_#;ÅréÏô¡uðÒ½y©ê²îß[Cÿ_x001f__x001a_ïH“_x000e_Ùá¥R_x0002_à$Sø_x000e_×Ió|g*~ˆÉ7ÂvN‡û`_x0014_kUžqÖâZ_x0003_#_x000c_IÛCkýÔa•_x001a__x0002_mR#_x0002_~_x0013_™á‰Óæ÷?€»_x0017__x000f_¹¹³Ô­ñ^ba1­Æ8GX_x0001_Ì±õ(ç)àuOCÃ-w‡_x0011_ÊH&gt;_x0011_A°w¤¿_x001e__x0002_Vú¢XÍÖé_x0002_¹ÍÊØ™¥_x0012_Ôh¤</t>
  </si>
  <si>
    <t xml:space="preserve">_x0018_&lt;&lt;_x001a_;9‘åcÊíFÚ½f5;ÓÏ¬žk¼÷=o”r)^G%pöéJÆ™a</t>
  </si>
  <si>
    <t xml:space="preserve">lÌ²3«M9DIø[ÎÇ*oÃ/mÈ</t>
  </si>
  <si>
    <t xml:space="preserve">³_x001c_÷_x001d_edGÐe]ïZ_x0018__x0012_ÜW_x001f_ö&gt;ë´Š?zM'É¦‘~_x0005_a†&lt;gŸ_x0018_¨·°šÞ_x001b_â0xj÷ðÑ_x0017_8þ^tçå5_x0008__x0011_–F</t>
  </si>
  <si>
    <t xml:space="preserve">ºÀÄå3_x0018__x001d_CCg6©é._x000e_t÷x&lt;bŒÌÐ‡ðž9‚êæY1i_x0003_\ühG‚iÆ(‰ÿ@‚èš=è_x001a_ÄÚ&gt;«;Ä7÷]áA_x000f_sÊL_x0012_[}ÍH_x0010_ß_x0010_ŽGÃ_x000b_æ8¿\þßæÍ&amp;_x0006__x0005_¼€9í÷Oz+ëd½Øé_x001e_R[y_x001b_ß_x0006__x0015_Yt)—_x0003_²`zhû.)—_x000c_ðGe›s_x0019_Ípmp_x000f_ÝÃ½²Z_x0015_í_x000e_Û</t>
  </si>
  <si>
    <t xml:space="preserve">¿ê»•Ý9å_x0015_!;?ÁlêW´_x0012_;4Ä_x0015_žVêáý·4›q‹y^š¼0Ñ¨EC_x001d_¾ÿ½”ì³_x000f_FÉö_x0008_«¶ékx_x001a_éÒÅö_x0012_œÙyÆ_x000e_:f"aŸ½ôÉÆ¬™u§Ãu»Dù_x0016_g%o_x000b_±_x001c_ÕíÏ£N?&gt;ÿqÀêEiuìì–.÷%KzQ&gt;S_x0017_W¥»_x001b_fš_x0006_ÔMuf‚s©ˆüo_x0007__x0003__x4¾ÿô9öy_x001d_;‚MGáŒåL_x001e_Ì®±_x0006__x0015_³-ƒvŠáHû`äÕ}9€X_x001b_‡5/eo5_x0002__x000f_ù¨ã·•½yÓ8éY_x000c_éømýíøi_x001b_9É§kb…ÐÒ ·ÊâMwù¥ë”mÇ´½ßR×IèJò_x000b__x001a_b›Z‚‹´ÓÓ_x0007_${&lt;.‡²ú</t>
  </si>
  <si>
    <t xml:space="preserve">Š¶-_x0006_s_x0014_T{_x0017_Ð¿l_x0007_Y¨Ô¦É	_x0008_?È™œ5¯©_x001d_ j†¦_x0008_k¡WUŠ_x0003_{Ó#ÏmgÁ'•k6ñ`$_x001d_™^’ÓŠ</t>
  </si>
  <si>
    <t xml:space="preserve">&lt;`›¹-V¦€¿%mûl#_x0015__x001a_êk_x000b_Ii_x000b_½%y	µÀ#WpjD‰õQ#—_x001e_&amp;]ýk_x0017_"sñ°!¤ùÀ‹/{_x0010_e;åßp!Fg6†M¾8¯›õu`Ã1ZM_x0012_aäÂ·È_x0014__x001c_›ì:q›äª\í‡_x001d_œ´©ŸN€&gt;Áá"” Ã…mdTŒMö_x0019_èÕ_x0016_þ7y!ÆC_x0018__x0008_~yöàægQ-I¨×_x0007_æ“_x001d_Òdö£”Ü¦dJÝYA\[_x0017_ÙIEz_x000c_4–;:ƒþ_x0010_UÍœ¢_x000f_.µ_x0015_ž¿¸¸a¿rÙB._x0017_¬IeY½£-›_x000e_í ±_x0011__x0003_\Þ‘×Kyb„b_x001b_[s_x0012_Û¤_x0019_¥a</t>
  </si>
  <si>
    <t xml:space="preserve">‰ýéÑ5eÅ’_x000b_Š_x0003_½'_x0019_Õ¬Ex_x001b_jèø</t>
  </si>
  <si>
    <t xml:space="preserve">l˜ÿ–¼†v#ÿZ©&gt;•»\àÁÿs0EZŽýE_x0005_ +)#§¯žçZNT_x0004_</t>
  </si>
  <si>
    <t xml:space="preserve">Ÿ6_x0013_]&gt;co_x0012_Â¢ƒU_ßzøû‹i‰|ÄòF4ýis_x001c__x0007_&lt; *ñCð'&amp;_x0019__x0018__x001d__x001f_«NÓV@n=	0ä)Ñ”Ü_x0001_^–ºQ¯_x0004_=._x0016_¥ýÆÿ¿_H9ìH¶'4ë\‘v¸ƒ#$Ï_x001f_Íé¥ß ØJÀµq±àÅ@_x001d_šø¹e_x000f_ìFc;ŠeÂ_x0003_¦HwU'Ü›3šÛ7ûìëå{cÊ&amp;æ¦#Gn~­ 8¢¥÷ºÒ_x0003_Ypf¡ÝT‘_x0008_Ö_x0007__x0008__x0004_‚_x001e_%Ñf¨¸ýE|]½Ê„ò.A÷÷ˆÜá6	×Í1q™Þ„íÄ•ªÎGdÜŽ@ëŒ_x0004_°</t>
  </si>
  <si>
    <t xml:space="preserve">˜_x001e_¢2®_x000b_vŸd_x0008__x0002_ÀODo_x001b_R­y_x000f_8`’ôÒ4_x0003_8b¼e_x0019_³rMŸ¢X¥QÂWBƒ°ù¯_x0013__x0004_·_x0012_•ì4pxG_x0017_^øsEfÝŒøþ¥×+š¹ü_x000b_~ÄGø¹qÀ„oU-â’«É_x0002__x0018_J_x0001_.ë&amp;÷%_x0010_ Â[èï_x001a__x0002_°ŸâMù_x001a_®#0_x0012_¢Ð_x000e_A×ôÇcõ_x001a_”Û_x0003_%¸wøÆ©qLÒùyœ˜Ý-va!-&lt;¬(55z¯_x0012_/¸Px_x000f_|°°ëÁ	ÅŸè”ZM¨•´Z_x0016_—i*‘Æ°cI%ƒgm8IÄ_x000e_F$þÌ¹GÇ_x0001_/õ‹&gt;èJ_x001c__x0013_˜5’¹;¡¦(NÝªX_x001b_ÑåæÒw_x001b_E¦¶n_x0017_$Ç I´_x0017__x001a_˜M‘&amp;nò¸}0æÀ‚¥¨UM&gt;Òæ`RÉô‚ê ú_x001c_Ð®/¢´$_x0017_á_’ÿ:aè‰G²_x0002_ÅÉol@_x0007_2_x0012_^Ã~îz_x000b_€t?_x0006_¼_x001c_XsO0¹ÿmÓ÷sáµN_x0015_g·_x000b_×_x0007__x001f_Ü(tŠ.¸Äº5À`_x001b_»È_x0004_Óÿ ººú™—þv}ayÝíh‡€_x0013__x001d_.¿Ë</t>
  </si>
  <si>
    <t xml:space="preserve">‹Ra^‹O</t>
  </si>
  <si>
    <t xml:space="preserve">­Á;&amp;Â§ë</t>
  </si>
  <si>
    <t xml:space="preserve">£ÿ”£ž±ùzOÇ_x0012_ë_x0004_Ì`®hg&amp;¿€¸]ßâ§_x0001_®óY{u&amp;iCâ_x001f_8ùaú&gt;§±¸ñÊå­ü¶QÓHØm—šéÐFg´è‹_x0001_­HAèJ</t>
  </si>
  <si>
    <t xml:space="preserve">yÊgÇ¢·÷?¢ÉË·«±Vv¥¼ ­s\G˜qz&amp;Fƒa%qDH@1K&amp;ºÁˆ_x001f_\UÎ«5.NŒ	 s¬‚šÊÏ¸²»Æ–`‰áà"ÈÊé=&lt;šGGã5_CÛ_x001b__x001d_Ó6Åq»"^´_x0007_èf€àÐ˜åôiüdÝôžßÍS…è€7Tø‡B©@ÿmœg8kB_x0010_qšc+{ÏÈ_x000e_P/_x001b_O«÷iL?ð¨</t>
  </si>
  <si>
    <t xml:space="preserve">_x0005_üp_x0008_²w^_x0012_ÿ’e+_x001a_À‚Í_x0018_ƒ_x0003_%¹ÌsnQ½ÜÕ`_x0005_!À_x000c_Íöœ–F¾‹^6»GÓ_x0008_0_x001d_Ïª_x0008_ÜmšBÎ}™«Í¹_x0015_ð.{Òß$_x0017_v¥_x0004_18—7y™Ð–_x0001_e(•ƒ`§õ¤%_x0010_¼Aúö´¢_x0011_ð!_x0005_Á_x0008_›</t>
  </si>
  <si>
    <t xml:space="preserve">7§Ÿ'-±EVšÐ5ÕÙxs¥óG_x0005__x0008_"ÿÜ€’¯5@hGï2:™GYh'y_x0016__x0019_ý_x000c_0„yÒø_x0001__x001c_™ù•”áÁ“õ&gt;Ð)åM±d;qÒDHf*•Eäª_x0016_ê3_x0018_7©î:H_x001b_º_x0007_|ïíÁï_x0004_ˆ_x0011_‰_x001e_¯_x0013_(Bìð3â5× œˆ:ñá¨(ã¥ºÎÿ¨5ÓHU_x0004_QÒß"y_x0005_ÙpAë{_x0017__x000f_jpÃ_x0002__x0013_©Üâ¡_x0001_\á‹E¤o_x001b_™ÉÄ×_x0018_t¯r_x0001_t·”åyðë_x0007_“ïRYÕªwÀ‰_x0005__x0002_Ã_x001d_eJ_x001e_»é_x0012_B›ÙK¬_x001f_Vø_x0004_Nº;E¿.	¶È_x001b_‘D7.ë.ZÒÝ8‰Örª!2ÝvÚ$}ñÉ_O_x0015_ÜcïDEºUQå(»´#_x0010_ÿ8	fmä_x0016_˜øø‚)ûKwÖîÆ_x0015_Ãß„Ú_x0010___x0012_r‘¬_x000b_‰“ß¾^B_x000f_¿_x0018_%æw)8ÀpÉÍúòX;2þ</t>
  </si>
  <si>
    <t xml:space="preserve">õ-¿§†æ_x0001_ÒÓâ‰ÿÀÏòÎ¢&amp;Þ&gt;_x001e_åd÷</t>
  </si>
  <si>
    <t xml:space="preserve">2nšð4Ø€.|×_x0014_qÖöyö_x001a_D_x001a_ýÌbÅ_x0018_S*Ú%œ&lt;ê}Èã.0(¯ý_x0002_e</t>
  </si>
  <si>
    <t xml:space="preserve">o3¸ªË–mñÁÝ9Ô/M_x000b_2_x0018_ bUÄ¥ˆa_x0018_»</t>
  </si>
  <si>
    <t xml:space="preserve">n¡ú¨‰t¯ô«V~_x000e_;_x0007_ÿž~_x0011_ç:</t>
  </si>
  <si>
    <t xml:space="preserve">ÀH¦~ÏªFªk‚3ö kw±s°µ4_x0008__x001a_”S4_x0011__x0007_¸–B¥ÕbÛïñÎz‰üñ¸_x001b_¹ô2î’_x000e_‡Ý_x000b_ê&gt;º+C%¹æ_x0016_×_x000f_$É™Š+{|_x000c_zF#¦_x001f__x0001_Þbàæzõõ™S-+ÒDgV_x000f_p=_x000b_í_x0010_àž</t>
  </si>
  <si>
    <t xml:space="preserve">pÊ¥Ê_x0019_ÈÞÀ÷Þƒ_x0016_6÷âô5</t>
  </si>
  <si>
    <t xml:space="preserve">ÝŸ“ÍÆÔ®‘"_x0013_Ý_x0013__x001d__x000c_–‹Ã&gt;#¤_x0002_Ž_x0007__x0002_eòl_x0013_Ím8áF_x0010_o©ç.Wƒpc(¦S»"ˆQdV­</t>
  </si>
  <si>
    <t xml:space="preserve">X…b¨Ì_x0019__x0017_Hor­Ã_x001d_¾ºÜ}!|áñúø_x0010_£eË!Õ	×õ9ÀS´w ž‡…S`…µ¦h_x001d_0*È¦¬ø&gt;û¹-ƒäxd_x001f_ßÇàå-hó_x001f_—÷â_x0018_ÇŸÃçîÇá(€&gt;Bq ËiQC(`ŠŒùe‘å]XªÎ‚ìïÜÈ1Íÿ1_x0002_ý-_x0016_™A5!ß$DvûXlçÝ`.þ1_x001b_›Ý-z!_x0014__x0003_</t>
  </si>
  <si>
    <t xml:space="preserve">J±$Ò×ÒÈ+A</t>
  </si>
  <si>
    <t xml:space="preserve">_x001f__x0016_¯m_x000f_„ûýÅf_x001f_Ì_x0001_÷~x~hkÍ	ÔšÎêã_x001c_¦jh†&lt;_x0004_.ÐÊ)'™s_x000e_8_x001b__x0016_QtþQ_x0001_æû6T_x000c_´¨¨ÓæÄV4</t>
  </si>
  <si>
    <t xml:space="preserve">â;_x0001_hŸâšG°á¾•E*¥ì^]¢ÈSj÷UP_x0012_:•ÓpUzˆ_x0002_ç_x001a_vëº Áo:7"~™ûV°5YTµI_x0001_ÐÇN^c¢…0U‘_x001c_ðq(ó¬3Á	(_x0012_À9_x001c_ÿ˜vð÷_x0015_ßu.Á</t>
  </si>
  <si>
    <t xml:space="preserve">¾C!M(`PÓ&amp;5ß_x0015_æú¢'&gt;iù:ŒŒ_x0003_Ë&amp;¹_x000c_©0_x0017_ TQ_x0003_|8…ÑêÂe_x0003_æõÕ¢_x0013_†´5 ]¤…ìˆi×O)_x0010_i[+_Ž¢ˆ|¿’S_x0008_@“35¥-O4=õ7_x0007_Ãs§e_x0004_Ðýp_x0016_ªÞ_x001a__x0016_sÍÐÉæ›¿_x0018__žJs×_x000e_¾‰Y”Ã_x0003_®G34PžÕ_x0004_Iï9_x0012_2Ï6©ä{\Ð	Æ_x0013_ŒÐœ_x0002__x000f_š©_x000c_êâž3ßG7_x0013_dSuQ½P±_x0004__x0013_NPÕ_x0018_\="‹öZiýß£?h¡&lt;_x001c_‹Ù9_x000c_8ôil7àá§_x0004_uÃ	£æŸa³£&gt;1„ÇV¿ÓQ Érñü§_x0002_œßZG“_x0004_[îcó¥2ZŠU¸QIdòÒn_x001f_‰ø</t>
  </si>
  <si>
    <t xml:space="preserve">p_x0018_ö…_x0001_M-_x000e_ªÇR…_6tÒ05Øwæ±þm­@</t>
  </si>
  <si>
    <t xml:space="preserve">éæà‡ÓxK›ôÑç_x0015_llþÏyLçFÂ™îîœ_x0011_¿[6æ_x0003_òm‰_x0012_µ5x÷ö_x000b__x000c_)_úsV"JP[~Dl¸šÌIÏáö4øšÛåÊ*³I=_x0016_û¢œ_x001c_Žq­OPN^</t>
  </si>
  <si>
    <t xml:space="preserve">_x000f_4_x0019_MÎþó_x0012_­´ÛNîQµû«M Æª°|½:/_x0005_Kò&gt;/ÕÒ\h÷ø_^Ï_x0018_›bÓ££ÆÇMØó«J_x0004_g¬î)×_x001f_&amp;©&gt;×p¥ ®z’¸^‰:ë_x0017_7i6ß×g†_x000b_'žl¯l wºL10_x000f_ë$ª6(Tù¨›-_x0001__x0005_“â&lt;3w¾Ô_x0016__x000c_Y"Ü¥¸µ_x001c_d›9kqš0™ïk÷³ZyK‚³zQ‡“"_x0015__x001c_1Jÿ_x0007_’#ó_x0017_PeðÀ˜‰hWÿ‹6†d_x0012__x0005_äYþdª]„~«Åç¤_x000c_·æqJ_x0008___x0018_º_x0016_¹~ø_x001b_‡p§í•è_x0004_œÔòG¹ò_x0003_‹&gt;‹ÈRª!ÂÉÁLz¡_x0007_`%óQ</t>
  </si>
  <si>
    <t xml:space="preserve">%€}VryNWâbÚ×&amp;D„_x000c_«ãã’°„Yp_x0018_</t>
  </si>
  <si>
    <t xml:space="preserve">_x0015__x001d_´ª|›</t>
  </si>
  <si>
    <t xml:space="preserve">_x000e_¬¸°_:_x0004_u'7Ä.7uÈí¹Ý_x0011__x001c_õ_x0010_^ˆ—ä</t>
  </si>
  <si>
    <t xml:space="preserve">íü7;vÚ§_x0014_Ý¹8!ÈÙ?ì=Fùš¾_x000b_ÑI5=_F©&amp;_x001d_}_x0013_B”„=ê¨_x0008_</t>
  </si>
  <si>
    <t xml:space="preserve">!5óÃf¦íc€:_x000c_ˆ_L•ž/–Ø“_x000b_}5ižÕÓ"£WÔøŽÕtœ_x0014_o¼ëã'›L¥þJÕ7_x001d_t9Î_x0012_v_x0003_Uõ2÷Žl_x0006_ô</t>
  </si>
  <si>
    <t xml:space="preserve">‰€</t>
  </si>
  <si>
    <t xml:space="preserve">_x0015_ÍŠÄ|äÁ”×9âŸ_x0007_]_x0001_Æ"!Ò_x0010__x0007_&lt;g*áóØYO_x0001_J3_x0016_Z_x0007_+¡_x001e_æé_x000b__Üò_x0011_ô·øh÷.üê_x001c_&gt;_x0017_cÌaýþÑÈ¿²B«ñ“_x0017_5</t>
  </si>
  <si>
    <t xml:space="preserve">Q“¤-¬#ë”_x0005_ªÀ8#KþËël§n¹Ì"ýàOÂÖ|™xÀù_x0015_‚ñâï×”µ	nÜ\¿|_x001b_¹ÍZ¬•öŒ_x0008_‘²‡æØ&lt;Jk¦È</t>
  </si>
  <si>
    <t xml:space="preserve">ðÊ¹¸gn´_x001a_‚×èÕüL¡{D•]†_x0018__x0014_7#ˆ*X¨ÏThkØþÌGT¯</t>
  </si>
  <si>
    <t xml:space="preserve">¶Ov™öN</t>
  </si>
  <si>
    <t xml:space="preserve">_x0006_L³dQêwb_x0001_¬’*C</t>
  </si>
  <si>
    <t xml:space="preserve">o_x000f_®eÑÌK\Æ:_x0019_í_x001b_™¯#7³­_x0012_|ô_x001a_`r&lt;É§8¯</t>
  </si>
  <si>
    <t xml:space="preserve">‹}|urÉ4Yå[²tD_x0012_…Â_x0004_¼víA›wV·Ru·Q½;@C÷â-í—_x001b_ÛØ_x0016_Þk'V&lt;</t>
  </si>
  <si>
    <t xml:space="preserve">NÆÒ1ÂLÎ_x0001__x0015_$_x0010_&lt;_x0017__x001b_JMC0ržIÀì_x001e_°_x001f_%H“_x001b_;F_x0010_^ýy­"_x0010_|›öÕn‡`mÖ¤†Ò_x0004_9_x0004_2Éˆ0»'Y+2„mŠëoäêóé_x0017__x0011_®HB:(38s©ë&amp;”"«_x0015_ÑÃ€Œ-$µN_x0013_§}Újß|õ£Î_x001e_·²ÅÚnÚ;d{@dü´‰N_x001f_è</t>
  </si>
  <si>
    <t xml:space="preserve">g8/MÞ¨t"ÛrR_x0011_ãZ	}j­ý_x000e_…_x0018_æ"Ò@”êtä5ËÁ55úˆ_x001c_«’_x000c_…š²Ilw_x000f_”_x001c_~</t>
  </si>
  <si>
    <t xml:space="preserve">9[hÑ_x0003__x0019_rÊpÛ—·5¨HhIh|·¦þ›N1ŸT¶t#ßšØÿ½áéN°Ú£Í@bï÷ Ž_x0014__x0016_xƒ6úÀ1lÆ-œ¾u³ÿ/›{îìçË8ùãåõg_x001e_VPž+Ã´ßAÔŽÞ0n`ô_x001f_i_x001d_î¾×•á@_x001b_±/ºÕ_x0008_/ÃØQAér±o Mb_x000c_ýÏÏ”RÜ¨öä0ª«/á»ðR¡ïSŽ8”_x000e_W0eøÛ_x0015_áø@pbj*nÍYãxôc„à_x0019_¯{ª¯=Ñ2r®*rÔé&amp;Ëß ¹—š!4à°ù_x001d_3´eïßj¯ÀBéáß³¼–	Ç‚Áâ+_x0003_</t>
  </si>
  <si>
    <t xml:space="preserve">g½h:… oW</t>
  </si>
  <si>
    <t xml:space="preserve">”Z÷)€¥0_x0016_ÒàH©Ê:LgEýIÜ!v‰V_x001a__x0010_u»® Ï¹zz_x0004___x001f__x0014_%ìY)ÑŸéÖæz_x0013_ä€_x000f__x000f__x0001_åRqÍ5¾r)ÇòXßcïh?æt²Ì3h1Ý_x0004_NÑŒ[GÂÄþ…Û. _x0015_óÄ.±_x0003__x0004_¥•’”Å_x001d_¦_x0019__x0010_‘š</t>
  </si>
  <si>
    <t xml:space="preserve">Ya{ƒIN_x0005_xÃà:²)W¬Æ_x0013_ÍåÀµ+ëµeC_x0003_Z[d_x0002_</t>
  </si>
  <si>
    <t xml:space="preserve">"ÓæÉÓ¡qÕ©ØõEùªH9d&lt;U¹Ê[¥¿`'L¥ùâžúk|^” p_x0012_š“_x0014_Å—Œ]ô6*7_x0017_‹Äa_x000b_†_x0014_«°x°ÅP_x0017_özË€6aíûž3v_x001e__x000f_ê8Dá«q*ŸYõ__x0001_¨ß¨ã.]i6</t>
  </si>
  <si>
    <t xml:space="preserve">ç¾=Soš79©ñDß=KçwoŽk[5ÖîlYšDËþ»_x001d_ë_x0007_7ÈŸ_x0016_Z!§Ÿ¯®u_x0006_kÔ</t>
  </si>
  <si>
    <t xml:space="preserve">–…ç÷²C_x000c_B+à`³à_x0005_¥sæ¬ã69By'_x0007__x0012_ÿCd×–:'&lt;o¼&lt;÷.Ó^í¼4î«N_x001c_!œ¨'	ü6ôeú_x0019_ýˆî_x0017_ž¢55C½9P@—[³4ú&lt;bt)!½_x001f_‚»}ò¢^Ã/Ï=šWs%ô_x0005_€}ú““_x0004_ÏÌ©•ýØ_x0017_Ë_x001d_JQÿE¹	abA¡‹J[_x0014_T</t>
  </si>
  <si>
    <t xml:space="preserve">äÛ–iƒ+*Î\•‹û*2"_Ž_x000c_M_x001c_7¶æ×_x000f__x0013__x0016_Ï[RÅÍC¤ÔzR_x0010_Aðã_x001c_@ýè5S _x0003_|_x0003_b`_x0018_„_x0006_žºI…_x000b_ÍKå9=`áŸT)új£5_x0015__x0008_©{	_x0006_FçôZ‹ªÁO_x001f_÷_x0008_._x000c_/M—Ê0_x0012_”à¹´µ_x001e__x0013_¾É•g'—(Ê‰•°lg_x0007__x001e_8 GÓ¿I&gt;óé-_x0015_$5Ù_x0016_Í_x000b_@Ò©ÞñŽs•‚FÆ}!ù+àÁž„•7c</t>
  </si>
  <si>
    <t xml:space="preserve">ãjÛÚUÌxþmôMýš_x0011_¬</t>
  </si>
  <si>
    <t xml:space="preserve">\üÉ¡Hü”s0qðŒGÇH7¶iÌH’æGxKQÐ‹œãl›_x0010__x0014_‰uY&lt;U_x0012_c_x0008_¨9Ša_x000b_Ï\©Óž_x0011_/Ò•õÀ³_x0005__x0010_åÿ‡G¤[?#g‡¯uC¾úÀ_x0003__x0003_KîEÛç_x0005_´˜_ƒÙ	^yà¿‡Ë÷¦_x0015_ñ€ª Nc^½_x0012_‚Y_x0001_&lt;'•½òÜÞ_x0015_‡®h¯tK¼Š_x0018_´ìo!ãÈòçC¦Á„^T*ü÷CG_x001c_l_x000b__x0011_Ö!Ð5m_x0019_ÇÝ0×w¦_x0010_õÛ_x0019_–™aùÛðp[ÐÎtÑ¸_x0006_h\¨i×h_x000c_½Q¨{##Å³W</t>
  </si>
  <si>
    <t xml:space="preserve">Áá_x000c_RXë.kšù_x0007_æÁôØoºç_x0016__x0001_€•}_x0012_Ð8›³hHªd›]ž—@ë­¯n/˜¬_x0019_~</t>
  </si>
  <si>
    <t xml:space="preserve">'4ÆqûççÐ_x000b_ˆŸ¨5½|m&gt;6õ×³ýkÀ¶[ûŽ”	räƒk©_x001c_·FÇÚ8E[Èyj</t>
  </si>
  <si>
    <t xml:space="preserve">¬²P</t>
  </si>
  <si>
    <t xml:space="preserve">£î_x0004__x0012_ÈzX_x0017_°?«X%8_x001d_×¤ˆ_x0006__x001f_§uùŸ</t>
  </si>
  <si>
    <t xml:space="preserve">šcmò/ô¹þ*)§8“_x0006_@nx_x001f__x000b_b_x0004_Þ­ûkŸ¸ˆô‚a²ã_x001c_C*Zl_x001c_s|ÝKN”cqh_x0012_—¾›Eå_x0005_Ì‘#èòçž?ÇxŽô_x0015_åöø</t>
  </si>
  <si>
    <t xml:space="preserve">ƒö·´_x001a__x0018_F‹'ð!H‡j€GO_x0002__x000f_‡¢•ç"NO_x0017_LEG;yW78©/˜'Õi½&amp;ÒHÔiE/©Ð½m•_x000e_c0Bá y_x000e_Îèäæ?FÏœ*_x0011__x001f_¸óŽ½~‡_x0006_˜N^V_x0005__x0016_4ìâ}Ö–Á_x001c_Å`V‹_x000f_Ý_x001e_|ÃaÚœ__x0004_ßAI[)ô+"_x001d_Ðx¼Éu¢Y‹ý&lt;Š;­xyÎìcz•hr°b.{ßÉF×5VÅ_x0014_X1ÂôY}ç»[ÕØn_x0010_þn_x001d_piYÃÙl¿IÕ˜bŠ¬=¥_x000f_+AûNO_x0004_¢Ú/ÛD~kX_x001b_	q‰‹©£³7Ìµo[PÆä_x001d__x0006_Lœ;ÊM}IÀøžlk¥%ÏZÁÄ›M•ÇzK¤³ý®Ï4á¼d_x0019_xYâúðÓ_x0012_”¡%Y~h}!é9/`_x001f_¶&gt;__x0010__x000e_ÖšgæÀž³e&amp;ö_x0015_E_x000b_¼æ²yõ_x0004_Ç÷_x000e_¾·KPò_	0˜Žàä1ÚÎ_x0016_D_x0010_n~“_x000b_P*ž_x0007_¢‹…2Ó}é?°¸á1Ú_x000e_ŒR¨£½ª“Ñà_x0001_áØ›©X'8Éû`i¤ù_x000b_0qjMÝñìÓÊL8|6_x001e_ý@ˆÅÿTñ'l·§HIÔ-BÕà©í_x0012_aEûÏKÆæ^@ôTÌî</t>
  </si>
  <si>
    <t xml:space="preserve">Ú_x0004__x0004_(Œ˜Á³½z	±Hù_x000b_Ö_x0016_-Ñý»_x001e_m9Ãå1“ÏA3Ü®_x0018__x0005_Ø_x001d_y_x001b_PÞšrÃþ¯‚¯Ÿ”Ba™GslI «îçˆ¾¦ê%!_x0019_¡A_x0010_Ð_x000b_ˆŽM_x0008_Ù_x001a_°A5u³ÑÞÜQ$õ</t>
  </si>
  <si>
    <t xml:space="preserve">žR)ï\MyÁç6¸_x0011_âí7Ó_x0019_$ãš¥Ë÷Q“M_x0006_&lt;ü×*l÷‚¤JJh_x0008_Au¹PÐjÀ_x0010_À¬5;Ð0ˆœ‰€©„Dù»F)(È_x0003_i~ëŽ2þzEü_x0016_JK0*8õŸŽ_x0001_‰_x0007_g·&gt;j‚ã#Sê+•M–[Ø Þp^;râ©Új„›³…|UZI$¸Æ5¬o–6l</t>
  </si>
  <si>
    <t xml:space="preserve">×_x0014_¢</t>
  </si>
  <si>
    <t xml:space="preserve">±¦ÓEÄwkâ]”J£_x001c_ß8W_x000c_[¶Œ\¹yS2_x0013_</t>
  </si>
  <si>
    <t xml:space="preserve">0x¥Ð@3ûÚ"§tkMð›¾g»nCSÐO#Us*N´&gt;XÏXÿ_x001e_3×DµQåŠšÉ_x0001_¹æŠ_x0014__x000c_¿_x000b_•·q|­ðQ_x000e_ô_x0001_…€^_{¼Ÿd5õ?_x0007_ñéÆ;ªRWg{å%ÉÿÐ_x0015__x0013_z*CB¯ÃØ±¡_x001b_¡×JúÌE›_x0014_‚ç—dññÉrûg(_x0011_¢@.É_x0004_õólúáWÎoÝL‹V7_x000e_Ðj_x001b_¿‹1Æ‘´y“ÁÊ–ó-®ù´_x0002_ò³ž°P¼±I_x001b__x0006__x000f_D}Ù€Ø:#¸ö4/_x0013_è»_x001b_®_x0002_2¥’s5Í_x0014_§Ñ_x001f_ìTØ</t>
  </si>
  <si>
    <t xml:space="preserve">.Ö</t>
  </si>
  <si>
    <t xml:space="preserve">_x000e_¸Ì_x0014_|Êf_x0012_(ƒúçs_x0012_Tâ'ËÐ_x001b_zf:ZiÛá«g¸¾Ô_x0008_^¹_x001c_ö[¬ÊV÷š f</t>
  </si>
  <si>
    <t xml:space="preserve">ÇÞáþŠ</t>
  </si>
  <si>
    <t xml:space="preserve">‚3Ô¹j~Ày¸ªšB_x0015_œŠÖr¹F¤GÜ‡`†ø‘ÁŽ¬f÷?¿%H%</t>
  </si>
  <si>
    <t xml:space="preserve">Ò½øänneN_x001c_Þ”–ý¸MS”*Ô.%Ì×™w—\*‰~Öñ`+w]ÃŠd_x0015__x0012_ ´áŒ_x0018__x001a_ÌØ±~y_x0008_`gP$ÎÚ¬	Çµ4cpò²§·QLñ¶@~_x0011_â†öD_x0015__x0014_ôïOø_x001e_¼	UA_x0014_ïÏÓQÞÛõ-|6!'þ’çø/FÖ¶¿d&gt;U~_x001f_²þÀAy	ýYJrh ×I_x001a_³!-n™=IÑ}3êÐROÏÿs0‰a@HÄïo4!ïÚä9ß±˜‰_x0008_QcD×1#•=_x0017_á^%˜2!îÓõ¶âN·@¯²3)Hxˆª¸ì'ÇNNJþ|lsøüƒb_x0003__x001d_Œdµ_x000e_+.½&amp; ëæ_x0018_hÃŸGo®À‚_x001c_SÛ_x0017__x0019_H</t>
  </si>
  <si>
    <t xml:space="preserve">•Ìî¥fÁ”†ö¥]Ø_x0011_œ}¤+O_x000e_ÃÆýñ„HI5Ÿ2¥`zk_x0002_‚fu‰_x0015_!_x001d_‡b5¶_x0016_ñ‚#x</t>
  </si>
  <si>
    <t xml:space="preserve">_x0016__x0003_4Õ¯JÒz†ë_x0019_ ³aÉšmfÑ«_x0019_J-D</t>
  </si>
  <si>
    <t xml:space="preserve">ò)Ü^_x0014_ó_x0018_²\º~“Ö÷@9Pü†ãËáõ:€ßÜMòÄ_x0010_ZÛ_x000e_c£î^9åæ5</t>
  </si>
  <si>
    <t xml:space="preserve">B­@å;_x001d_5ê:`‰Q_x0001_æò¾_x0007_ýù®!Jw„ÊŽ¨D¥00_x0019_¢Vëø…Š¬Rm¥ÁUó~lGG 7$þVZ_x001f_¼·×VAM_x000b_î5Î›1€‡b=;»axÐ£‹|ÎÂ_x0005_€Â_x0016_Ø‚É¸4à¢ë^£À$Zž®WÑ_x000b_…m%Ú_x000c_øÂÍuwÝ€¦M_x000c_ýì_x001b_ç*Ö­»j!QÁôz…Âkù/FeØhç_x0005_„</t>
  </si>
  <si>
    <t xml:space="preserve">"WÇ5L==½_x0003_</t>
  </si>
  <si>
    <t xml:space="preserve">C_x0011_Pp‘</t>
  </si>
  <si>
    <t xml:space="preserve">_x000c_Š°D±_x0016_&lt;_x0003_U±ßm¹HÓq/]CÉÙs_—_x001e_SZ_x001e_À°B_x0010_ØY_x0012_Û_x0014__x0002_¬ò¯éjØ°¦_x001b_Ì+„¯</t>
  </si>
  <si>
    <t xml:space="preserve">6H_x000f_ø;T×&gt;_x0016_&lt;_x0012_ ´¸ø§þË¥t»—_x0006_-øÌ;Á™gýÞi&gt;Nj'_x0011_mæüað$rdFhoöäYöQÒã7NŽÓl</t>
  </si>
  <si>
    <t xml:space="preserve">Ï‰…_x001d_jtóc_x0013_åÍ¾)ÄÈzRk¨Ì1Û‰8+wº÷úúoâï¼‘xœ˜ó.‚-ƒgÑ²Bä_x0003_«›_ŽAë_x0006__x000c_A_x0005_(_x0008_‚.ðÃ_x001d_²kÅÖÁj&gt;€_x001c_¶K¿/</t>
  </si>
  <si>
    <t xml:space="preserve">u3_xC_x0008_Ü”85</t>
  </si>
  <si>
    <t xml:space="preserve">EV'Ù®‹Úv¤+‰÷G_x0014_7µW$âñ‹"ãOOFÈÇžžÚ^Z):ƒÙ‘p}_x000c_&amp;ª*é:/_x0014_iÓ…Á”;MÓË_x0015_Œ£”ñ`±ÖÒâÏSAªÇ²ýÄ(Zsyr¬_x0014_èwˆ€_x0010__x0014_ÏÐ6_x000e_äW#%ñ«y‡&lt;¦Ê¶x</t>
  </si>
  <si>
    <t xml:space="preserve">ÀµìJ­®_x0014_é¬_x000c_¿Ä;89ìÈežx^U*_x0003_*#¡ &gt;Ê?†_x0005_ôØÞ_x0015_öøàíBB'_×²_x001a_òs§p†¥s_x0017__x0013_%_x0005_Ö¬÷Äå³àÜànx®‹°_x001d_5™—VHM‚œ´4´Þìä)_x0010_eÉ´_x0008_/?0¼â˜êª†’ÛîóžP_x0001_!8é`­ÆÚƒo/5ùÏF	_x0004__x0005_pqMi˜ÞˆÌ+K²®Y÷m2²ñ‚¡³Ó#_x001b_+Ýr†_x0016_q§DiýË‚zM¡‡[ÐGq+ ;{/9Q/‰m3_x001b_</t>
  </si>
  <si>
    <t xml:space="preserve">ç“ÌŽN%_x0017_xh¥ù#_x0018_ UãZ6w3î÷Ý…ô_x0005_ŽvÇ0õ_x000f_gÄ~Æ%¼»žHˆÒ‚„×ÒÙ-ÃÐ_x001b_ÛõB¸„¶Ó~Pã©Ý&gt;_x001e_´3 LHåF_x0003_©_x0016_ç_x0016_l!Dµ…F›¯ QIÒ</t>
  </si>
  <si>
    <t xml:space="preserve">çŒéj@[ñ_x001d_iÈøÓŒ«¼ÆóºâG5ÇûÍ}¥˜_x0018_P-ž_x0010_ú‚wó5Š+Ê)»_x0011_‰Ahä(z7_x000b_Ã#ßI+_x001f__x0006_I_x0014__x0002__x0015_qzËFªçæ2ð_x001b_u{C_x000f_Ôÿ—•[Üò_x0012__x0010_éQÓ_x0006__x000c_¢c–Ÿ|C? @S_x001a_kfOQès¸„8wù{!_x000c__x0008_”_V™è(aeÑY€8ƒ“‘ŠÂr7ïc_x0006_seY¡À/¸£)éÖ­H_x000c_KMTô_x0008_{Q@"98î_x0011_ |&amp;ƒ´QñÏ_Z_x001d_¼_x0001__x001f__ŸgÀ¸¥¡ |&amp;_x0018_üÊcƒpö‡4)V¶:îW=ÜË¦e”÷°_x0018__x0003_\=À¹R/åí4_x001b_Ä_x000f_vö_x0007_+­¦PyÚ+ƒ§—Gô÷»ˆU¼ÑL_x0003_^Ïvgå?_x0005_Þ8	F¦‡^‚^°{&gt;Äa:KóÉr</t>
  </si>
  <si>
    <t xml:space="preserve">ÝPˆ_x001e__x0007_ÍFa_x001a__x0019_úêç^ç6&gt;;”Ù›Ë^àN\É\Õ»ŸÆ«"_x0015_(¯_x0006_Á#)Û«_x0013__x0012_fL¨A_x001e_´Žª5›üò_x001c__x0017_.¥Ž4</t>
  </si>
  <si>
    <t xml:space="preserve">ÃÏÍF_x0007_=F_x0016_j:M¯³X–.}_x001e_:_x0004_8._x0015_øXO´¬#›êX¶_x0006_˜qŒÓ@$¯\J_x0017_”ùËJ_x001e_(Ûv)–wû&amp;„A¯kû_x0001_jøþD›ƒ3 ­EEléZLj'&lt;a‡Êäœ+lc¶Í_x001f__x0011_”mžf²Æ•_x0013_</t>
  </si>
  <si>
    <t xml:space="preserve"> _x001e_Åçé×ôFE?Ï›H6±M×_x0006__x0012_a–†»÷y–Üý§¨õ±_x0019_&amp;ÎDÄ%RN_x000f_¾C_x001e_ñïÉÝÍ‡t¦×V_x0008_ý˜_x0019_.&lt;ûo08gê(w¶`GñÍ³€ÁêÀ_x0007__x0012_DƒD[M+Šªû'*ç_x0010_[´5w2È]ˆI_x0019_×ïÙÄiçqÔúnÀü_x0010_YšoCøJrm/vS)áYïœE ¯è¦ö¨hÿ_x0010_‡PJ‹rIâ¶~C{‘_x0013_…Qé±ÜÎÝþ²(ô¹ð²ƒ4_x000c_)¨¤_x0004__x001f_Ì"Éÿ_x0019_ÜOÜ_x0007_¿_x0010_NqK©_x0005_¸žî3FeW_x0012_1É£Ù·U’S(ƒk¥y(_x0007_6Cw"ßƒ×þˆT_x000b_‚í«B-rdXŒ—_x0011_¸Â˜jdÈçÜ&gt;%‰™_x000e_À½ã® ê_x0017_çsß_x0014_ßŠfF_x001c_§½½M•MØ/ñÓå­Ó	çEÝ¹8wJ”¢Þ WF æ_x001e_~.uÚÝœj»ø_x0012_„_x0017__x0014_µè_x0013_	S8?Zç¾pÜm?Ø=¦ó½ˆï_x0003_ˆÆþ_x0018_g"û_x0002_)} ëïó*hY›ª_x0007_”ØŽ_x0005_“°L$_x0005_»*7x_x000e_ªÌ¬þJÔ÷M_x0018_‡_x001c_vRÊoNNé)‚©ä`Vž¸N*î›Š¤Ï[‡~¢D(Ì¹ò_x001b_˜_x0010_KH6±›_x000e_«_x000b_˜¸ü¬_x0014__x0014_9._x0018_¯_x000e__x0016_R_x001a_•ãïÑì™¡?/Mü' ˜Á×|ª&gt;EHƒmqÎý¥_x0001_{ey_x0006_UÆäåUÚwâ_x0017_2_x0004_î:§È£çÛJáZ(^hZ—“X_x0011_åÎYŒ_x0007_ñg_x0013_GbU§Ût*6†ôyò¶¸ówæ¾_x0016_’þ\[³i—ýØ_x000f_§Ó¤QHMí_x0012_ûuÈûï$ó6ª¶ïkÎ‰&lt;_x001c_“å­9'@Iº»*K’¬fiŽÉ_x001b_~¨&amp;</t>
  </si>
  <si>
    <t xml:space="preserve">w_x001c_•šÌ_x0011_</t>
  </si>
  <si>
    <t xml:space="preserve">?ÉK_x001c_ Æ÷!§û-’^[]`ûÙµröIwC*Ï»C_x001d_Ø1dì{š¹€giŽl¥—Ó*“v¥‡™ñ6™Ü_x0008_ð_x0011_._x0016_t(5¼*Ç[Ïw…Nå±Ù×%SúŠ\§Ðb_x0006_gCâº^j¹?ó_x0011_ÛR&gt;sg7%èVKÝ³–.b6_x001a_üãdªŸ0Ås˜ÆØ\Ô_x001f_</t>
  </si>
  <si>
    <t xml:space="preserve">÷_x0012_÷Û</t>
  </si>
  <si>
    <t xml:space="preserve">ó&gt;×„ý&lt;²_x0018_¸Â˜_x001d_“Ž§¢Òš\àì*¢Ë«"</t>
  </si>
  <si>
    <t xml:space="preserve">F¯mdHAKMæÆ_x0004_Þ_x0003_˜Q©~LðÈ“7s±‰°_x0017_Ü&lt;ðµ1‰Ñ_x0007_?¯+9ÈÆ_x0019_ù9‘½_x000f_3ÁïÀPÆcþ6¿?ËE«°1îf[</t>
  </si>
  <si>
    <t xml:space="preserve">MY»fDÂy×¥Ç_x000c_Œ:Ê—w_x0003_Ýõ_x0015_lA¾sÛ_x0017_´Hàª[Û¶ìïpàU°øÑ;PÒ_x001e_‰_x0011_g¡‹RÖ#››‹Á[ŠÑî_x0012_ï‘õÔÖ•8¬6ú_x0014__x001b_$t©&gt;ï!&lt;]AÈhUH|ÉÕ›ŒO‚;_x0003_o_x001c_å×–ÞÎ_x000f_$r£#p±_x0013_J:±Ö×cÌå¢ˆ_x000f_¬4^Í5:¯¸ÓSNäk–_x000b__x0005_n'¹"•ž÷Á_x0011_"JÊ_x0010_ÊK_x0008_W_x0019_œâÙÊ¡§7lDòÌ÷C›3HÐøï'_x0011_CDJ_x0007_˜»ÉËÌà_x0010_+tÛ_x0001_ÝRo^‘îøÉBù_x0016_gûAuó\à«Æ.Žú•‡Sà„_x000e_yÁ—ðó¯ëòìF.˜Tæa=‹/¾_x0019__x000c_¬wèŠüù…}îÙ±Ü~ÎdÄýÝ!_x0005_³åë_x0015_Ÿã9°(«}žX_x0015__x0003_AÌ;Fk_x0014_N01ùü_x0013_|´8?q_x001e_f_x0015_ÿÑü˜Y^¨¿»lß~ÀÝ„”¹dÖ_x0005_9þ3Ö¨_x0019_B_x001b__x0012_BÐD_x0016_îæ‚</t>
  </si>
  <si>
    <t xml:space="preserve">¸mÄ</t>
  </si>
  <si>
    <t xml:space="preserve">[æ-¿¬îì_x0008_âÏ]_x0008_vÔ/Ø•-’Sˆì½[r_x0003_Ôª_ŠúU	5Íl¿&lt;Úv_x0012_XX#</t>
  </si>
  <si>
    <t xml:space="preserve">ÔQH¯óF&lt;Õ´»†_x0013_Aã3_x0006_ÂÍÌ×—_x0018__x001b_y+£_x0010_Ù’A}æþ4"“o”Ö´($ÌP\*YE­Å_x0006_‘rÝæP™ô•Öc*j_x0007_º´zìøÜ]Â(Š_x0016_rÐ\¦[	øÑ©R._x0014_É(ÿf3v[_x000c_Ÿš…8_x0019_æ_x000c_–@Úî;V¼ÒáŸ</t>
  </si>
  <si>
    <t xml:space="preserve">š_x0003_Š×jt#z™_x0012_¶J_x0016_!2å_x0015_óûhÏ¾ÔºtÕÈ«eñìdê¿')÷ 9è-½Cè.s_x0013_71 _x001f_¿²šO…ß‹IåsÝùß².¹„# ¯_}_x001b_“_x0008_=_x001d_¾ãß§Çž	ùã¼âçˆæV}1¨¨²–_x001a_¦Øl­œi_x0011_ƒÇŠ£ßË.uÌÁ%&lt;û´‹À	éaOï«!áËªÚä¦XÆáÃY¤(</t>
  </si>
  <si>
    <t xml:space="preserve">_x001e__x0018_¼fÿÝlo»ù|ÜLí‚øàíÔ!î0“? ñ»›ÃºÐ¹ˆ3ƒÊ</t>
  </si>
  <si>
    <t xml:space="preserve">³Ï‘ƒ˜Ž}“öhÇKU</t>
  </si>
  <si>
    <t xml:space="preserve">„h_x0004_hŒ½_x0011_N~ÁbòÍ¥¾›Ê_x000e_æ§ÙOþ}%»¸ßã9_x0011_…Ë_x0003_:¥¤g×%_x0004_2‹§_x001f_‚R—[Â_x0019_ÈÐW$ÞïU_x0012_*ýEè‹_x001e__x000c_¡x¸_x001c__x000c_{ƒ¦âd_x0008_ñÅ·(š~´Ì«\‰ü_x0007_÷Ü­çA-_x000b__ËdøØÄW£Pú@œ'@_x001a_%_x0012_|‘Òô–®û_x0016_*ô_x0008_žðƒ×ðžÀÞæÜsUÈÅÁwëô[ÿš_x001b_Úcj#</t>
  </si>
  <si>
    <t xml:space="preserve">»B’_x0016_t_x000f_4!úà\ëaÇmé_x0013_úº«drû·ÊV¹_x0019_øÂ.PÐ¿¡…_x0012_2j¥_x000b_@¦</t>
  </si>
  <si>
    <t xml:space="preserve">Š_x001a_š‰Ø_x0012__x000c_œ_x0002_</t>
  </si>
  <si>
    <t xml:space="preserve">è­á|;_¥_x000b_Q|_x000b_EtíÐïÉò</t>
  </si>
  <si>
    <t xml:space="preserve">^_x000e_Ÿ§É_x0011__x001a__x0007_‚øõ_x0006__x0006_}d¶ß&amp;Gç[^2É•aleTÄ{ÙGÞ$oé~4œ_x000b_</t>
  </si>
  <si>
    <t xml:space="preserve">œ±n3_x0003_¥/íô_x000c_.°_x0010__x0002_À¹›ËG{©øjT‚[BôŸ</t>
  </si>
  <si>
    <t xml:space="preserve">)±§õ§°wø˜ó+iëYòuþc˜¼ªzÐ„XáøÞWàÝ_x0012_¼Bág…_x001e__x000b_}ÚPòz× 3¥a”L™dgÎ#©_x0008_=/ÜÖ’ÜªKþµÕW´|ªÇ 8ÇäS</t>
  </si>
  <si>
    <t xml:space="preserve">æ</t>
  </si>
  <si>
    <t xml:space="preserve">Ü¿ôËyG¼_x001e_†–Üu</t>
  </si>
  <si>
    <t xml:space="preserve">'´ÎjÂª2B–G&gt;a`ŠvXì¯T=¸Ù®cÄŸ!_x0013_½ÕºªþJ}o°Ã&lt;Ax»_x001f_e__x0015_}™¯„_x001a_C}û~”ÿ3_x0018__x0004_–‹`õ_x001a_µŸsÜ™‡ùe</t>
  </si>
  <si>
    <t xml:space="preserve">c/M$[Á!_x0012_Éé;{Xòƒ~F:¿-ñ t´_x000f_</t>
  </si>
  <si>
    <t xml:space="preserve">_x000b_Ðo_x0008_‹ð_x0016_w£mŠðÂ_x0006_Ž­üã*˜¿B-LytCd&amp;¦1R¾M¶Íw _x000c_õÞëË*×_x0005__x0001_4ô¡§t_x0005_</t>
  </si>
  <si>
    <t xml:space="preserve">²ðVÊ_x0017_	¸‰¶¨ß¼ÌÅ_x0017__x0005_Xÿˆÿ¦€.$ô¯›47f2xJ[o€“´_x0006_TˆQh_x000c_Isð~dýÇ2_x0001_÷Š.AÝ__x001e_Ê_x0003_éîöï.n`_x000f_øKgr6Æ_x0007_ã¨¾œðÿ¡ÎÊÁF‘#t_x0005_)4_x001f_Ç</t>
  </si>
  <si>
    <t xml:space="preserve">i¾/Û54_x0014_l"åÐG3œE:~&lt;ªÑ=ÆoQ˜G@cpGÀ”_ERëi_x0002_Í•rû_x001f_„Øx_x001c_°§`p½÷1’J‚²Û_x0001_eÈ_x0015__x0006_ã&amp;HÄÞÓÞ€ÙÅÛˆBÊñ%_x0015_\)oibêiÎ~û½Z</t>
  </si>
  <si>
    <t xml:space="preserve">C"¨ŽðŠrMŸp6?‡ÙÂ_x0003_sr¬ ‘¬RµJ|Oìzr_x0007_'\˜£	Ï%_x0003_©ÞC®Ž]9y7_x0017_Ù2Ón@.›_x0019_%¼œ«Û “ëxX_x0008_Èäªñwº¼áOm­©C9_x0012_;O).Bw©_x0015_ÛÅ_x0013_•™°EË55_x0010_„Ï¨µ}_x0003_áZQ_x0008__x000e_ÝäcÞâf_x000e_Z¥'Ú_x000f__x0012_ó$´_x001c_U§ëupNL²á‹CÕ_x001c_•­s	_x0006__x001c_óæ!\R_x001c_×´8_x0016_ZetGÍ`’‘/?´_x000b__x0008_C(/—NT¶¶C”_x001c_x{•Y_x0008_MÏV€_x0014_GøV_x001d_œCyì1_x001c_L_x001a_q¥wÊ7®Ñ±|¡ú?Àw_x0004_Ëë¿_x0017__x001b_p¡ÐsJÝçÊíº´ò¹3—Ðl_x000b_^‹_x0001_{½Ì)_x0016_z—-köv£è°_x001c_€N&gt;xÿGÇŒ8¦W7¬çBÎª</t>
  </si>
  <si>
    <t xml:space="preserve">_x0019_ªÕÙ_x000f_jœðøý1™EJ	÷‚+±èSñ ™æùó’=z«Ú¢¡7_x0012_ÂÙM²|¢„¨R—”Fà¡¡ëÛyŸñ_x0013_Ò_x0008_ñn€_x0004_ãöÛ„ñºu’sX_x001d_£_x0016_­^ïk yF“æ™Y_x0017__x001b_¯_x001a_:•ˆ[kh¬Ù–þE•»=_x0002_ˆ¨å</t>
  </si>
  <si>
    <t xml:space="preserve">"_x0006_^_x001b_¯</t>
  </si>
  <si>
    <t xml:space="preserve">6;;¶ŒP ÔÉ°W¨_x0007_¢)¨¼¿¥Ü_x000e_F/I_x0003_TÌe?É_x000b__x0004_Ÿ`¯/õi?H	ëµb}d_x0003_Cg®œ_x000c_:Ëáè^[_x0015_Dé4Cs%_x0006_CÇÜ¿pº_x000b_o*!„àEQOÈÃ¹#Ã_x0005_€1…lèûy£Ü_x0010_N6µ°b•ø¸_x0017_Yš!ÊC½ËÝð®Ž»_x0005_ç0ƒ®øÞ°ò¬q_x0018_/Å2X©›ÙmÙô9_x0018_Ùûé_x000c_&lt;</t>
  </si>
  <si>
    <t xml:space="preserve">n6ýë8Ø_x0019_mÚ¹Àr°!˜d_x0017_É¹²Í#)Ð_x0003_»ø^!cò_x0015__x0011_üëÿ6@¤_x0007_­&gt;³¿Üë!_x0007_Ž×²}ˆ”Ägm</t>
  </si>
  <si>
    <t xml:space="preserve">K·Ã_x0005_¶JP…qËTOÀÈœËjWÏ¥š_x001e_}Ió®Oô½_x001a_Ne_x000c_˜3|1ÿ_x001b_—ñÎ€eC»jÓjæ'GqWeâjé`…X“_x0018__x0001_g_x0012_€®	lc_x001f_rC›@_x0002_ŒÐ?Âjª5Â'Y/¹®_x0013_¥Apag•:9PNÙ[_x0004_Î÷¾ù_x001f_|øqQ Ñ™hÔ|§–_x0013_5c¡Amš™_x000e_I`HôÞ±6G‹ 0ú²û‹|•Ý{â‡|º˜“a¡_x000b_ÖOa9_x001b_Jþ¡Á â†G³z_x001b_¸èˆQm_x001b_v^_x0013_ÿÅ_x0004_D_x001f_»-¢©ZÏ_x000e_L]2¡¶zó(_x001d_!m_x0013_# »¨pEgÇ‰[&amp;A´'ÉÖé”àý/CÕS</t>
  </si>
  <si>
    <t xml:space="preserve">[öÿ_x0003_¹Q´W²Á¬_x0001_öOÝ_x0016_Y¦7rE_x0016_ã3(§izÆ·É_x0006_-ì½i_x0006__x000e_}à_x0014_J ”‰^0Ãà$yõ&lt;&amp;Ø_x001b_¸Èf_x0012_ô¼Q_x001c_ÞjéÙi}j÷_x0006_Õà±Õ_x0014_ªÓ®¾</t>
  </si>
  <si>
    <t xml:space="preserve">¯À#·W÷˜FU]P8v</t>
  </si>
  <si>
    <t xml:space="preserve">Zc_x0017_</t>
  </si>
  <si>
    <t xml:space="preserve">(#ô?â.ÇgZüµ#M9nQy_x0016_"fÊöZ#&amp;ëH€I$f_x001e_À–2ŒYùæ_x000c_a5J&lt;€4ˆ»ŒÅ“Hîa¯í_x0018_Ÿ6ÙïQ¬</t>
  </si>
  <si>
    <t xml:space="preserve">æË_x0006_"ú{wT_x0002_P›bƒ_x001c_ë§¾9AE€è×²¬áŸ2zð´í_x000c_ÙG¥ÍJ_x0003_hÿ_x0001_÷</t>
  </si>
  <si>
    <t xml:space="preserve">ía²½_x001e_‘Â;_x001b_»_x0001_´ò‘»AvÀüØ¹</t>
  </si>
  <si>
    <t xml:space="preserve">â¤¿)_x001d__x0007__x0016_®b%¸´Ó_x0010_ì·wµ˜¿_x000e_•·†+(Õt©‘8Ç_x001b_+«uZrÅt­2™ŠÒ"”ÊÀË2‘ÊX†ŠãàïPýkžÞK¤¿ôSÇvQ í"/Œòü{š_x0017_ã;ª¨ðÄš'ýˆ¾°õö½—Ð)«Áï´#öm_x0015__x0013_¥µ7_x0008_]‘ü</t>
  </si>
  <si>
    <t xml:space="preserve">_x0001_vŽ…XþŸMZ8'_x0018_Ï`_x0011_ò_x0012_&amp;kPŽ¦-^°Ðg	0‹ºq¢Ž¦½–&amp;¡_x000c_¯_x000e_§+ßqÅ\¨°@ÿ_x001c_Z4Ù%_x000c__x001a_?NG_x001c_™ð”"î_x001f_Ù]@°o¥_x0001_¸ÏNÑj_x0017_ÑH€!å¡ÆŸ´ö„-H0_x0005_ÙqA%Ë`_x001a_¤K_x0010_[!©®1™V!ÞåÈ†Ö”_x0001_˜_x0012_°Á‹a5«&lt;þ“+_x001a_œ¶1ÆÁlu</t>
  </si>
  <si>
    <t xml:space="preserve">2!ºYå_x000c_x_x0012__x001f_Æ¦_x000b_$6j`¿œ”u¸Ãí[CÊvþ¼ÁŸ_x0010_pˆCdÜ˜:ôè—‚¯èbžœù&lt;¦_x0011_Å_x0003_:­®EÎ·)±‘G)rtjOÐ_x0008_0\¶®	&amp;Œ¶.³¾'ÁŽ_x0016_ê/^•¥¨ù_x0008_FšñHæ_x0016_g¨eB‚×ÐÕ_x0015_É¨G“ÅÌkNt1_x0017_Òwßì»S_x001e_RD…tBR~_x0017_Ê_x0001_J_x001c_È°“É;i„ššA©K	</t>
  </si>
  <si>
    <t xml:space="preserve">*bà!a© H¾_x001d_¿‰_x001f__x0016__x0008__x0001_3Ù't{_x0015__x0001_QˆjŒ_x0011_¤Žç_x001e_ˆ)£_x0014_å)¯Ö_x0007_Þ_x0018_^µt_x0002_ÕÆã0ß³wx¯{Iúë£YÍï±&lt;+sÍ¢Å_x0007_¡^´´_x0007_ô®K¸-4k´ºA_x0016_</t>
  </si>
  <si>
    <t xml:space="preserve">~_x0006_À‹ÛÞ§}_x001b_p_x0011_H1å_x001d_¯_x0002_a{›0b_x0014_VÀY_x0005_‚zÄc&lt;ƒ_x0010_QHg:„èÀ¦H	à¾'_x0017_µ(_x000e_áÐ)ßçX½æ«ÌÔŸ_¶</t>
  </si>
  <si>
    <t xml:space="preserve">ãÓ®Îòy«_x001f_Ír‰Ÿäw¼Z4îæ_x0013_)I¶oß§m+Y”„H£D_x001f_	ozà:ÑŠpÂ_x0011_Ï(Æ0_x0003_€_x0018_Ï_x0013_•_x0019_òÙ&lt;²k7[œá_x0017_'l_x0010_’²!·K„àÁ(å‚zL7—]à™dœ_x001a_4@b</t>
  </si>
  <si>
    <t xml:space="preserve">Ñ%Žá‡’GÍµ`	Î{Û^à_x001b_ÌÒ%f»bö</t>
  </si>
  <si>
    <t xml:space="preserve">håº0_x0008__x0013_*šBû“\P{Š²k½sb@ž_x0014_Ó‚%ü6q áQv‚_x0019_Žš]k&amp;P›aò"lá_x0018_pä_x0005_kì*/¶ _x0001_ž}ºÀµ_x000c_UÙî_x0014_ã%f$”ÎCú</t>
  </si>
  <si>
    <t xml:space="preserve">æS=Íµ?³ªOepr“k_x000b_rº_x0006_1SR2’Ë€ÔEúAi‰ùB£:»ß</t>
  </si>
  <si>
    <t xml:space="preserve">œŒjlÌß³_x0017_R_x0013_øfªWrÈRæåKŸ)×ØWÌß_x0016_3YHß‘T&lt;Î‘šÃjä.Ô®¥ô_x0005_òäì³P Ñ-)¿ÿÀë_x001c_ëÌ C±=•´_x0013_^Ô„ÌF°UÃ3™;2sB°58_x0001_Âü¶‚EðDÝÈ‰!0_x0008_YVÕ›Ô¯¯_x001c_šAÊ»¸%½DÞŠæÊùT²Ã‘;kå_x0004_H&lt;ã5£œÆ¨Xé”.¯`_x001a_ÕNsÌ_x0019__x000e_§÷´¶‚)ú%¦÷4Óî1_x0008_p‘¯`f‚Í_x001b_yÃáµMº_x0017_ÀV `ƒéª;a_x000f_ð¤	›}ðQaŒÜ%ú™0;6ñëÂ8Üá“&gt;¡ƒ_x001e_ ‹é”&lt;$Å„_x0014_\É:Qå_x0010_õœ}¾YK¢.I$«2¦B‚ð_x0003_ _x0019_™ñê‚š²4_x0012__­WÑQ»ˆ_x0010_|_x0005_ç_x0015_ !³	*iö@_x001d_b&amp;{¶¡Ö‚júÿ¤T_x001b_JïÌnwÓ„|üŒÞqJÊyøZ³«Ã$_x0012_º°=ÙU·³fzê$‡ {Æb4Š¶AM[?ÌÅ^“¥+c$_x000b_s_x0003_çwßË˜åBîo‰_x001a_ú¯…Ó’h‹€_x001d__x0007__x0001_åÞ²xúl_x001f_</t>
  </si>
  <si>
    <t xml:space="preserve">\+U4Ú\÷Ë%Ê~_x0002_ê}L_x0005_$z_x0012_Û]½i/‚†éâ $=#áQ¹_x000b_SÚèðöI_x000c_¾|¿c8</t>
  </si>
  <si>
    <t xml:space="preserve">ž_x0018_*×„O¼]_x001e_&lt;†‡y|¾DŒÜ‚Ü_x0008_ÇÙë¡_x000c_ë[_x000b_–r_x0002_ìôMk_x000e_á6_x0017_/f¥_x0019_RÆSÙ+_x0014_Q¶ñ'øúGi3†ß]vü§í‰#tÞ~cgƒæò_x0006_rø¢?+_x0019_&amp;#OÆd&amp;8l÷&lt;ºžc‘i9¿€n]</t>
  </si>
  <si>
    <t xml:space="preserve">è‚_x0005_kÁÔNz4"_x001e_ï¡mèú2íá{Zf_x0007__x000b_ýñæ›</t>
  </si>
  <si>
    <t xml:space="preserve">1«_x001d_³Oë(s£À¬_x0002_³ÞcS·Xq™t\ˆ_x0008_–Ü†n|Jx¥èë“_ ÷¦_x0008_FùEüÂLB_x0013_€'B_x0007_jŽ„_x000f_±÷ðþ</t>
  </si>
  <si>
    <t xml:space="preserve">Áae{M4‘yA•…ýoåK_x0014_ TéXÿW_x0007_`è^'5';l_x001d_&amp;</t>
  </si>
  <si>
    <t xml:space="preserve">J•f</t>
  </si>
  <si>
    <t xml:space="preserve">ù)Zñ*¤Zøågi@™j&amp;ðÛ¶_x0014_pÚÇ_x000b_#IÈu_x0018_ÊT;</t>
  </si>
  <si>
    <t xml:space="preserve">+ŽC </t>
  </si>
  <si>
    <t xml:space="preserve">æ_x0004_b&lt;¯?ßˆ_x0012_ø&lt;ÓS™þÔ</t>
  </si>
  <si>
    <t xml:space="preserve">gí_x001e_ˆ1'%	„Ìì—"†</t>
  </si>
  <si>
    <t xml:space="preserve">PöÖ^žB"ñeV'ëv¢œ7Bê_x0001__x0019__x0011_A$˜È¸»fƒSA_x0017_	#w¾Ôîr?@2cÇ”&lt;¦žÍñ²‚î½¾·»À¸ç®¾¸;bvÿa!ÎTDSª-ä[J_x0010__x0016_u`_x0001_µ'o_x000e_ö_x0006_gÒ%ÁUkâÞ</t>
  </si>
  <si>
    <t xml:space="preserve">„V|TÜ]ï_x000e_ì¡_x0010_…_x0003_€(P</t>
  </si>
  <si>
    <t xml:space="preserve">G‘™H»eBú¹ß@At`&amp;nT¯1@kl_x001a_°õÝZ¯’ŸÜõª_x0016_*8¥Øß-ØŒ"æëï5Û&amp;•eÎ•z€šŽý¦Ø5_x0002_(¥â_x0019_R_x000e_áf{_x0013_l_x001b_\šÛ[_x0002_†àÕ£%Ù8§_x0018_gÎZ=Òd/ò_a&lt;Yé‹Ê_x001a_þ2ÅŠ:_x0008_çRD_x0010_]9©&amp;_x001d_Á</t>
  </si>
  <si>
    <t xml:space="preserve">¾¸ª”]_x001f_³-_x0016_TB8_x0007_e_x000f_Ï¤¯_x0004_VÎ’‚_x0016_Ñ'„Ife’¾H_x0017_Y {žo7_x0010_j_x001f__x000c_Õë_x000f_¸áÐNaÜ¨$M¿‡_x0004_ž/ÊÝ_x0008_–$_x0012_ó¦ÉôŽ‚ÃÉÊ(HlôUÛ§EÆ™_x001f_N_x0004__x0014_zÀw|{©þ_x0006_2ô_x0004_D_x0016_kyŠ'ù_x0016_·çìë†c¼_x0017_ú</t>
  </si>
  <si>
    <t xml:space="preserve">*Î°¨“0ÅŒ”‚k¯šr_x0011_!_x001a_›é_x0012_¡J3ˆ_x0016_.f:žk_x0005_:ÇÒÑ_x0016_]a</t>
  </si>
  <si>
    <t xml:space="preserve">qVô§ò_x0018_(ªîN‘23_x001e__x0018_j"c__x0017_Àž^_x000b_ªÌ¾ZOµ/öÌ‡Ä¿Å„7_x001c_&gt;³</t>
  </si>
  <si>
    <t xml:space="preserve">aŸ( _x0001_ÆÒya\Xž¯ø!«I_x001c_ui˜·_x001e_äil·›_x0007_-5_x000c_YLþ&lt;‡õ_x0019_f_x0002__x0015_•µ‰øÑU(V£Oª_x000e_*kš­åÐ_x0003__x000e__x0003_Å„¢ƒ_x0015_™_x0015_H_x0002_æÿ7Ç– Çûê:-%w53_x000f_-šôo`¼ñÓÈÅÂØºÜ_x0016_+_x001e_]~Ž0×çÆÒ(þ=¾B€Ý“oèêj_x000e__x0016_JØN“…¢¤Ž~RÌœú_</t>
  </si>
  <si>
    <t xml:space="preserve">œœ_x0006_Û†ñHí¼^tZêi—&amp;Zºg„‰_x0016_–ÍÌ¥µpíi«yJ(Aq_x000b_«_x001a__x0011_‹-l$åêZ€ùÅñ*_x0012_ÞpìÐŽiLöÑxzd6¬¡çÍ%K?CîŽaÏà_x001f_^ƒ¤=Ú("_x000f_ Î±t« Ð&lt;ú=_x0006_™¨¥+RàµM7‡_x001c_waI·$/’€_x0017_j¬O”»Dj¬Ÿ?gÓ³QZMÓÔCIê6+PRæ_x001c_é_x0005_ç½ Ä`&lt;÷ÕaP¶_x001c_C_x0003_J¦r´ˆ ÿ&lt;;É_x001a_…iAšüìÖnƒP¤_x0012_H7Zwjr¥_x0005_M_jc±Ó¢sóLwùsBï_x0012_~×ú[¾•º¿˜&amp;bµØ\HW´Þò_x0007_ß˜|ÝTÎ0^FÇ_x001b_C¾ž</t>
  </si>
  <si>
    <t xml:space="preserve">þ¤Ü½‘tŠ˜åC¢íšNÃøkà_x001b_ÄÎ{/ŸÆ¹Èô[æ</t>
  </si>
  <si>
    <t xml:space="preserve">_x001c_²Ÿ´+Mí$åŸ_x0007_Ë[3G¯ÚìÓÂ"Öíî¸àz˜_x0012_g_x0014__x0014_Gáú8Cõ2Íl_x000b_·3¡-¦h"N0ž˜YhNpŸàÒ§2ÿ`›9­¶_x0007_p¶‘¶«]—Ë_x000f_FMÝ'zÎ(=[&gt;6§÷ü±¹þÞ)_x0010_@ÜE-µû_x0003_ï`á\àLQv¯Ò_x0015_lù_x0013_t±Í·ö</t>
  </si>
  <si>
    <t xml:space="preserve">ƒC€JÇ¶ÎÁï„ã#ÆôøÚJóh3¾w¤¥k&lt; …ñÔ‰ÛT!®tU&gt;Ø¥Y_Èç#ÉÆY_x0001_˜¨rƒM_x0004_ÿÕ‘_x0001_c_x0005__x0006_¯«n“O_x000f_‰Q_x0018_/QßõÏy=_x000b_ú1ÕÐÀÖIÎP.…³_x0017_v{_x0002_§=XË(? </t>
  </si>
  <si>
    <t xml:space="preserve">+lwÙ§:§§óðE—._x001a__x001f_Ú_x0010_5žøß_x000f_ï0³_x001e__x001a_ÆpIŸ³Ýž}+6ß=_x0013_:_x0004_úqå_x0019_&amp;ÍX&lt;M«(¨Éä)</t>
  </si>
  <si>
    <t xml:space="preserve">Ç)Äd_x0005_û1Ž</t>
  </si>
  <si>
    <t xml:space="preserve">¼_x0019_dK2ì¨›²tÉ]A-âª?„þ†| ‡[ÅèO_x001c_b</t>
  </si>
  <si>
    <t xml:space="preserve">aìw=¡‰úTl!=ù2q_x001d_ùÜq(ÄÄÈìwø`Õ¤ÇTÝœÄ©.Ü¨÷_x001c_·_x0006_ˆì0³.‡_x0003_zS}m®^¯SoÌhCÔ_x001d_C_x0014_%d{BÈæ$_x000b_ÍÙì</t>
  </si>
  <si>
    <t xml:space="preserve">–î–íò\Ü$ññâ}U´wæÙ°_x001a_2(t	$»]i§Ø2òQ#_x000e_©›eõ—__x0019__x0005_(Ã_x0016_”L_x001e_ÃDËñ~°31#à-P^°Œ1…ÉË_x0013_/</t>
  </si>
  <si>
    <t xml:space="preserve">LþcÉÁŸWb5_x001f_cÔXÈÍƒÞRóA;	m_x0001__x0006_þ±Â³Ï_x0018__x001c__x001c_Ys&amp;_x000b_Œ£eŸÁÍ_x0008_ùc_x0015_F€èW5TÛW)ŒS·8j_x001c_ígôÎ_x001c_ªhZ0ã+l0_x000c__x001a_î_x0003_I£-ë:ãÄ"¤&amp;¾_x0006_P=h¬–Ïœ{_x0014_x4_x0012_+3“4’yýÂ_x0010_-´Ð/bU_x0001__x0002_FˆqSs%Q´ô+5Ôj2;’¹-Æ_x0004_ð£–_x0019_¦ÑŒl_x0010_Õ´…@hðG+¼6_x000c_Í\Ïî1‘Õ_x000f_?_x0014__Ø³ì</t>
  </si>
  <si>
    <t xml:space="preserve">&amp;_x000f__x000b_ç­_@e?ãýuÛæj</t>
  </si>
  <si>
    <t xml:space="preserve">“å^Ãq(¹§á²„ÁFö±&lt;œštÓ•_x0016__x0018_EùÄà¥ÿM€_x0014_:%jyÞƒ˜âµ _x0015_JsÈgàñaZx¾WK¤ï'‰´ã‚ËÀ^s 1M@dF_x000b_ÝË_x0010_i3+TŒ_x0003_wFÿ4£Üpyù¦×</t>
  </si>
  <si>
    <t xml:space="preserve">-_x000f_í`Åúâñ÷¶·t_x0006_ŠŠ_x0002_;¶¯_x0016_¿ÃÝj…N_x0007_xòªÁ_x0002___x0012_E_x000e_o_x000f_Å‚Û&amp;Ý07½@_x0006__x0005_Ää/(ÚÆ˜Õží¦X éÔ¢_x000e_Ç‘@Ü_x000e__x000f_Õ&amp;_x0017_÷5:4ho%Î_x001c_ÙüyËû“MÇ^rŸBÔÌß_x001a_¡_x0012_8ä•_¯CîT_x0002_1ZøÛ œwB¤6ñj_x0005__x0016_Ü²þâU&gt;uêÉh…¤Ú!(Û\ƒ“_x0005_óš_x000c_„=üÃš</t>
  </si>
  <si>
    <t xml:space="preserve">¡_x0006_ë¥Â”šAÏvë_x0016_ÅþvU%Cv&gt;jè…h_x0007_ ›_x001e_ixÀŸ÷¦UuµÈmîDÆ¸˜Å_x0007__x001d_÷_x001a_¿Š—àî_x0019_Ãx</t>
  </si>
  <si>
    <t xml:space="preserve">Ìµ9_x000b_ñùB“^ñe%`&lt;òZ*žùoµåÎàW_x000b_f_x000c_u†¬¶`\uÅñpÈ×ÜHY=|è„˜9´|ÜþW'Vnœ»6"wÐ€ ÆïÿÔŽ_x001e_èD.Áa±r¼…YÏr_x000e_³ˆ_x0008_?Ã+ß_x000c_Noˆ_x0016_UÔì£JhL_x001b_úSž¼•#j_x0010__x001c__x001a_ûÖë_x001e_C÷k†|_x001a__x0005_¿až§_x0019_9ˆ~ ¿P˜_x0012_‹nYÎÛ_Â0_x001c_îL¾°&gt;¤^¶L¡_x001f_÷x;ˆ_x0013_À¶ˆa4«ÊŸî_x001e_áÖ[}•Žo¸…Oæm4$¬9…ç:Ù_x0001_¥ø•Âm»KÂùÈ*Óû.Šã†fúÍ9s_x0011_šž\O_x0019_¶”fTµ¼W_x0003_X?·_x001b_š!ÑwBÉÂ(_&amp;­ïˆhí_x0007__x001d_£‚Ul_x0019_¹&amp;[ÐÖïuD"òØfIäŠSôT`¤R‚Lé¤\ÝW¢ùÏâ„ÍÎg_x0018_Û?¦lê?ßèp–!~?</t>
  </si>
  <si>
    <t xml:space="preserve">“ŠòHÛ!/KÖ°J$Ž~_x0006__¦þTÿv_x001b_AYX5–_x0012_T[¶¼3s#¬Ð"•ïöXxàªC´¿+§Æ…¦9__x0002_&lt;ŒLnè÷XQW!_x0018_u‹ÍeluD¿ÑàÆÛ_x000c__x001c_ð;gÀ‡7c/|_x0007_ØŒZŒz4¥Rü —‰¨\Q_x0007_  Ös_x001b_ _x0018_6lþü)Ã^.W¿_x000e__x0005_é_x0017_þ$6|¶_x0004_K¹&amp;°&amp;</t>
  </si>
  <si>
    <t xml:space="preserve">iÌnÇVSð_x0001_%ÈNy†*_x000e_‚F‡\Bg¼á²\aá‰®‹VqÓáTþ£_x0008_(¥Ý_x000c_$üCúhí&lt;œjeŒ)õûÊä_x0015_ÓåUM=o½L_x0013_)‹6¥.$SïdqÔÕHfÅZ•±º%_x001e__ NGþpÉm+_x0015_½¦€’‰›œÜÑOÔ8Ü-_x0016_ìÓ¾^yqßmþi¨ 0–ŒµäƒŽ2¥z½ˆÕºçg)²_x0008__x001a_þ·ÄuE.˜-lKxGê†^ß5±9éçIç€lþ®_x0014_}_x0003_È^½ËoÝ1×KþÂ_x0001_ì:</t>
  </si>
  <si>
    <t xml:space="preserve">_x0007_ý=CÆ:_x0013_š5zÛ²òÚˆ‹§»xÍ«È_x0018_)·›óÍ†_x0003_-§‰xq&amp;_x001e_Q˜Ä4¡8X¦	åvF1MÇÑ’d_x001a_­Û½!aÍ.]</t>
  </si>
  <si>
    <t xml:space="preserve">¾Ç_x000f_ïÓ³ããôÙõ#çé_x0001_ ‚-Ž¿ðOo_‚</t>
  </si>
  <si>
    <t xml:space="preserve">‡ïZVß’_x0008_^®¾X"ŸP?Èšÿdö­5lª_x0016_Âž”5¼1¦3_x001f_Ê¾&amp;¿‰æ¤Õ_x0019_ü“¯_x0016_Aª_x0008_ÿ’Aa[_x001b_ÁÚ„X·æû‚äêdx/H&gt;ÈLðàæä&amp;æò0RÂN$á7…/*ãÌÿj-_x000c_F—‚_x0013_P„vÙ_x001f_ÐN[àÄ»‰”¬/ÍÊ˜åS‹;;3…Ò(é©Ã*Å‰¸œd_x0013__x0011__x0016_kˆ&gt;JÌp*.\XM©¼¯ø£fa‹ƒVWé_x0010_Vµ%]Á”_x001b__x000e_Ò4ã_x001f_su‚­$Ìõ_x0015_t·_x0012_Ô_x0002__x0017_ºë8Â"tòQã+_x0018_«ð†OU3ÜiïÔ·q‚­x_x0013_¤¹¼Jr_á½Üy_x0001_J±Ÿççöi_x001c_ÿéË_x001e_Ck_x0016_JÁ^çÄ^÷ƒæ_x000b__x000c_±0€˜Ç¿µŠAå~_x001c_¾kV¤­ÜÞˆZ ;„ü%—_x001c_ûgi_A	ê{8ƒÑð&amp;xlË3j¤`Ã_x000f_´T.ÍÒ‚6¿YcÞ²µZ×&amp;åÒ T»_x0002_¨«_x0015_a™ñ_x001c_ÏýÖh¡ç"¡W"cËE8€ñØÕY_x001d_B‡_x001a_åþ_x0004_œþKß¹Ò·_x001e_7éæ±Ô‘_x0004_f/Uàéz…_x001b_J´ø‹&lt;çÝ8U%FQ:b´_x001c__x0010_AÝ„ºýµ¼³™	èN^ãéyd_x000c_PÜ8q9ùÕ\_x001b_)Øã0Çø(_x001f_~üo¾!Q¾sßCGu gEÏÑ_x000f_¢ ð‡:˜å¥_x000b_1Û_x0019_^·¬;S</t>
  </si>
  <si>
    <t xml:space="preserve">|P_x0011_åÂ„ñPœÑŒW_x001f_</t>
  </si>
  <si>
    <t xml:space="preserve">º&lt;RX¯_x0008_ÜŽ¯{hAe[ääƒubK_x001f_ËlW9_x0018_úy¬´_x001d_¿[</t>
  </si>
  <si>
    <t xml:space="preserve">í“tz»ÛÑÂ_x0001_6_x0010_Âg_x0018_U¦ýÙŸï_x0015_tÐÌë¹#_x0018__x001e_ãóÃ«Õ_x001f_¾Ï½Én%k"ý;3I“Rý_x0004_Ä~ý_x001d_=_x000c_ìþ’Å_x0004_T682¿_x001f_¥(é+åµÃ8¤f\2F¦¨ô#C%»úH¼fóÚþ÷_x001d__x0014_ñváÍìZ.04å´SÁuf_x000b__x0011_ÈSn_x0018_c	‚äOØ]éêàe£&gt;_x0005_VtšÇ[n_x0002_*1Cí¬–{Ö ïæ8ÞCÝâ'«Í6VcŽ¹H—•uz_x0002_ž}ZÈ2_x000f_ÔÅ2ý¼o¯4Ç'­t6;Vðæÿ÷ÿ_x0008_„ªÜq¾@Ï_x0008_#_x0018_&amp;S{w¿N:×ª´ Ãj_x000f_VßD‡…Ó;ôl%”{1†oŸ</t>
  </si>
  <si>
    <t xml:space="preserve">à_x0003_üz&gt;vÿö4g¡|É£ÿQÈÝ•Y%qHèð_x0016_</t>
  </si>
  <si>
    <t xml:space="preserve">‘ð‚?Ij\ñý`–</t>
  </si>
  <si>
    <t xml:space="preserve">iD¨”ž‘”Õ“j«Í™t½i+¬a¯D¸¨\d2†¢¿^M¿_x0017_Îky¥ÒÇë€Iè_išúè5aâA&gt;µ^µe¸w4¼4¶ÆÇÀb</t>
  </si>
  <si>
    <t xml:space="preserve">ë_x001d__x001a_ñ_x0008__x0019_~5_x001b_õ0mùeú§æÑ3µ_x001a_a+.(Å*Z»sZ_x0019_Q_x000f_ô•Ô[Ú_x0004_Åeë‚KM–ÞÁD¹</t>
  </si>
  <si>
    <t xml:space="preserve">“_x0017_Î¦Id¡) OÀ+0î•h_x001c_zÌS_x0018_CßÉÐÜ_x000f_``'@‚	R³q_x0002_ŸÄiÜ/Ýí™ƒÄmÎGºÚC_x001e_^R;øü¶3ßõúc·ë†ñ§</t>
  </si>
  <si>
    <t xml:space="preserve">7˜[_x001f_/ŠýÚb„F_x0006_ñ.BJ­Ä_x0010_ÚŒ‰OwìIðÐï_x0018_6vCñ_x0011__x0018__x0013_ÏNg.)</t>
  </si>
  <si>
    <t xml:space="preserve">m‚»Z½“v‘_x0017_¸…P$òÀ†­9sö_x001f_MÄUuÚç	DÝV_x0019_'º_x000c__x0019_“_x0017_ä3|€\å„	Wè¸ñ_x001e_æƒ™›Ð”m¤øŸÕ_x001c_eébÀâäxf¹b_x0013_-_x0012_Ÿþ±.”êŠ3’ª_x001e_a“_x001a__x001c_Ó_x0001__x000c_6$DÕy‹*—j Zb;Èx)·e8”#ï{‰çÓ_€±_x0016_¿¬/</t>
  </si>
  <si>
    <t xml:space="preserve">„ÿ¼ô_x001e__x0016__x001f_Ì‰®ªæ—µvCŽ`ÍËØªÆ® D™Àï= zàÙa%…)Ý	«zçÜg&gt;cV›Oó_x0016_DGAC»¨’£îÕ)ßmÏ¯eäi_x0017_ç_x000e__x001f__x000b_Å¨TÊ_x000b_)_x0018_ž_x0005_å_x000c_óü[˜‰&amp;Pú@THkYû_t.`ÎËfvçi5!´D¿'E_x0005_»oÑÜ_x0017_'û0ž_x000b_žœü.:õ¦L:p_x0015__x000c_¿rfø’ñ_x000e_%¼ÛZÚ‰_x0001_¦)bz°&amp;_x0006_9ëâªrIÞ_áÂ_x0011_Ä¶›`_x0012_…J·ü|s¶æÒ_x0013__x000b__x0014_cá®Ù![6ÅDÿ5Øp½]ôšpäŸWyöµ_x0016_˜ñ#|++_x0017_hŽ¾zˆAo‡_x0016_…±Çû‰Sß¥c¿¶Ù_x0012_¹_x001c_p©bú}_x0002_‰Ç*h¬tòË5®ŸmÚ‚‡k_x0007_ÞÇ_x0002_¾ÈK¹º_x0015_Wî¹1I%Í†_x000b_h„×_x000b_gš_x000b__x000c_ã˜/_x0012_ñ_x001f_i-ûœLgÎ_™Ù‘£|yð×t¹›ê¼Œü(Š_x000c_Ï®_x0015_c˜}¸g±t_x0008_RÇfUžý´œC£ks¦ñ'&lt;ëœèãt</t>
  </si>
  <si>
    <t xml:space="preserve">¥e ¡òG_x000e_[Sþ³éQ</t>
  </si>
  <si>
    <t xml:space="preserve">?ƒzjÉþ_x0016_„‹uYÔÝï4µê1¢Ùè_x0018__x001d_ä½£Íì¿h;˜—®E0HY_x0018_¢C€Å_x0007_¼‚XÇMÁ_x001f_õî‚k_x0014__x0015_CC\GKû_x001e_	†®öð±íóü“_x0018_P_x001a_~Eç€_x000f_Lå_x001f__x0018__x0006_ZÈ&gt;ÅÃES	;ˆ‹§d_x0005_&lt;_x0015_“àˆw_x0001_bK_x0010_EýÚ_x0011__x0017_ö†_x0018_?ˆqU_x001f_»\ŽÃ.‚_x0010_¥ˆÛ?§pøQfïÅ¼_x0015_ï •¦Ï \du‰_x0014__x0004__x0004_&amp;sâ_x0010_Ô@‚Se‰DÈ¼+¶_x0002_v3oIÇ{KÅîôH‡l</t>
  </si>
  <si>
    <t xml:space="preserve">À$ž™ø¬êä‘%³ú6H</t>
  </si>
  <si>
    <t xml:space="preserve">_x0016_Y=_x000b_S•U5q5P_x001d_¬ê%ãeSË' ®SÁá[&lt;_x0003__x0015__x001b_Í=º_x0002_Ï_x0004_¶wÏ_x0007_š_x0004_¨_x0004_ã</t>
  </si>
  <si>
    <t xml:space="preserve">å_x0008_õ_x0014__x0014_™GÍ'²\</t>
  </si>
  <si>
    <t xml:space="preserve">_x0018_u¿Ë_x0019_fz_x0007_—! õ4_x0002_äyÁTJ&gt;t_x0014__x000b_è\õÚÂ_x001f_®jâ»j™_x001d_65žäI_x0005_kZ_x0014__x001e_íº_x0017_! ¯U&lt;O_x0018_3O ®õí¾{_x001f_ÖëóÝÃU*³uË	U…K!)Žx¯Ë'UÅâ3ó_x000f_®˜_x0011_ex:ç?_x001a_•_x0010_s÷g–ÇÚú“Ø…</t>
  </si>
  <si>
    <t xml:space="preserve">0ðò_x0006_X3_x000c_ôóvx–'_x001f_M›?W¾J_x0006_û</t>
  </si>
  <si>
    <t xml:space="preserve">PL&gt;”ŒÍ$bSmî¯_x000e_</t>
  </si>
  <si>
    <t xml:space="preserve">ý{„¶Ë%Xh_x0019_€f¶uw_x001a_‹ë®“´9ñÛæ_x000e_T_x0019_Ûƒ=²àt\MÀ _x0006_Â™m¬fVææÆ&gt;_x001f_SŸvØ—%¥¿&lt;ˆ%fÅ‚ù”Ë‡Ji(C¶_|Ôˆ‡_x001b__x0011_yÀÉ—‚l »¡_x0019_ ÎrcÅ_x0014_±+%ÎC</t>
  </si>
  <si>
    <t xml:space="preserve">Ì6_x0016_@æ&amp;1÷V_x000e_‚PC_x0008__x0016_âßsô@KW_x0002_˜‰cÏ_x0016_›_x001c_½[|èüÍ??Âÿù€¹óB_x001a_ÆÂ¥%O®?_x0002_(_x0013__x0019__x0019_V ;¼´HwÛ&lt;³ "ÄrØ¹__x000c_</t>
  </si>
  <si>
    <t xml:space="preserve">_x0004_É[›§ŒfÆvôÑæK†_x0011_ÂP3&gt;žS#ÿuÊ6Òú¤_x0015_S_x001f_@iÑ”X_x0019_¾Ã½ÍÚ_x0008_U_x0007__x0001_uÊ^¹ÍjÀ¿Éëcyjy}_x0004_`€_x001a_ý§øî1ÉOtx‘;o_x0015_e†CYÆ*å”_x0007_×_x0007_V³rv</t>
  </si>
  <si>
    <t xml:space="preserve">ÌJœÇ¬R{`7èÎSÃõa6¸bã€</t>
  </si>
  <si>
    <t xml:space="preserve">2ñÛÚ_x0010_T’qÃíã_x0004_¢@*E«_x001e_ºS|_x001f_eÀ™ÞguØÓ"ó_x0004_(‰i_x0013_rjàÕ_x0013_)Íöž–ÊNâjÍ¿xˆ–tDãOÚœàóQ}_x0005_[.¹WjúÎìXê²ÊG¨C`}2]1_x001e__x0016_h_x0002_¥œíQ&lt;šõÇK?-Ë»É_x001c_‹#µè1–Í+¶µ—ÅÆÛ_x000e_«ÇÅJ_x0002_„£iî0¬	.ºU½¡Œù&amp;´ì_x0016_ÕhWŽ|ØÝl_x0017_ñM_x001d_Ø_x0019_wéŽÅ¿ç_x001f_v4r</t>
  </si>
  <si>
    <t xml:space="preserve">+_x0006__x0011_ïq˜³ZË/vóÇ0è^d£Š‚b€-ù0c¼¬Áé³ŸÒÚöñIæ’§y@Fr‘</t>
  </si>
  <si>
    <t xml:space="preserve">Hý&gt;™¾•?×À_x0019_îÊQ#ðCV`À_x0006_HÎ&lt;²Wd£*±i_x001d_</t>
  </si>
  <si>
    <t xml:space="preserve">p­ë5&lt;Ã¶½à:÷X_x0017_Î_x0013__x001e_sí</t>
  </si>
  <si>
    <t xml:space="preserve">dõt_x0006_Ÿš_x000b_óc¼Ø_x0006_YXØ1¡èö—}ÿ&lt;E°9þš_x0014_¸*»_¦_x0013_Io²Ž±L7@ÀÝSì=AÈ_x0004_›hþ¬N_x0002_42q¥Ñ[+7nu_x0008_±_x000f_¬&amp;ùÆmSìŸOo_x001c_DÞÚÙ#®Œ¼\_x0013_Mm·ê&lt;Úýº_x0004_Á$S—èÎ‡7L_x000e_˜$šñî_x000f_²Š|À</t>
  </si>
  <si>
    <t xml:space="preserve">£E</t>
  </si>
  <si>
    <t xml:space="preserve">ŠµNòÇ_x0006__x0007_fô_x001d_K¨9lGº·z9V-×™_x0015_ 0àììY±ãaJ_x0007_’_x0007_²ôà¢?</t>
  </si>
  <si>
    <t xml:space="preserve">&amp;ª“¬Ptž&gt;ksÊÁ“°_x0010_'c‘_x0014_ukwðDÜ‚e¡^E+0ØßÎ´v¹#Y_x0014_1U]HHáùÜ•^z0gLù_x000f_×à»n®m§õ”-´§y_x0007_ÂOvÐNŸ‘ív_x000f_Zè_x000c_#ò_x001a_ró_x0018_FüÏí¿ÞGyù_x0014_ü´n_x001e_±K?Å_x0014_K_x0011_745Ù4Q/Ü…G‰g\â_x001c_zìxíé›sd×_x001f_xûe°V</t>
  </si>
  <si>
    <t xml:space="preserve">¼Ë_x0007_;Îr4D‹=±q7£)PÞDÑ¥–’‡Öfj*¤gþÕæÁáe\¹‘Z{_x0017_0“BŸ¨(Éèáá$ÆÙÐ‡_x001a_Z&amp;àëf!_x001f_yö_•ÙI8_x0014_5Ú'm·Ó_x0001_%Üñb¾_x001a_gAÇnX‰4T©5_x000b__x000c_¦áL2®¿R÷_x0007__x0010_Ûœ²˜/_x0005_&amp;ØÑ_x000b_ =Ñ_x0011__x0017_Éž´åéÅP_x000c_B!2ËŽX_x0019__x0017_:O_x001c__x0004_S¡õÀÔ=o_x0001_Ò.T‹.O^_x0005_.C¹©_x0014_t_x000c_áË‡ ¿EÕïV_x001c_¸¢ßRQw_x0012_®óˆÅ´}C£m$nœœS’(éDŠ÷m™¡$þès·êuÊDkG€n?_x0008__x001c_[_x0007_ÈsSM9_x001a_Ñ‰~„&lt;Æ¦òÿ[µß4ëÀØO®!9&amp;ex¤:ôt!—½È¹múðÏäž`r™ú¢àŠ•÷\ªÌÕ¿šV.Ù_x000c_ùœ0B‚ØxçX™v€_x0017_¶_x0008__x000e__x000c_sË„s[®</t>
  </si>
  <si>
    <t xml:space="preserve">C_x001d_°_x0004_®X#±²ø_x0011__x001b_€*Åª*S×7¢Ãgö_x000f_¾_x001c__x000c__x0019_èœþ#</t>
  </si>
  <si>
    <t xml:space="preserve">tð_x0019_]_x0010_›Br_x001f_ØLš•B|¹+Ê#®ÿñÃékeÑ„_x001a_HÑb_x000e_qªÂ_x001e_0…„š_x0010__èU¤ÂTc•öÕãTd¾þÝ9Ôs‚ã¤_x000c_ÊÕÅ¨ÂSz»4[sÙ_x001e_K	ÄÇ_x0014_8Ä‰5!Ë­|…_x0011_Êºó÷_x0004__x0012_²_x001d_%K:B$å_x001e_¹È»äa9§Ãv_x001f_¨_x0008_YåOUíMTÇx‰_x000e__x0016_°©~¸_x001f__x001b_É4±Y_x0017__x0008_@ÒfÄÇi»èÊÂÇò=Ñ_x000e_ÑbÚå_x001c_^c?</t>
  </si>
  <si>
    <t xml:space="preserve">Õ_x0004_ù¸ÑÛTx¾œqï¤m‡_x001d_Ãu¤4…_x001f_ÉØŠM‚žÕˆ´'_x000f_Ô»CÜ3G}àÈ„n*_Qùéy_çéÛ%Óï_x001d_g­G«~åQNÂn?¡µÄ¸‡»úó­*a”_x0008_"¡e_x0016_ƒN\!ž†O}_x0015_3šŠmE„íà½Â</t>
  </si>
  <si>
    <t xml:space="preserve">œ Æ´:ªrôw_x0008_bïg8</t>
  </si>
  <si>
    <t xml:space="preserve">E$ÂÉqN—£™(3Ïú|Ž</t>
  </si>
  <si>
    <t xml:space="preserve">ìa}w˜’ƒò_x0006_ÕÀð‡Œ¦’Û4Ù!xÝ_x001f_ü _x000c_°?ýpˆ¨·Zp_x001b_R‹	M±f´·!´µ_x001f_‹Ý2¿Ë»Ä„¤K¥_x0010_Ñ_x000e_£c“Ô˜ìp)_x001f_ƒSù5¦_x0011__x0018_z3ð-ßò†½Û‘‘¡h&amp;å‘_x0016_­iÖ0#—I¶</t>
  </si>
  <si>
    <t xml:space="preserve">—œýÁµ{Þ</t>
  </si>
  <si>
    <t xml:space="preserve">±¶•ÊÚ_x0008_f9¥_x0005_ê_x001f_Ø_x0010_PÑ-HÂøÓOý_x001d_r‰</t>
  </si>
  <si>
    <t xml:space="preserve">dñ`_x0018_ÕùÒˆÜ"!ÆI'Ë×V«í/—ìÍüUwegÏ</t>
  </si>
  <si>
    <t xml:space="preserve">jÅ1’y£DÖ_x0002_QüË#ãÄ_x0016_êñ/4C_x0007__x0007_&lt;ðF_x0013_wa/t_x001e_Í$˜Ÿ¿_x0005_ÓAFhQ_x0005_ÕƒÅ„BÐ#2kËùß¸aêZ}ž´ßá¨ÀÌäÉ©¾* (CB_x001a_ý²I“B0_x001b_ügÉKòÄ#¢³b_x0015_âá›Å±s|¸À¤J¯z_x0016_žûE_x0002_+Q0'¯ˆD_x0016_«lvS©_x0017__x000c_´MÏ(/_x0015_Ž|Pi›Ùíaú@×3Çk‘“H–·_x0014__x0014_Ÿ_x001b_Â_x0003_áEÞ_x0011__x0001__x001e_tÄ</t>
  </si>
  <si>
    <t xml:space="preserve">ŒøZä&amp;¼ËäZÌî_x0006_?§ä_x000b_Œ©vFD9»‘°þ</t>
  </si>
  <si>
    <t xml:space="preserve">¡Æ_x000c_°_x0013__x001a_W™¥(_x0012_Íîim”¥leõªcÁôd_x001d_Ö5ûiö¿ÚI'$€V_x0006__x0005_9“ßÝl…3½&amp;_x0019_†Ë‚Š§*¤À.èVüü_x0002_PŠx4Ø</t>
  </si>
  <si>
    <t xml:space="preserve">_x0003_ˆ½ _x0012_EûFyþ5÷ìb</t>
  </si>
  <si>
    <t xml:space="preserve">¶_x000e_[uxwä°_x0012_pH_x0017_Iõ_x000c_a…</t>
  </si>
  <si>
    <t xml:space="preserve">(_x001b__x0006_®é7Ã§D_x001e_Ÿ_x0018_½6o®œbñ_x001a_dM?X@Š?õ¬}0¸ã_x0006__x0018_/tÂ|!l</t>
  </si>
  <si>
    <t xml:space="preserve">4é«_x0016___x0003__x0005_ÕEwBxýà~èG_x0006_Ñ__x0017_MÚƒ_x001c_Œ_x000f_ [ÍMt_x000f_ÚŒ_x0008_O"_x0008_8¼¿</t>
  </si>
  <si>
    <t xml:space="preserve">[Ï_x001b_’P¸_x0010_›ÓXBJöNC9}Gø\ìŠ³‚c_x0005_-Nt`PÊâ_x0003_y‹_x001b_ƒdÖ¬?_x0007__x000c_?×ä€_x001a_Ö]H7Ïd„hsM‡__x0008_¸žÐY¢¢ž­Îßý3yª3x­Ä	2_x000f_ƒƒ(Ò…ŠcÄ_x001b_xúŒYfÛÝE|Ò:lbÏ ÈV</t>
  </si>
  <si>
    <t xml:space="preserve">_x0003_³	÷š“Ä}ž_x0019_ÛØ]¶43Û"°î\</t>
  </si>
  <si>
    <t xml:space="preserve"> ˆd/Lš?jQ–È´X´_x001f_ vÑÞ×EÛô_x0007_¹´Ûþ_x001e_b'ONAVªË‚üc9}¼‡ë;åž‡ôÚ_x0016__x0008_)û»¿i_x0013_LW†®npÕ×_x000e_ý³Ô_x0012_±_x0011_8±ÌPœðÄ +_x0007_Ðß¯ÅÉ¤;Nþô~_x001d__x0012__x0005_…®Þû*˜ªB_x0004_â”øƒAA_x0013_GÅŸÃ`Ì«_x001d_¨W™_x0012_ ºœìÕó1\9¸_x000f_åßçê~¨GVio_x001c_”v¸	&amp;_x0018__x000c_¤Ä¸.–$ªÏæF„ÕÔEÚ²@.Á¶ú÷_x0002_^/”éž’KÍ¸=þF·é\_x0014_H</t>
  </si>
  <si>
    <t xml:space="preserve">sáñíÕ‘’ï*òÌ[»/_x0005_´¦ž_x0006_ÍÝ«_x0001_TßìÜÑ_x0018__x0001_„ä¶GØ´_x0010_Í8L_x0005_Z.ÝÅu½c¾µÜ’ª’\EÛ}¨=Ý±Á_x0006__x0018_‘=ÎèºJ«?ê_x0010_d‹	£_x0006_wU°[lD­C#n™¼ß¦žî W&amp;ªV_x0017_”ÙY_x0013_·~B_x0004_ú#X=áÍ§’2`;ª"È+Nèzg”k?Ãxé_x0017__x0013_÷Šd øJõ4J'ìoƒækI3‡WI#­</t>
  </si>
  <si>
    <t xml:space="preserve">1_x0005_7‹“×6U-ó…Å_x0017_A_x0010_S¿¸í’¯X­™£ÜèG_x0011_ƒÞ°ì”M_x000e__x0015_ì_x0015_¤y_x001b_Þ&amp;¯Ó.Of?âo¤TyÃÌËŠþŒqJuR_x0013_ ý¾=_x000e__¡_x001e__x0003_&gt;MÀÖÔ_x001d_c_x001a_4µZj+_x0007__x001b_†ó¶_x0007_Ø_x001c_XÝéœÿ˜s·ZHiåí&amp;&gt;_x000c_P„!N</t>
  </si>
  <si>
    <t xml:space="preserve">G«ÿÕ_x001f__x001c_½	ÅZ_x0017_\á%5„øõÝö7&lt;òQ_x0002_æeê‘4_x0018_å_x0018_PŠÝµØtKl{DÇ8_x0012_Á’À_x0004__x000c_ÚÞ¼_x0019_q¬_x0018_^Ö¼zÄ2œàxõžo¼Ôa_x0002_‡MÚ&amp;ö¢R_x0004_±Î¼_x001a_‰ëñ+F¡_¶àíø¦Î‡„à_x0011_Z„R_x001d_×_x0016_·d³yžA</t>
  </si>
  <si>
    <t xml:space="preserve">©_x0015_ÃYåÂ_x0016_Þ6Æ¼î‹ñfÄ&amp;°­$¹Ù•M_x0010_\[ÝY­_x0003_‰_x0014_ª›üd}ê®*4&lt;_x0007_Ð™ìKsN"C_x0017_qÛ)Yt_x0001_é†*¯µò5z7ƒñ¶ýôf_x001d_¯V‡s4_x0013__x0018_w2©_x0001_€p_x0017_0_x001c_{CžGjëÉZüÍ_x0019_ù‚…Þ½yj–Å Œk</t>
  </si>
  <si>
    <t xml:space="preserve">‚OcYS©Ù(Ã`â_x0011_´"â_x0014_°9(/{+SÞµjb²ÏÂûM ‰ªC_x001a_B«Ú¡¼_x0017_vfóéÙh‹òR§t÷àÿ2_x0005_ýÅ_x0019_Hñ¤n.ìá9†Dë8^_x0007_ÇB_x0018_“óå—_x0005_ </t>
  </si>
  <si>
    <t xml:space="preserve">ÍgJŠî–I6—Þ z‹_x0007_äVy_x001b_øEð_x0008_k@)‰Ð%ýÆ_x000e_þZ*ª*_x0015_(½§ô_x0010_Op_x0008_åAØÉÔ£÷;_x001c_ŸA%&lt;lÃ}ÍT0’ñˆ±â_x0006_’ï™_x001f_óÓL·_x0011_8_x000b_^Ñp±£f'¥_x001a_"ÖC/_x000c_¶c—ÜºH_x0017_wMðm_x0003_jè¦_x001c_ÓŠAã&lt;ÈFgÚ	…þ‹Ri3ÓÊwœûyVc_x0013_›|_x000b_L_x0001_jÙ_x0003_ÈÛö-Ä</t>
  </si>
  <si>
    <t xml:space="preserve">“½ž¹3jzŒ’³SÌù‚ôå_x0001_»Â×_x0017_4ø°nÆï_x0008_Àïè&lt;è™Ž_x0008__x0015_?_x0001_ü</t>
  </si>
  <si>
    <t xml:space="preserve">Yü_x001d_†_µ'_x0001_+ºN_x0015_0Íz	gB÷_x0003_'ñºŸ&amp;úo†õ•íúo¼¡ü_x001a_ã’§	¨rP_x0017_˜"</t>
  </si>
  <si>
    <t xml:space="preserve">6³Q‡_x0002_ÎÎ_x000b_Ì:q’(“##ŠýêcÑÐ¤{ë*vÜ¦à_x0016_–¨þÇ²_x000c_v¡˜wE®%Ig²_x001f_à°°vo9dÎRÛ¿gb„¡O˜6ó¯_x0011_*t</t>
  </si>
  <si>
    <t xml:space="preserve">Xƒ(þ_x0007_*eÐ:yÍƒšý9ëÐÇco_x001f_§F=YíÄü_x0004_3^÷rF¹OØà@%ÇMSf¶'</t>
  </si>
  <si>
    <t xml:space="preserve">:2_x0004_9ÕT€_x0016_–lÇ^ÝÏ£Q$oŽÄ$î¯ˆ.Þò_x0012__x001c_¿_x0002_ÝÉ›M‚]_x0017_Ï qCèAõ_x0004_²¯Ë^Ó_x000f_gb…ºrÀ_x0012_h©ŽIIÐT_x000f_?Ê_x0001_Ñ_x000f_.Öþj_x0010__x0001_±5‹_x001a_Ò6ô3 £_x0001_8¸Ý}û…g”	çZXJ…Ô•_x001e_@K‹3iüíÿQò7Å³_x001e_{Ž¾|¬ 7Î«ÿÝ„Œ˜ýIœÑ=|ã	þèÃàn©ê_x0002_è7î</t>
  </si>
  <si>
    <t xml:space="preserve">_x0019_Drrî”È	 ‹Î&amp;1sËÉåÒ</t>
  </si>
  <si>
    <t xml:space="preserve">Œ(Rs@ýs`Ã­S</t>
  </si>
  <si>
    <t xml:space="preserve">‡¹¿ˆâa_x0002_á¿Ö€Á³ƒ3±woAñ¸e‘7ÿ_x000f_ÆÁ0 û_x001f__x001f_K2_x0015_m…"ß·\c_x001f_jËIê0Oh</t>
  </si>
  <si>
    <t xml:space="preserve">_x001e_ÿeoª'_á™DqþÓ_x0015_—ša†_x0002_°ªýÕTÅôW}_x0007_t2_$:€5#3Wzí­æ	!°¡a¯)OÒIEAXÌ°²µÀQp_x000b_Q_x000e_v€}’`xùôùLÄF7}™´_x000c_¸'_x000f_G:±Âªâö½?Z^æ»õìXµµ€Ùu„·ŠFAh®·Êž_x0013_¾V°ÔØ_x0018_ónÞ_x0015_°–W‡g</t>
  </si>
  <si>
    <t xml:space="preserve">ÃÈƒZ_x0014_Zê_x001c_„_x000c_"Ž_x000c_ÅÌJ_x0001_ÆÁs½u@Ñ(Sú_x000c_!Õ8…¶ùµhÌê5Ã</t>
  </si>
  <si>
    <t xml:space="preserve">rM</t>
  </si>
  <si>
    <t xml:space="preserve">gµ«_x0003_Ê5²_x001c_½©¥—Oy•Ûéü_x0014_eQõ¤IY	nWåó‹oÛ¨G7k_x0014_5_x0017__x001e__x0006__x0005__x0007_²M@J	ð«5C0ËÁ`©_x0004_k;F“7æ$´¹ÑÓR¦E7V„:÷½†ê</t>
  </si>
  <si>
    <t xml:space="preserve">_x0002_lÑ&amp;a^i¥Ûj2ÑDOdv_x0015_8Ü˜Kñ_x0001_Ëg©ÔZ˜PG]ßÿ$	c%&gt;³ºD-VÙ±=ê_x0001_«|K½åù˜¾</t>
  </si>
  <si>
    <t xml:space="preserve">8¼JÚ]î¤Èl‡íïDà_x001c_0C¤Àÿ–_x000c_B1Ë3ŸÚò]^‹¿_x0007_Nün}_x0005_4ê‡Ìuoü2HrªÁ°ëz åðƒ7zÀL¦ÿÓ²Å</t>
  </si>
  <si>
    <t xml:space="preserve">2/\‚ùò9ú ¨Ú¿{®(;|I9ãè—_x0010_›Ëe_x0019_¿ÆÔúxs]d‘Ø3ÁÒÅ_x0001_¼—=Í‡—{¢ÓIæÐmw</t>
  </si>
  <si>
    <t xml:space="preserve">¿:l`áÜnMl_x001b_E2_x0003_zK_x001e_ßûVþƒ</t>
  </si>
  <si>
    <t xml:space="preserve">ò8³å´³_x0004__x0015_ïs3Ž0Ó_x0011_þ²î¬F%qZö9k ÎH¬BØ¢ò{mAt‚oX…OP‚"_x000c_75v’_x001e_Ý_x000c_a	OhîØo1_x0006_D\!ž_x0011_£Q_x000b_¯÷»CM‡Ëð&lt;`ˆ+ª	2&lt;è_x000c_ÀÙý_x0006_n‚õ¬ž_x001e_…&amp;÷\+lêèqÃí€T_x000c_</t>
  </si>
  <si>
    <t xml:space="preserve">ÙŒP</t>
  </si>
  <si>
    <t xml:space="preserve">y_x0007_rÙ7Å¿x_x0007_Êàâ1_U9ß™_x001f_è*“´¤Çûÿþ†*§sÉ·e_x0006_|Éçc3¼l}dÑÔv(7\âNøÒÅ.cQµš…9ûÆ}[ûˆÑ_x0015_ñ½ýŠÈUÐ¦„?_x0013_h÷ÿî_x000b_¨ _x001c_ì¸á“Êà[ÀÖrÎ=_x0011__x001e_scP¨Í_Æ§ÝYâ_x0015_òu_x0019_AP¯_x0013_	¶y·[‡O&amp;Ã¾Ñ¯'_x0005_†'3êøˆ›¯á_x000b_½/¿L¶[ÎQ3¡—NóX'¡õ¸_x0010_4=2²­ïl]¤_x0005_ÑÆæ_x0008_®ïÊ¼ÿ—_x000f_¢úÚ·À9X^_x0007_ûÎÍ§ÑMS;[pÍNb0æ˜ÅòJqlUb·_x0005_M¿_x0007_…'_x0014_kì*oø¹Ý_x0011_÷ÿ…_x0019_uNõ¦ë_x0003__x0010_´\~_x0008_Ã_x0011_š&lt;¶•~Ü}_x0002_1oýÌþ_x0013_×LfÏO:û{%_x0007_»^‰Î</t>
  </si>
  <si>
    <t xml:space="preserve">_x0004_mu&lt;Ë^dˆýh*&gt;Œ)SnT_x0001_Ò_x0003_Íá_x000e_‡_x0006_6_x001f_À_x001c_‚¡Ž3_x001a_%L-àÀbŸOpO37¤˜}	u#{.}"ï÷sƒn_x000b_u	%lNïQºåÑà~h§Xþ¸´</t>
  </si>
  <si>
    <t xml:space="preserve">h¸!æë~»Ã)ÜÝ¸šCÐPzýýB_x001e__x0008__x0018_Bv–½Cêp_x0007_F¥žÈ×¾YÉÊ_x0008_Ñ&gt;_)¬µ_x0001_s_x0018_Kü[ãw_x0001_J_x0008_ÏúÍ\Ì”_x0007__x0010_»Õçü­H_x001b_¾ZÎxy_x000b_Æ¢ûyø—`°_x0007_¥—RPƒ&lt;°‚¨	Øn_x0004_×*&amp;MÛ÷´N†ò!.Ü$ÿsÕ&amp;›•}¹XîO_x001b_Eû[-3”Ý_x0003_÷_x001a_ </t>
  </si>
  <si>
    <t xml:space="preserve">Wåq¿û¥ÎÊ³‡_x0019_AR{f«ë_x0005__x001b_aÌ³{&amp;+”\ÌÖƒéÊ&lt;_x0017_œ/¥F—r¥p_x000b_n"\`ÛZñÀS_x001d_¬!V][Â—F‰´§&gt;2_x0012_$ú˜óàù…ÈÖÊ_x000f__x001a_¾_x0013_a2šS&amp;_x000e_tf¹$ÛsQ¨ëKµèŽG!ü…×%ºû_x001f_²9~)ÀäAØ®=¹ 4ô_x000c_qtŒ_x0016_¡æ6_x0016_u‚_x000c_90¥W»ðñ_x0001__x0005_?à_x0007__x001a__x001d_3yj_x001a_£uJ´é¬.&gt;R}ŒSwÔEðb_x0008_T[toÞq$_x001a_ºžÛÛBh‚óirMÐsÄ(L¨¥µÊlŒ_ØF_x0016_§˜JŸë¯	ÃÚ]G?¼bVì1|øåõÔ</t>
  </si>
  <si>
    <t xml:space="preserve">~´ËÝ0¸Êˆ€¾ä^</t>
  </si>
  <si>
    <t xml:space="preserve">+Š-&amp;J_x000e_°vu2&lt;Êw_x0008_æ›$C¶¿Ó</t>
  </si>
  <si>
    <t xml:space="preserve">;$_x001a_ò_x001a_Ä;sIÞqà_x0004_‰œÑ%Ÿè!ÞQq:T•úÌDÍƒ_x0005_€¹.Y:È\) ka}H(</t>
  </si>
  <si>
    <t xml:space="preserve">_x0013_t+ˆ%‘·~ô@5¶_x000c_˜6žÝÀ_x0002_'</t>
  </si>
  <si>
    <t xml:space="preserve">yw_x000e_UÁ¥	pÊ›å&lt;Ö&lt;ûØNìÀnW§ª{sž_x0015_‡Tõ›¨áû};__x001c_óÑwgýH^«`MJÞñFsp¨šˆj ¢ØVƒì&gt;4îï)¿Ùõ'õ3\_x0013_Æ‘I0Änì</t>
  </si>
  <si>
    <t xml:space="preserve">nl_x0012_j_x0006_NX;5æå„IÑ_x0015_&amp;</t>
  </si>
  <si>
    <t xml:space="preserve">õÂ!ý;¢9_x0006__x0010_6ð_x001d_–uA.¢ÌÉ_x0012_=K«iü‘Jë‹_x0011_½Zžµâ.ôM_x001e_6fyaj_x0006__x0001_q&amp;8_x001d__x000c_etÆèQÛ¯°¶G¨ÍS&amp;'“â_x0012_ä^Öå"_x000e_[¾£ÿ$™-1_x0018_6æPi_x0013_Í6_x0012_ï_x0015_Œ†\usX_x0013_Q˜_x000c_ãAŽ_x0011_Š9Íà1ï{‹ôC 0</t>
  </si>
  <si>
    <t xml:space="preserve">H0«C_x001c_Û¥´I¬©_x001b_JÜC4Co_x0005_)gph_x001c_ƒ„"M_x0016_B2q^`­^J_¥aÈÑ_x0019_‡Æ_x000b_ˆ-–ó_x001d_Íë  ã_x0011_tuÅç—˜QrØªâ*«Œ[!ÒYþÚK²xœO_x0003_c£"4Çý_x000e_iáãÙÊ÷\?û_x000b_‹˜¯s€ßJìAÛ_x0011_Óâ3Qh¼ðGÀiZÖÆExkFÿ`íŒ¶‘FéxEßU	¼	#_x0005_[ÛcÐ—"ÈR_x0011__x0014_ß2?8Hy°Û_x000e_õ_x0013_¼Gd_x0008_mÒ_x0006_Dq_x001c__x001c_uEü"•_x0015_pg‘&gt;É _x0006_8Çì©®­aA”_x0013_À8_x0013__x0001_i»í_x0012_Ä_x0003_ ë_x000f_iiø_x0017_ÒôôyßÈ_x000c_Ø&lt;_x000f_Œ2F–Š_x0010_ñæjã„O;Èž'!àL&gt;?ÄEèXÕ¦a›z_x0013_ß‘$hHx:_x000b_€_x0018_#ý)_x000c_:°¹Î¡K¡f T_x0018_Ý—[</t>
  </si>
  <si>
    <t xml:space="preserve">âv_x0014_V²(Pqz_x001f_Ðrá87‡d_x0015_ÇŽQ‚‡ÿ¨©_x001c_¼„0‰å€¶œ›l&amp;E_x0012_ÃFq0¹_x000c_°Ð</t>
  </si>
  <si>
    <t xml:space="preserve">ÚN0Ñ~j}»_x0006__x0017_ðÈ_x0018_—;A…_x0004__x0016_+ù_x001c_Z:Ÿ0T°$a–ñìB|Ý+Úh…u&gt;œ[_x0017_î5¸ß_x0012_ñæág´{U£ôˆN†²*ŸQ_x0008__x000b__x0019_²_x0013_B³…ð¯§1LÖª+Àå_x001f_Í—¯-ÅD¦òä‚ñ¥Ûã†ñtv_¼Æ$_x001b_¹€¨¹a6yæ¢vúã|˜ÚÓ1xê`‘š™1ï_x0014_{kJ×­â=°Úø¨ì</t>
  </si>
  <si>
    <t xml:space="preserve">`Â_x000b_´P_x0019_º»RùT*h—”èp?Ý'*5öÈ„x¶³	Ã</t>
  </si>
  <si>
    <t xml:space="preserve">|¥„¸ë_x0001_ÈSÙrä÷qÍÕòè…_x001b__x001a_uƒ9£eÏÖ‰Ó»ºIÐgçÂ_x0006_xUoR_x000b_ƒÁí ±Þnõôvž›</t>
  </si>
  <si>
    <t xml:space="preserve">©hæ_x0019_-¤“=Lï£‘L_x0015_Šâ²uø93V_x000f__x0017_Ë¶üCˆ=?ÉZ9~Übz4Vì®ï™;–:òÿ_x0004_9éñ_x0012_&amp;‡‡ËfpŽ¾_x0005_lž_x001d_87ú¼+§ƒ_x0014_ã‹m±:Ø¢[lhk!_x0010__x0002_Ãoò_x0014_„ÆA†êqÛOnÄ_x0010_èBb ý @]—0ú0Ê‰_x001b_</t>
  </si>
  <si>
    <t xml:space="preserve">¿ÆäßFQ¨b¡_x0016_0ê&gt;_x0002_A«Ÿ!ìÅØ·D÷À›bwW`‡À_x001f_òr{_x0015_¶ù÷Ï]b«ùö™XúâÊ_x000e_²_x0015_úeÅä_x000f_¢’ju_x001c_0i£Ââ¬™_x0017_ˆôâº=o32|J£‡`m</t>
  </si>
  <si>
    <t xml:space="preserve">ƒ?=Ù%×á’ÕUCÐš_Êbß­</t>
  </si>
  <si>
    <t xml:space="preserve">3HÎ­Û%è³Àø~V¼Y«_x0004_j_x001c_k›kÊ¼_x0006_ºa]zÖù®</t>
  </si>
  <si>
    <t xml:space="preserve">°¥ÓoöåC_x0008_Uº_x0014_éë_x0002__x001b_óÿâz/ÕÊˆoCŒâ€õU@å)*¥åAcê_x0003__x0018_úÂ_x0016_vA«±á_x0016_'%&lt;ŒÔj¸Sñ~[±_x0006_vyÉ¡%_x0013_ñþ³Åü3û0Ñ†53</t>
  </si>
  <si>
    <t xml:space="preserve">j_x000c_KþÓ&amp;_x000e_×^2Æ_x0006_SU_x0016__x0017__x0012_³¥%Ív|}zýB9ãêø|êÌè	¹ÁPÝwÃiµÿŽÞ±	ãÆC_x0002__x0006_{(Ë"¥_x0010_Ï|GnZ¥²ñ|5Iôüj_x0005_)q}ËTr~bÅ³Šõ-(Úô¾œàPdþRKuuué‡ </t>
  </si>
  <si>
    <t xml:space="preserve">J_x0017_Èlvžo±»­0=_x0004_¯.8Šdž!ß¾_x0010_ž§]Å°›_x001d_&amp;‰[TÕp(ÉúÄú¯T©š_x0019__x0016_‘Œ$É(_x0003_¹#_x0015_õ­6ñ¦^_x000f_$cÏ¨®’°±—Ô¦?	äJ_x000f_aÉ_x001e_öª_x000f_· »*_x001b_VeØ5_x0018_Þî€ª:höetùºvô†q_x001d_º_x0011_Áõ}¹¦|j¿¬Z_x000b_fï’*Ô±kWUH¶˜¦‚4¤_x0017__x001f__x001f_‡ƒƒÛA{_x0012_Œ‘¡Ó†ÃàÁ_x0006_rkó ývG½_x001f_Mì¾ž_x0004_·¼šb¹ÇdCL·ð#\ýîW“&lt;rU!L{?}ïÏ_x0014_qe_x0012_†×WÂ_x0006_6T¶G÷‘Yíqk_x0008_</t>
  </si>
  <si>
    <t xml:space="preserve">uý»_x001e_3 ðÝ@eùÉ¤‡§_x001f__x000c_¸YÆš—978_x0003__x001f_m_v¾;÷_x0019_&amp;xUeÿ.NëÛ˜›_x0019_â</t>
  </si>
  <si>
    <t xml:space="preserve">s»÷]Ý«_x0016_±-_x0016_¿2|)’}_x0010_"‡ßÛ¢ÊùŽŒÚÆÙ¼Iqi_x0015_©	_x0002_¬oZ]hW¥b_x000c_A_x0006_•´›ë</t>
  </si>
  <si>
    <t xml:space="preserve">FP¨ŠÅLVpý_x000f_—H%û×ñÍ_x0017_íÄO_x0007_Aj_x0010_–ÒK?Æ‰å1&gt;õá¸/á_x0011_=7Y]êÙé Ê4ñ÷Ë{’´kîn„ó”aù¹`Ã_x001d_Å@_x0010__x001d_+&amp;</t>
  </si>
  <si>
    <t xml:space="preserve">:ñÉF_x0005_•ûuž¥Š oQð{r[Ü_x0008_Îïw_x0014__x0004_</t>
  </si>
  <si>
    <t xml:space="preserve">‹]7‡À_x0005_ÊyUÏ…8Käo%Â_x0006_îÔûãgØWÿ7?”KÉ_x0007__x000b_æï¯Ì¨'¿ä¾`Ù _x0015__x000b_sÓF¤QÇÇ*DþÓ¾LæÙD)eµQé?þpi×%¼n·7¨</t>
  </si>
  <si>
    <t xml:space="preserve">É@‡_x001d__x001c_r¥û%€3Ã/[‹‚/W_x000c_d’_x001f_Ñj]¥_x0013_ò¿Ž†ø_x001d_ïÊø–B_x001b__x001f_MŠüÀÉ©Ž)'ùÌÐ9è'ú±¨iSŽý_x001e_ó/ã_x0006_Þ(8°|CT‹Cd_x001a_ ™5Vþ¾HR_x0011_‹ÞJå¬Ê_x0014_üƒ_x0017_)ÐÓ××Îè-Õû%º’_x0004_„=_x0011_¿?ÏÂ£þÎîÕÞfRÉ†_x001f__x0018_ÂÉ"î_x0015_ëj7ñ_x0018_»bVÊ‰¾í) _x000b_|6“EÛPØ^Mm_x0014_¼·¯„|^_x0015_bé'Í•ë…]_x000f_B;âFYÈ/XÔ–_x0004_û_x0010_~‚cTÂê_x0018_;ÐüÚ MV¬ÑA¾_x0003_¤ ¢úVå</t>
  </si>
  <si>
    <t xml:space="preserve">Çfáûâ€ðÃyT¶z_x0010_.‹È•'Ú&lt;Ÿ_x0005_R ëuçÞ!êè&gt;œµî8t_x0008_×*-Ps_x0013__x001b_j«ßU:Öï)*æ­ˆÒ2#5N½œp_x0004_Þ_x0011_UÏÕ5–bEBòÜLoÜ?ûr6ü5-§-²ëˆÝ‰Š½ªíVBÒ„Ó_x0011_ÞÍ ’_x001e_Îë`*_x0015_w|L[þÍà‘aBÒ“š²¦„~®ê_x0018_¾{nrT¡âÐ2VùÇéî®Ç_x0019_¯IÆ‰N_x001e_›ý³kOe"V#êw_x0005_©}$wšéÈ_x0007_Ïc¸°_x001e_Q_x001a_†³_x0010_&gt;~i_x0006_.²–ÑÞß#ÓpX/BAoEÓ _x0002__x001f_­À_x001e_Û"ùV²ê`èÇ»_x0004__x0018_Å¢««7Ñ³cI‡ƒ‰	&amp;ã¾_x0014_LCMÆWk°ácÄ4j‘}õá_x0016__x0014_ÂÌÑ7_x000e_Îð+„Nß}_x001b_¢ùÁ[±K_x001e_‚_x001e_t°²7–wZ]Îòƒw–×Ìõ_¼ŸÀT_x0017_—</t>
  </si>
  <si>
    <t xml:space="preserve">$™ÐW„¢_x0002_ä@®¢l_x0008_fr_x001f_Ý_x000b_Ö’Æ‡ôcbÿÚ´^_x0011_½Î_x0008_‰÷ªNËŽäÚ¸î´~ÒÌâHH-2˜å_ê¶A_x001d_8ø„":Á„…; ?²´DL`;2õÅ_x0015_ŠéäÊBSØ±‘= ¦3½©m_x0010_sç±_x0004_ËÎY_x0005_Ó</t>
  </si>
  <si>
    <t xml:space="preserve">ådFÕð_x000c_…ðP—MÓG_x0018_©c¤½¯J¢h”mÑ²ä-_x0002_5åÓzZ†œ~½ÝÃV_x0017__x0004_éZïC/ëß|Dmtì?_x0012_)VeNQª•:_x000c__x0016_E6BÉ²ïþ&lt;Ùû1T„H_x0007_;Bs¨‚¢*eZ8 3|ô?_x000c_Nl~l8gÞµ[hi€®bµþœ_x0008_r0+ÌÆ¶_x000e__x0007_*Ô_x000f_3_x0007_Ãè_x0018_Á</t>
  </si>
  <si>
    <t xml:space="preserve">h±]×•·6_x0017__x0019_¦oñ_x001a_|~1Ä¥¾b¦ˆ_x001c_0_x0001_É„v&amp;X/QšTÔw_x0003_MšN3õ†_x001f_½G_x001b_oZ®w@_x001f_å"2±°{At.w_x001d_kÕÍÐÞÎƒû _x0016_u._x000e__x001a_f#û?îvÞ±²›uÖ7A™}æLC!U²ñÀüÅÚ-¬…e¦-ùìM8ÔS+ô?ÊAŒ‚_x0002_=½Y#2:™å 5 j—q3\â_x0017_Ø_x001e__x0018_ôÚÜï±DÈÈGHÙDÌ;‘É=_x0019_/·"ã»¬_x0015_°£#æaWpD!šž¥„yßîÚ[_x0007_pØdÎL§|¥´”…Óv_x0008_¸ÌHI%½_x0003_uEºfSO\¼ò€¹·é_x0017_	„_x0002_™êÞvð»_x0018_‰</t>
  </si>
  <si>
    <t xml:space="preserve">ìR°Uow_x0002_p'ß7pÚSÑ°UýÎáU@fþÅnX^ëäh¿X“ÒØÎ¡u_x0004_6Efw?8?ÄÜÕœÞÜêR.Hð¸GCobžÕå_x0012_bî´</t>
  </si>
  <si>
    <t xml:space="preserve">F;ÿìžQ/m«÷ë´âm½3_x0018_</t>
  </si>
  <si>
    <t xml:space="preserve">“c_x0007_ùÈ£è°GŒ‘ØõP_x001d_¤Ê¸(ÙË ¦ÃöJ!©¬ÂŒëÞgæMHe\ñŠÉ»)®Û8yO3”_x001e_3î</t>
  </si>
  <si>
    <t xml:space="preserve">‚Ìž}ZÀ÷_x0008_P=ºY&lt;€–frf?‚îoL_x0008_\.Š2ìlú$ŒJžh_x001c_Í1´µ8c_x0011_Û!2_x0008_Íò$»«ó`3x7èyŠNü½€Hmý_x001e_%Qs×Kç˜‰µ}Â^	&lt;öù‰&gt;9«_x0019_4_x0014_Äpe«ù_x000b_</t>
  </si>
  <si>
    <t xml:space="preserve">ŒÈ¯‘¼_x001c_F·Å(h</t>
  </si>
  <si>
    <t xml:space="preserve">Ñ˜äŠ=‹­¡*_x000b_!Q_x0002_Í</t>
  </si>
  <si>
    <t xml:space="preserve">fÕcÊWNµx«Š8„YÁ_x0013_äò66</t>
  </si>
  <si>
    <t xml:space="preserve">Ã×`¿d´?›Çñö¼‘dB„_x001a_Í§¢*4V_x0002__x001a_Z¶ÎÆ™›ë/_x001a_•_x001a_L|¦_x0011_¦;[1ÛË_x001a_9w+`</t>
  </si>
  <si>
    <t xml:space="preserve">¤_x001f_</t>
  </si>
  <si>
    <t xml:space="preserve">ž1l‰1_x000e_›</t>
  </si>
  <si>
    <t xml:space="preserve">½_x0016_z™A^ëÙ__°mÆ/Ôq’Ý[ŸT›Œ·_x0012_6ŒÐ_x0014_Qo$ôîîe_x0008_­_x001f_J3èw±²mt*ø&amp;_x000b_Äµì_x0010_“çlù‚&amp;½àe‹ž6y_x001f_Yá}{¥öî›ºÿSàŠfS§¡¾8ì_x0007_ŽHä_x0014_‘žEíuË]_x001c_[XB‰wøjo»†¥H¿O?_x001f_JÓ]o[Ì_x0006_°Ë_x001b_</t>
  </si>
  <si>
    <t xml:space="preserve">™×_x0012_Š­W÷_x001b_òQ ªXŠx¾$éS•¸?Î£¤_x0005_R@„ŸsK‰ªéZ›&amp;—–_x0012__x001b_eÍÕ</t>
  </si>
  <si>
    <t xml:space="preserve">“‹í&gt;Eá#kKs“è­#@¢ý"úä‚²ùj’h_¿Q´¹»9Ø_x000f_tŒ²×¡USBd=eþT/&amp;+_x000b_Ê{Œ|}ž=.VãB¬K{ðd–BIF_x0019_M!"_x0014_ß_x0001_ô&gt;`]_x0015_ýGê¬ÍpÔˆ(&amp;[5_x0011_­ß» ð5Ï‹_x000c_Y&amp;@_x0019_ÏÎ_x001a__x000c_ÐÎJ‘¤vÛ9"•_x0001_A.&amp;t`2w"…â_x0015_…!–MñùýýZ\</t>
  </si>
  <si>
    <t xml:space="preserve">Zš_x0010_ãÌ?rÒ_x001c_/¢óŒP»œRzÃøš“Dó;sŸ_x0012_[™ý}Ä_x0010_²_x0014_Z²Aõ_x0004__x0007_ÓIjjá¶özÃïáú™_x0019_o"Û–s®_x0007_y+=eäJÓ­ê'u}Ná8»5ž1l þá$´ÙïË…Ü¢_x0016_·Ü_x001c_Ï_x000f_×àýiÕ Éß_x0017_&gt;_x0003_wòû_x001f__x001f_`/</t>
  </si>
  <si>
    <t xml:space="preserve">»;BŸR@"_x001f_Ïû_x000b_i</t>
  </si>
  <si>
    <t xml:space="preserve">_x0001__x0015__x001f_êãaÉeª£rö¡TãFò„L¦Þº»—žPSM_x001f_</t>
  </si>
  <si>
    <t xml:space="preserve">„0D</t>
  </si>
  <si>
    <t xml:space="preserve">¨wh•SR_x000b_Ê~;_x000c_’r~Þ’äsÄ1ídËÉX qör†Ûc¹C_x0001_#õèD¤`Y_x0014__x001a_àRÙu|¶@_x001f_IÞð[³šÔ¹à}_x0010_2_x0002_ˆœ¤¼ußÌÁô˜x8KÑ3\“</t>
  </si>
  <si>
    <t xml:space="preserve">g”_x0003_ì•^O(}_x0016_£&lt;¶s8S¤__x001b_T_x001c_ÆÿÁé¦Ô™áò_x001f_©ø›µ€ŒþáÎ;…Ï*/K_x0018_Ëßx­Kt‹i½Pt5ÌÝºµ.C_Ä’— â¸úŒ_x0013_¼-—}Y;¼žû`ÓS™¬q»™‰éýù_x0017_çe|_x0019__x0019_Çø`j®Ý_x000c_)_x001a_þdŸc³.„e¶?Øîv_x0002_kÈóG&amp;FI¼#†&gt;½†¤ºp¤ŠÈñò_x0017_ã@6­b_x001f_FÎNa™„’_x0015_G£ã˜÷ÿ_x0008_ÐDÿEm(Y‹j‰ ï_x0014__x0006__x0005_šC¾BsaˆÎæR	_x0001_Ëy‹±_x001f_Øo_á×_x001b_©_x0012__x001e_´_x000f_Ú’—|B´÷âÆ_x001f_K_x0006_Ž_x001f__x0016_</t>
  </si>
  <si>
    <t xml:space="preserve">…)4=ç÷b°_x000f_’Ó7_x001a_“`ü±éÜ^:Ë_x0019_Ð~w–¿Õ€äp½_x001e_æVÆ_x0002_@m_x0004_oŒ1À ìÓ%_x001b_Ãc™xúÿËü¬©¹Õúçùz·_x0012_?ˆâæìÖf6+“úÅè_x000e_.õ	“bö„á_x000c__x001e_›­í[t‘ü</t>
  </si>
  <si>
    <t xml:space="preserve">H$%ö ÿ_x0018__x0018_ßˆ‚/_x0017_Xx_x0015_—	rÇë4pI~Éb’Sþñ_x0012_óGTÃAçÃ_x0002_kzŸ_x0018_O_x001b_ÿº_x0014_BLÓŠ_x0001_vˆûÅ3—’‰+†ÄMêæµM:²_x0011__x001c_ÂÞXõ k=w';‡šŸóÊ|‰_x0007_áEY\ÕÂ€?ŠÌ™XøSu¡Z_x000b_%Cr`s”]ž_x0004_ÚO› o_x0014_cßAïÈn•¹ËÇçÂ_x0006_„Š_x0001__x0014_Â_x0006_~°ÿï8_x001f_X(_x000f_&gt;¶«_x001a_ÿ»ûÁÀ¯–jùË©u2	\	ýCÔtø½!/_x0013_5“g_x0010_ú…aÒÑ?¿î”;†bËæ+ÅV¿ŒhBÙÈU'W“©÷Êe áÒn|‚ë}9_x0006_wPŠ®Y</t>
  </si>
  <si>
    <t xml:space="preserve">£WÖh4‰_x000b_{Æ_x0004_Žf$Vt1B$Ž°À•H_x0013_½™M_x0007__x000e_Ÿ¥f¹f#¤~‡¿_x001b_ôºÿU“_x0001_s›œ™_x0007_é¿_x001d_–Íô´_x0015_k“ƒ2õS_x0011_µÈyªÂàœô?—_x001f_</t>
  </si>
  <si>
    <t xml:space="preserve">QfÇNz¾mâGq*ÞQzÑ~&gt;æ9éq_x001b_;:š²[ÒeÛ›B‡ê+ýË_x001a_8%ESWáõ4¥JJ¹äyNÉ¨q?z~‰_x0011_®3¥ÃíE_¹PXJÐv ·tWø_x0011_Ò˜W½*	ãP|jÓÝåæ"r4ÊÎÍO_x0013_ï¥l-¬–_x0015_±™AÏQ_x001d_3 CJ]å¥_x0003_×â`Uy$_x001b_¬]_x000c_‹:–~¸_x0015__x0014_ý¼_x001e_ÇÌM€OCÒ2¥ay…Î˜é€ìÃì¸)6»êÍ_x001c_ÍK]zJlÔüòcùÇÝÔ¨Ït.F‰äswŠ$±¢›õZmkÅ&lt;câuk_x001d_qdx^Â‰”_x0010_–r_x001a_«b|`</t>
  </si>
  <si>
    <t xml:space="preserve">–mëpÚ=üªÀ«ôo_x000e_¥_x0016_&gt;ó o2¬t__x0012_®Ö_x0006_ö2VÉûíF_x001e__x0010_!_x0010_Žân´ðj+±_x0014__x0004_ß0¥_x0010_k%EÃû?·4ñ%</t>
  </si>
  <si>
    <t xml:space="preserve">¼³Mœ“ª'xûaÄŠ8_x0014__x0001_AÃP_x000e_.Oé6Û8_x0011_º_x0016_™óMýQ	#Ì–ü˜ÿ	ŸmÎ†Ç6Ø]_x0005_ŒQqñ_x0011_ÖE€ž÷‡šZˆ_x001a_45©Bô^a¡ò'm¯‘â‰¹küWbpõ=–†… _x0019_ê$‡ý“4</t>
  </si>
  <si>
    <t xml:space="preserve">¬N_x0008__x000f__x001d_„ïó$	UðûÍÂ_x0001_®ßÇ`¥€èCƒH±Uçy</t>
  </si>
  <si>
    <t xml:space="preserve">ÕlANÚ_x0004__x000f_£_x0006_–š«÷*˜y@(`@u-Á‰|.×œÑV‚®÷J_x0018_ #Íx_x0017_"_x0003_&amp;gÈ9Â*|Š“­Ë"]nWbû–†_x001a_§u.6Ô	é_x001a_ÏÇïþ¹ h³dF¬¤a¹ÇÅ.î¼üZ°ð$÷mNï™˜yl~¹¢Fv;ü</t>
  </si>
  <si>
    <t xml:space="preserve">ÌEM_x0013_›QÉ „q…_x0001_åìR:F²5x&amp;Í_x001d_ß_x0004_N£_x0012_!¹»{(ô_x001a__x001d_‡¤É5ó«e</t>
  </si>
  <si>
    <t xml:space="preserve">åçíJš‡ ëª×ßz‰¹2jú¼«9`@©_x0006_Òý·Á§[]œ$_x000f_ê§uõq_µ¦îõ˜!_x000e_—ÑR(»¯?B˜Ò¦Oií½÷+üÐ•_x0015_®4q“©DP›žu;±ÊÂ¯–ûê‡œt_x0004__x000f_7d-_;_x0004_Õh¼_x0019_Š_x0014_	Žë_x001b__x001a_‹_x0019__x0016_ç{'&lt;ä³Û½_x0017_tKZ</t>
  </si>
  <si>
    <t xml:space="preserve">ÒIâ´v_x0013_¤_x0008_s+_x0010_8±ä:p¬Ã½-ˆ#*k®eOà]p_x0013_o²{µ9ü&lt;÷_x0001_yÜî›`¦_x0005__x0016_qâ_UZ‡î._x0012_î_x0002_¿½U]_x0002_TqïàCEÍëL_x001d_vÏ</t>
  </si>
  <si>
    <t xml:space="preserve">äÊ!ƒ¼‰¥=ôÕ‘¼Ž„1(Ý°Cg_x0003_¾”À•_x001c_Ð£§=‰z&lt;ÊAñªŽÜ</t>
  </si>
  <si>
    <t xml:space="preserve">_x0017_V¡‚Ö†#X_x0005_šSõÚèl|Í¨ú‘èŽÒR‰ÃÂ\°kÓ·7&amp;J­IÊ®òWÑoÐœÇÓÄY|–Ó·_x0012_qMæv_x000b__x0015_°_x0018_ÚËf ÍL*(Vj_x0006_›ûyCâÇ¼É*pú×'_x000e__x000c_"þ¦u_x0013_„™‰ýëç_x0013_Â½&amp;ùu}&amp;­×°4ûº?_x0012_²Úˆ¿Tl_x001d_uQSê«iˆCK‘çå„_x0015_×çñÜIIB•‚_x0015_Ô†Ûj•¹³‘©ü</t>
  </si>
  <si>
    <t xml:space="preserve">_x001c_Ù–HŽ§¨õï=_x0017_`$×&amp;Òè¿RCöƒ_x0010_C –®Ø‘%—/JCå_x0003__x0017__x000f_</t>
  </si>
  <si>
    <t xml:space="preserve">»ý§_x000c_lªT®_x001c_x?N_x0014_ò®~I_x001c_ˆujaý_x001f_3É-2Ù5˜BÞ|) /Þ@.Å</t>
  </si>
  <si>
    <t xml:space="preserve">_x001a_•á_x0013_+KU“_x001d_™“2pšK½DO€•f™ÔŒ…"»dÖé‹U”K__x000c_¶_x000c__x0006_©þŸy_x0011_w&gt;æƒÔ3K.Ës</t>
  </si>
  <si>
    <t xml:space="preserve">fõ¨_x000f_øn_x000c_Fhÿ¥Jleì(ñ`_x0012__x0017_19š_x000e_\_x001b_~à3&lt;ÙNv¿Ïx¶ú_x0013_€_x0008_æNLqh_x000e_…œÞf"ï	_x0016_pËÁ_x0018_B_x0003_Y½„q¸_x0003_jâ-\áøÞ$±‘—»ùû‡_x0019_!</t>
  </si>
  <si>
    <t xml:space="preserve">(²¤7ül4Â Æ_x0014__x0019_)ŠZ® _x0011__x001f_	KGøœ`è_x0008__x0003_0c_x000e_•… ‰W}jóŽÜ™Ù—l_&lt;_x0015_vúm_x0015_Ý£"S_x0016_dÙn†R‰â”|_x0007_å¹_x001d_¬JeíÄÍNé_x001e_ ]á4ÿ÷_x0008_</t>
  </si>
  <si>
    <t xml:space="preserve">PŸxÙA$_x0010_¯H¼‰G_x0016_ñ1)R_x000b_ËäT$Ê_x0006__x0012__x0018_‡â_x0007_Kìºl†ä¸ÛXãa¼±9nÉˆvBý_x0017_	r_x0011_:âç¬å&gt;^_x0014_X¶ØÍr¬´-¼™®§dKAk_x0014_’GQpÓ_x001f_"³xÊ˜T’ÿ4˜_x0001_O|0 í»ð)8L_x001b_0³_)	™_x0013_úÝúÔ“Lzö°_x0003_œ*‹ø_x000b_7o_x0010_.¸Ö¸"ýçÓÒq¢Ž[Z_x0019_£sïHZv_x0005_´)</t>
  </si>
  <si>
    <t xml:space="preserve">GtÐÖ9»Ñ¶®_x0012_–+WC&gt;úWk\ºƒk</t>
  </si>
  <si>
    <t xml:space="preserve">âF¦NçØŠBÒ‚_x000c_disE)_x0016_ó’Ý_x0014_§£5àºÔ©ˆ</t>
  </si>
  <si>
    <t xml:space="preserve">MÞ_x0016__x001b__x0003_×Qc ôô»9nÑ‚_x0012_¨¢iýÑõ&gt;|py@9‘_x000b_´M_x0018_Ð_x0014_»³ÀÊŸùMq´¨6_x0005__x0004_N_x0004__x000e_&gt;_x0012__x001c__x0011_Wu¯ó2ø’™÷q‰“®!_x001f_£s9ÒeèHàM_x0015_~ËÝ°7ù4c —MnU÷¦_x0014_…Ö…U¶</t>
  </si>
  <si>
    <t xml:space="preserve">ÆÈ&lt;÷_x0007_Î_x0003_X_x001f_×_x0014_d¥L¼*_®_x0013_Õ+dKENñˆ‡ä}¢wæúî_x0005_8tQ_x0018_É…½ô2Òü¡ê6µ__x0002_È˜ýÿ_x0005_Œ</t>
  </si>
  <si>
    <t xml:space="preserve">˜–Â[ÂW£^-l˜¯›r³fçÿ_x0008_á_x0008_b«@›?‡×§?ò_x0001_’ W!%§†r¨Op’ˆ¹®»_x0017__x0003_</t>
  </si>
  <si>
    <t xml:space="preserve">Ëx=™I¯º÷€&gt;fúÑ</t>
  </si>
  <si>
    <t xml:space="preserve">ã?]ê%‘8</t>
  </si>
  <si>
    <t xml:space="preserve">WU_x0014_çõ¡I&lt;lwÅíqLçç#+O¹šhaM°Ü_x0019_çÈKâ6ö´ç×òá—_x001f_ÊkÒ•EW¯‰KßÒè­¸ù&gt;Üãúµ±så_x0001_/Ã_x0015_Fãÿ¾_x0011_M¢tdLÖ»@‚_x000f_'ý_x0005__x0016_í’îC_x000c_rE1K_x001f_¦n¿Ä_x0007_RX”[Î†ÿØ'nÜ¡_x0016_k°††¯j¢ZæSJ_x000c_ÿwß3_x0003__x0012_8@·a¾úZ8r_x0004__x0006__x000f_ü1]$è¶×z_x001e_í®5Ü@_x001d_¶1ƒ§_x0012_w_x0011__x001c_ËR–û7ÿ|+¾)÷êE÷©Í_x0004_%ùÐ)Æ–cïm×%Ï&amp;!._x0002_i8œ2tw§@9!.±rcC¢ÞøßÜ%sá_x0019_Sô&lt;Aä_x0008_94m …œÐÅ_x001e__51OÌˆä÷</t>
  </si>
  <si>
    <t xml:space="preserve">![lÖá_x0015_Ô©Wáæ2†Èž'^_x001d_ƒH•&lt;uÿ_x0004_ƒç¬h©[Ÿù}v_x0015_õ_x001c_žº9kíÖ×¾Ø+_x0005_2LQWIÕ~Ú*ƒ?‹õï~¥_x000e_¯­mÇ</t>
  </si>
  <si>
    <t xml:space="preserve">'àøY„wP"Ñ±_x001f_ì‰ŽßXõ´J±O¯Æ</t>
  </si>
  <si>
    <t xml:space="preserve">×”swðŽ¿cüÐ-Ž»=¸Ÿ²ílLjå&gt;X&amp;«¢R}–­ÕŸÔGš_x0013_â©IÝ8òy¸ÄPÃ)¶­7^º½_x0016_øÆóâ_x0007_çºµã‹Ý¶â¯…_x0013_1qœMÿ”¤JWÉë:J</t>
  </si>
  <si>
    <t xml:space="preserve">O*û®ÿ©_x000e_ZPÔÉK¥!Å]Ó_x000b_2×ì_x0013_š&gt;ºÅ©#{\ú</t>
  </si>
  <si>
    <t xml:space="preserve">.IÉènÐHš_x0016_6_x0013_®8_x000e_‡ÇÜ‚*³ïêžØ5p’8~/ð_x0003_4Y_x001f_»_x0015_¢¬aüíðþÃi¡@w­ÃgmO'Ý0_x001f__x0005__x0016_Ð_x001b_’Ê@Æ_x0001_œø¤3_x0016_f²i4ˆ³ÀÂ|¨ÁXáHUˆ ù_x0007__x0018_êBUø_x0002_øÎ¾oD¥k¢t™®ÙÁiB×ÁþŸ_x000f_ÐäÄ ›vŽqøÐ°”¹õ_x0014_¸_x001e_1p3H/s‹øt{Ÿ/´ÖW_x000c_aí"_x001d_+åÈKõ™à·×_x000f_</t>
  </si>
  <si>
    <t xml:space="preserve">_x0001_Eâ=|_x0014_lD_x000f_¹ÏÊ©ŽËç&amp;ãèP7û¼)ÓuÿÉ_x0001_ã&amp;:ß‚_x0003_^“¾ÐÎ 'ôé;û_x0007__x0010_7Œ_x001a_¡Ûã r_x0007_sI&amp;_x0008_Hwh–8úz‘_x0003_àT€œÇ_x001b_‘múÑ&amp;`xí&amp;¬_x0013_üU¤)|V®’N5œMºÀ(p_x0014_åùí„@ª_x0013_ÃU!ž7Ú_x0013_É/ÂXíÊ[æ_x0006_¯~éÜ‰_x0005_ðÛq_x0015_÷çÕõtºî»ƒDž_x0003_Œmæi_x0005_t.p_x0003_ëÚ_x0018_«cŸCõDdñÞY_x0019_f=×_x0008_˜ _x0001_-Ù“Ñû)_x0019_`“ö[_x001f_ŒFûhæ$7Ã_x000b_ÿ›w@ð4 ðßÎÖ_x0012_##Ý;.+ðŸ3µÊ´þsÃ`qý­/Àx¼=C’D¹$P&gt;Vû_x001f_¤_x001a_®ã2[‚À9œ-5t?u±›%ö957_x0018_(‘ÖþŽÖüö‡ùÝ\¶¸Í‡”ÀÃàÒª“À.ÚUnµvð_x001e_7Ëü%‡	äXh_x0016_›PNéZ)h3Œ"Ÿ¾	­{ò.›_x000c_çÖ*Ì9ƒÂX)_x001a_ÀÂç·—_x0004_ÿe_x0012_¸‚Ã–</t>
  </si>
  <si>
    <t xml:space="preserve">}²‘çéW¦Ä¨ÞÑ¬Ç?¢%¶Ë`_NI_x0018_tx]qŒ9%5©y¦M‰Ž v8°Í9ê€ç{/”áP1Ñ_­P|_x0007_Œ_x001c_3ò_x001f__x0013_Q€_x0001_¾‘^Bè|ª¥ø¡}#™`§TŸ</t>
  </si>
  <si>
    <t xml:space="preserve">«2Ýûb³Àç#^Ši_x0005_H_x0015_¡‘ìø¬¬áªüåWg¿5è_x000f_2t_x000e_îÝ™Ät×ß_x0001_/ÎáÜf'þØ›j@¨)_x000f_ƒâÕ(x‚'ÝˆË:Ùá‹ü®»nÞV¨­</t>
  </si>
  <si>
    <t xml:space="preserve">š!È¯&gt;Ï¾Ì_x0007_Ï{7_x000c__x001d_‚Ñca^LîN%k_x000b_b‰&amp;œG{:Ê</t>
  </si>
  <si>
    <t xml:space="preserve">Ù!ô‡Þ_x0012_:ï—_x0004_O_x0001_ñ)EhX–_x000b_V8¥Ž_x0003_Ð:c¸ˆÁTÇ]‘ÑÈz‡]%üæ…</t>
  </si>
  <si>
    <t xml:space="preserve">_x0003_ò]_x000b_·újÿœ_x001e_×*þô_x001a_ˆ!	ëÞ_x0013_Li9ön‚_x001b_%_x0001__x0019_Ç3õÜçÁôrQh¾¢_x000b_Óˆ_x001b_Á‚‰</t>
  </si>
  <si>
    <t xml:space="preserve">(íµ_x001a_á1"0æ–ÙôÅ_x000b_‘I</t>
  </si>
  <si>
    <t xml:space="preserve">aLŠB¿L®ãõÓÂôŒû_x0011__x001f_fkž²_x000f__x0012_EÕ˜ÍZ:(’B«Å¯E¿)½ïNïíí@_x001d_íŽß_x001d__x0008_œ®¤:_x0001_Ê¦£{ß</t>
  </si>
  <si>
    <t xml:space="preserve">5…ö¶ˆQÅKI:</t>
  </si>
  <si>
    <t xml:space="preserve">ióÓxQø¨¹U$½®¾ÄqÝÜÁ#äL‡kŒ¥mâ_x0001__x001c_"²ß'_x0012_£¨–_x0016_DÔ_x001f_‘¶ó€_x0019__x0018_"å‡_x0016_‚;¡ÆO¯³™±éû&amp;_x0002_¢H)NÞ_x000c_X_x001f_¢ƒ	_|›Š_x001c_Ùï+±=ÂùÄ'QB¹3¸ïæ_x0010_ëFÂC_x0017_uŸ_x0004_G_x0004_l&lt;"Êb:_x0014_N_x001a_Š­#†®g._x0004_ËŸiÎ_x0010_¶"êÁ­™AŸN_x0019_${Ù@5^ƒFç¸~¬—"ç/@Ä›tÊ—[</t>
  </si>
  <si>
    <t xml:space="preserve">üÜç¥&lt;ž÷s9ùþ\Œ÷þ£_x000b_Ö_x001d_ðÂó$àCJÈâo…%½Ü¾m¨?äÈ…Èø·_x0014_›_x0003_ƒ^èm_x0016_‘åõQ†²_x001d_Çì¦˜zMã¯‚Î‰Ãâ–m¬x¸ü»mÍ¿ÏŠáâÛLo†X5ÇFS‡	_x0012_õ~à°‹_x0013_8_x0005_Òt åÀ_x0005_÷ Ñ£eT3_x001c_W¼ç_x0007_`â=z+øÝ_x0018_eJ_x001c_&gt;±¢@Â¸suéëñÁ÷‚z5ÜlââCºk›8-œ”{Q–_x0001_E.¯=_x000c_àñŽ¨;Ë_x001e_šÜ$¡oy.º_x000f_¢sÛ•¬×•¤_x001c_ÛS_x0007_.*#ÓåN¥ŸÁü¢Ä_x000f_S_x0005__x0018_e£8­Ÿj!/ñÀuäHu€_x0004__x001a_</t>
  </si>
  <si>
    <t xml:space="preserve">_x0013_[’ÍÂ²_x000b_å¾[Æþ¨Ž_x0007_0§Tnï®ØìDŽ™_x0008_üŒýºà9—¦¸Ü¤3T?„_x0005_œ0½_x0002_$-_x0017_c¢öëÛ_x001b_WLcB_x001a__x000c_È_x0008_€³%«_x0010_	&gt;Ðr—?E_x0019__x0006_„{ÝèRDO_x0019_¯_x000f_°+_x0001_ŽÜ/_x001f_goAªVÿs_x000f_»‹k_x001a_	ÅYÆnv_x0016_ë›—_x0013_q§øÜ¤å_x0010_òÜÒ›Æ¦$"NcÔ&amp;]G€ƒ˜XÅ‡è“Xe1æ·_x001f_ÑXÖ^UßRþé³Èé_x001f__x001d_B}ºú•{¬ÖÁ©õ[a1_x0004_£2éé_x0008_^©u%A‹¨õƒÔ×ïˆÒ2Àö_x0018_±”ððZj!ƒ_x000e_šŠemYd-áÿ5$_x001d_Ì_x0015_)_x001a_P+×€h_x001c_ÔÛêÅÚfÐ…¾éÏ_x0015__x0007_œ_x0019_/ÔÆJ#ÿž_x0003_W$&gt;ÿ_x0019_÷Kò</t>
  </si>
  <si>
    <t xml:space="preserve">—%õË_x0006_¯ª_x0004_Ù_x0001__x0007__x0006_¨›_x0002__x0001_»Èáó9tV0ÃóÖk·Ê_x001a_8sù|\ÓÃ¸õÏ÷_x0015_˜ÐêË¢û‡€S_x001b_ôÆ_x001e_Þ¹‚ätÇ _x0001_'=\_x0005_Œ	\3?Ä2_x000b_TŽx8_x0001_¹@_–4_É%#ÅYV€`›Þ·Èõx·F</t>
  </si>
  <si>
    <t xml:space="preserve">ÅÃhq¬Ò«:éè@µøH</t>
  </si>
  <si>
    <t xml:space="preserve">Ø·ª¬•ýÓZ®hÂš ‹®ímR_x001c_#D_x0019_Û'&amp;ÊKÉ_x001e_Ï9\_x0005__x0003_îŽÂ|¢êa÷M_x0003_¸ßÃÙ?1_x000f_ã0¼&lt;_›º9_x0013_ƒŽ=”æ•‹Žš‰î¥Ú÷Î[:Ž!è\Òöon`“6^_x0007_d_x001e_Ÿ_x0006_~áÇƒ«l&amp;¨N¤9…¬_x0016_4â8ý3sß—_x0008_çÝoò‘l!è­|Êl}_x000b_¦ Éºo­Ø_x0019_:</t>
  </si>
  <si>
    <t xml:space="preserve">¨âÍå''¯œ¡Ý_x0017_VnW_x0017_•8¥_x001f_Èr7w”SC&amp;lÔ›ˆ´¿ŽÔ‹¤`159_x001a_údÚÐ€1°¶€ŽÞÃ™Fß?0Ã)’V</t>
  </si>
  <si>
    <t xml:space="preserve">iW_x000b_3Ò~klçÖÅ@«_x001b_{Yµïr_x0014_åŸ¸°#Å_x001a_</t>
  </si>
  <si>
    <t xml:space="preserve">;a_x0006_I EIB_x0002_+˜</t>
  </si>
  <si>
    <t xml:space="preserve">_x0002_q_x0003_ÌÇÒ_x000c_?4_x0019_Æ_x0006_µâSõ_x000b_•(‘ŠàiºÀ"_x0017__x0002_;õ¡XïR{ZÛÚ­L_x000e_˜/_x0008_s_x0007_ô½_x0012__x000e__x001d__x0003_qZ'ñ_x001b_Ïí˜?8uÅ€bS|‚ìkjgÙì</t>
  </si>
  <si>
    <t xml:space="preserve">RÛw4ž`Ô˜q”0®‹Ò&lt;Ê[™‹`=mMÔÜ _x0011__x0018_5…ªx$†¹SÌYw^E1—SÎŠcu_x0001_ø»bò¸op_x0011_Zo_x0019_\äü‹_x000f_7þð6¨rN_x0002_+ÚTYádÿéW‹š·Ä_x0004_î°ñ`ý:zŸ‡TK‚Òù·(_x0013_»g7¬_±iO\_x001f_p¤_x001e_¬G¯_x0005_;yè_x001d_</t>
  </si>
  <si>
    <t xml:space="preserve">¶¦¬j"ôuŸðF¬	&gt;õyÚª˜†_x001b_þ!A|§ôå_x0008_M§e_x000b_æ</t>
  </si>
  <si>
    <t xml:space="preserve">|à7±DÌ¤„ãàŠ_x001b_‚'</t>
  </si>
  <si>
    <t xml:space="preserve">e_x001e_v£_´ãõ1Õ_x0007_“Jr˜c’ƒ£ÀaôzÛ?_x0010_SŠ”ncÊôž</t>
  </si>
  <si>
    <t xml:space="preserve">õHpöR)_x0001_ù/_x0014_/–.«¦£`ÁHß2mÔ2#P_x001b_Íf÷6Ï_x0019_n°!§•x±{¥øºS&lt;TŸª=¤d€ôÁÜš±÷ûìâ¨å:ÁSþm_x0004__x001d_²_x0003_eH_x001a_ÅÝI]_x0001__x000c_nóÆ8ñÌêã_x0002_ˆæ¯_x001c_ÍP?«á—pí†Ö?%Ç^	íÇ_x0018_/]ê_x001b_-_x0003_«É†elá‹ú­ÛGj_x0016_F¥5_x0017_€eOÑ°äËö&lt;V/Lñ·aÑ¡(cg_x001f_l_x0011__x0006_èñXó•_x0003_þˆâU</t>
  </si>
  <si>
    <t xml:space="preserve">¯Æ|Ö{íµÊ&gt;þÿ_x000c_Í_x0007_è‹:üÙ</t>
  </si>
  <si>
    <t xml:space="preserve">ô_x000c_È_x0001_M%R_x0005_Z_x000b_¬¿ì†¼F_x001b_Q³^Ô]_x0013_Ù“²×_x0001_'ýø±	e_x0017_Šº@ Qx&lt;`_x0003_]×™Çþ«J1(_x0001__x0007_Q½_x0003__x0015_ÍÍ\œLç9ÖB‚5KÉÀ\¾_x000f_`_x0014_V_x0019_Ÿ_x001d_$å“ÌÿËÉ_x0005_L¯_x001f_›%£úÄMïÂîÛç_x0003__x0007_ûÈ]Ó]™E_x0019_[MÙå®ÝÄ_x0005__x0006_Ú_x000e__x0015_ÔQ_x001b_¯^CÜßëé¸×qŽ_x0008_Ú„O__x0008_"|@r_x001b_ù¼œo_x000c_ßk/=«éj9ÆÓNÑ2</t>
  </si>
  <si>
    <t xml:space="preserve">Ó¿"ª·_x000c_}_x0003_íô¿ËÊ¤j›_x001c_ÀÚ3]ò_x000e_¾V6ÉÐ|</t>
  </si>
  <si>
    <t xml:space="preserve">›_x000f_Ê’_x0010_X'PLÇŒ€=›_x0003_H©à &lt;ê_x001d_"Þîû0?_x0004_~4îÎx_x0017__x001f_È_x0002_e•ÿ_x001f_ö‚å `vÅbI:M)_x000b_¤_x001d_¾¬Ç_x0007_¨ÇBßns©=Ù cË&lt;*d¯åV¢[—‹ä¶oïV&amp;ˆ:kA6l°)_x0012_µ_x0006__x001c_~€y—ï_x0013__x001c_ß!_x0003_‰RvÒŽ_x001f_4&lt;ŠOaYJ¦Ü’…8ÇÕ/EÚy_x001b_Kíïï›u—‘Õ{6ì€oü</t>
  </si>
  <si>
    <t xml:space="preserve">(AåéëŠ·W%</t>
  </si>
  <si>
    <t xml:space="preserve">‰ª7sÍ7n·uÀÀå_x0017_ˆò+Œ.u–ïƒú…6©Èø]¬Sv—ì</t>
  </si>
  <si>
    <t xml:space="preserve">:£Éåì/³Í@2_x0019_1oF_x001c_­t</t>
  </si>
  <si>
    <t xml:space="preserve">J3©|_x001c_÷’_x0015_m»u—uºgdÚÑ_x0010_ üQ·~À­s^</t>
  </si>
  <si>
    <t xml:space="preserve">ÿÊ-ÕY™_x0008_fOÞ^ð!yž…5jùU)Õ	PBþ2zæßÍð2#a_x000f_ØIÅ9K–û2ð_x0018_ˆ¬_x0019_p|&lt;_x0011_ÿØ†m\À‘ô Ç_x0011_r¨ˆßÏø¾ÍÛö_x0007__x0018_‰_x0013_Uätìˆe_x0001_c_x0007_î©d5ôÆ_x001e_*\ª*w¼ÞšÂ#æÕ_x000c__x000e_¤/enWÂDÝ–×§@º_x0017_71yËé]'_x0014_­Ê4_x0013_·òâp&amp;ìî„PÚ2%_x0008_Éè`Ú¡¦Ò0_x0006_&lt;¾û2lx)o¯Š]@—ì5I=X_x0015_Õ&lt;ï)y^’òù&amp;_x000c_N¬÷z_x001a_â&gt;õ¿_x0012_†nƒª¯_x0007_\F$Ä…&amp;‚2	_x001f_î$\U_x0018_ˆ(ƒÕŽÀ_³Ê0_x0001_8Rªÿû2ÛÉÊÒ_x001f_úÝ”ðj”_x0017_w³CNÉWÅâå#”—ENâÃÒ‚¡Æ_x0019__x0018_–ß=-µiÏŠÎR¸37.àyˆ¦_x0007_$ª[Pä²ö_x001c__x000e_%•T_x0005_Š$ŽÊS¾ÂE¡9Ê"B_x0012_—å5¾¥aú¯_x001c_Ç&lt;ë¤Ì_x000b_¡_x000b__x000c__x0001_Ý§¼ºœ~å¼ûÏ±„Sˆ ƒƒ_x001b_¶ä3ùßoa&amp;$_x001a_Æ¢'Ä_x0015_ë_x0019_ûÏ”Ås”_x0011_ÙœŠfI*ÒL×&lt;V‰'</t>
  </si>
  <si>
    <t xml:space="preserve">4›à‘óÑZ…V””ùÝú_x0001_Ù..w²ÊŸõ÷¯I&gt;Q_x0008_^¤/zEî=&gt;Š.¬lü_x000f_Î©Œ!€è3äyO_x001f_È[=_x0004_@hí¿¡V|ê¼%ýã¢¨ê&gt;@.Ý™âÌÉ_x001e_»R_x0011_‰7™]{†‹_x0005_¼ðb$¿ ëW¼X#_x001f_›d¹’»F‘B°µ_x0018_D0	JZ:)0÷†_x0016__x0004_pL</t>
  </si>
  <si>
    <t xml:space="preserve">_x001d_Å«Å·_x001b_ _x0004_ìS¬KÓ_x001d_¦2_x0019_Á¼!t)ô´:tF»ÓŽMy8èb€¥`P_x0017_a¿|ÊÎÈª‚+ƒ_x0018_/D‚_x0007_+dÌÇxzÖx_x000c_À+±5(5Ë_x0005__x0014_JÆ&gt;»mt</t>
  </si>
  <si>
    <t xml:space="preserve">f£/[ñ‚(	å:Ñ\ÝŒøbA’ ^Y_x000e_ß«i‘ÜÇß[l</t>
  </si>
  <si>
    <t xml:space="preserve">ä&gt;ÏCæ³Ãä¢W®_x001f_°ö=2íËüÑ|»Ï÷|'FgÅÅšsÛËÌ</t>
  </si>
  <si>
    <t xml:space="preserve">ä_x0002_â`Àk^dd_x0017_îïR"ëÙ%€Ëu#¨Ñ‚ˆ&gt;H÷Š·06²äïC—c0m_x001f_ã_x0006_À_x000f_j"ø_x0012_ÎCi£ ûîÏI_x0008_‹Ä</t>
  </si>
  <si>
    <t xml:space="preserve">_x001e_ûÓ„½ñe»I”é_x001b_œí7'ºÒ·&lt; ä¥$EÊ½t»Çp´äE‰—Ú~7ž_x0019_[²Á~×`§k´_x000c_Ó]•¬üÓ</t>
  </si>
  <si>
    <t xml:space="preserve">ª‚j*;*lØ#ÿ_x001f_F`òQ_x000e_¶Š°G_x0001_þ.w“ ÷_x001e_&amp;_x0013_%</t>
  </si>
  <si>
    <t xml:space="preserve">®­&amp;ÊSë½¬‡äcê ‹m|Ìòz·d]cu¯§lð£S&amp;0¯’ÓÝ¾ûæ§_x001a_@gv™ˆÅ-Aeš¹{à_x0018_¾ºO–sÀ7SŽ°¼‚dö_x0002__x001b_'_x0011_sÃ_x0012_®_x0007_è­Äâ_x0005_I`‹•Ím^«_x001f_SV®Z¬_x0012_mfMAå„Ú8”‡’_x001c_ÂÑ_x0010_ŽêÏn×ÿ8€üy&amp;–L_x0018_ Ç?ckÒ÷nÿ¬Â_x001e_° Œcü_x0019_¡_x0003_cˆgKžý9Gÿá</t>
  </si>
  <si>
    <t xml:space="preserve">×²¶Ïè™˜$ð¢Ø:_x0005_t_x0006_ÿj¦%ÝlqBÉóÏ™œ6•\jígäu_x0003_®¢</t>
  </si>
  <si>
    <t xml:space="preserve">¼«§‘»ïÜo</t>
  </si>
  <si>
    <t xml:space="preserve">_x0012_8	_x0006_-š%’Ã_x0007__x000c_L‰!Õ4iô ù_x0017_S“~þÞw“¥£ý_x0004_tÈÉú ò¢_x0012_°_x0006_”ö_x0012_\»¢X_x0012_Kµ_m„_x0010_lúµ_x0003_^»S2_x000b__x0007_e­á„é…e&amp;¬_x0003_;Ø8Ü_x001e_F_x0006_Ôç¦¹_x001c__x0001_t_x001a__x0008_9=\ZšÔÉVÁåÝJá)_x0018_¹q„*n</t>
  </si>
  <si>
    <t xml:space="preserve">Xþß¨¦ÅÒÚ_x0011_Q Þ´µË-3½_x000b_°u‡_x001c_~›¿±_x001f__x0007_F*pa_x0003_¹˜—_x0013_â¤&gt;ƒŽ-°êÍ_x0004_žð‡`ÄÛšµx_Ô_x001a_¡bp£ÉWÐ_x001b_¬†è_x0005_ö®_x0019_ÆAŠôwÑ*Ôñ§þÇZ_x0019_ðE8±Íj(tù}_x0014_è©_x0007_w4_x0014_×wh—ŠÑ _x0002_{ÕrŒ€wn_x001d_­®’yy_x0019_·_x001a_eÛvu_x0004_À_x0003_.AT’ZaÛ"_x000e_YÃá*}RtÉ_x001a_Ô&gt;ÄMª.re‘ÜÞÓªôïÒX~ò^_x0016_™?žT_x0015_i@ZÂ:¦P¡È)_x001e_\+ª)Ïy_x0018_»ØÃÜÛt™/îXüqåe¶_x0011_¤ÅRì_x0018_)V_x0019_L_x0019_ìî{~	Zü¶_x001a_r—&lt;wôHç¸X_x000c__x0004_•_x0018_çK¬3]rÃWˆ¤Z_x001e_uëEHy_x0019_MÚDî»g_x0006_ÎpZb[ÊBä*X‹fÀ</t>
  </si>
  <si>
    <t xml:space="preserve">¹™I(äC[Þ`°¢IÓ-q</t>
  </si>
  <si>
    <t xml:space="preserve">Y×–ÈT8Tr!×s¦pí˜9´S_x0019_ é"_x000b_®âŠ;œ_x001d_l-ÃÍµ'zÌ»‘mIèÐs§uZ‚\Û_x000c_ÆbûÙÕ™FôùJ•`…)J@©ÃÛé_x001e_+_x0005_1ÿR&gt;Ž©&lt;‰¹u–¿öŸ‚VN×OÉQçp_x001c_J_x0018_W¤{ì‰džøˆ}ô»ý</t>
  </si>
  <si>
    <t xml:space="preserve">«»Â™_x000b_:Þ‰•¿¨BŒó_x001c_É*m§ãXÝ_x001a_€éê_x0015_m‹_x0003_`%Îç‡IO×oÄ‡½e·_x001c_k</t>
  </si>
  <si>
    <t xml:space="preserve">KÛ²kÊëátNëÐD”ÖAÉ‡¹*4Ø_x001a_{éŸ¯˜ MWïÃ5&amp;‰_x001d__x0008_d¢ª’_x0003_ªmhµ„c0×7¶me_x001b_vît¤Bm</t>
  </si>
  <si>
    <t xml:space="preserve">7¼“×_x001b_õ´ØÀô¥	0Ã&amp;ª¯‰q„?Du</t>
  </si>
  <si>
    <t xml:space="preserve">2¢žh1·}v€°k_x0005_þ©·æM_x0013_l9_x0001_]`h˜™'ŽµÚgÆúfÖÞl5=_x001a_/uÉyü_x0016_–_x0010_Xµ_v_x0010_Üªp5e8)¾G’üûõò¼Þ:Ž_x0011_vç_x0002__x0019_¸¼k°Æ¤ÅXÜÁ!Cò	Œ_x000b_Ÿá$«2äQª(ÀÎÏ	oÎ_x0006_L5Ö¥í®_x001a_‰î_x0003__x001c__x001f__e¢Õ_x0003_™¬uI  Ó¸Ì</t>
  </si>
  <si>
    <t xml:space="preserve">5ÝC_x0019_€ª&gt;±™Dê+ß—s×±—RÆ6H_x001c_	ÐëCmÁàÇÇß_x0012_u8£Ñ_x000e_Á©p7Hq„å.¿¥'’_x0013_—¨EñD¶Ä4[ÔíIÅtMx*Ewèà³JøöÀ†í„‹¿®”0jb€íò5uZÆa `}!4ƒx}ù)`ÙŒùÐa¯÷T½)_x000c_ÂË[¶­„!¡P}c¢lI=š…ÉßMÒ‡û³ñKEZW¦ÂâÇ_x001f_Ÿ_x000b_­	Ú£8Ø–6ì’ù—_x0017_5 ª#D¯IÎ•ÜŽ_x000e_ãVÒ_x000e_ è_x0014_Ds'¤K_x0001_»:Ô}_x001a_/_x0002_ƒy_x000c_%_x0008_ºÜ¯ÈŽ&lt;Kºç	­–_x001f_?jµY°G¤³$auÝêê˜@_x001e_gYnœÜ‰_x0019_&gt;¼¾ƒXÕ!C&amp;±„á‚wU^Z»ÄÃ</t>
  </si>
  <si>
    <t xml:space="preserve">_x0011_Ê;r@8_x001e_ÏŸ†M8aÝF_x000f__x0005_å»`:OÎÀ[´dW¤Œ</t>
  </si>
  <si>
    <t xml:space="preserve">ú¹g@ý_x000e__x000c_{]–DE_x0007_š_x001f_Ý!Td]_°}m(þusŽ_x0016_Û8</t>
  </si>
  <si>
    <t xml:space="preserve">ñžwàw£œ¡q_x0006_zpA_x0007_+Î·ƒ¥_x001e_¿«NÚCÍs—ó_x0005_4_x0019_ïb_x0006_¶&gt;zÑ_x000f__x0002_F_x000e_+Å€¸D_x001b__x0011_Þ™›vé_x0017_$ëÜhL5wÁ¨‡‹´_x0002__x001d_Kœûô3ôÂ©±Õ_x0016_&lt;Þ°_x0002_¥é4_x0007_…‘ÂÓâ_x0015_¾›0{ÙsÎv_x001f_Ë%a=_x0003_¬f_x0019_+_x001e_jô×0`pz3ñFt\_x0017_gÞñ!x'þ·}sJ'Ëx‚1Ð´4I:|[¢‘+&lt; û"§·_x0014_œÕ]ÅÊö˜Cny_x001a_g ¬6~lóé_x000f__x0006_ÀÔ–œ¸F§Ô8_x0016_ìÍêê‡_x001c__x0005__x001e_õ=^­¨_x0003_ê3_x0015__x0019_Õ²[:m_x000f_Í ˆaŸè{¦m¢Êø</t>
  </si>
  <si>
    <t xml:space="preserve">:Ð@_x001f_9èè¡Èü=«â_x000f__x0018_4a¸o“Š_x0019_KiŠ_x0006_¼q–_x000f_[_x0016_Ÿ_x0004_[­L[%C‰V_x0013_PïØ_x0017_[xžøuHlý¿ü±&lt;÷‚7YäÉEñI©_x0005_×ÞA_x0016__ZS&gt;_x0004_n_x0004__x000e_3ù eJvÀrGN¥&lt;Î6g‹öà^ù_x0015_&amp;©ë½ªw_x0005_×AVûZ+_x0011_9øŠ_x0001_àjÚ¤¡L_x0017_äž_x0019_V.ËÍÿ[$¥_x001e_|+_x0014_–®¶‹^q§_x001d_Á9á‰ã_x000b_3þÒ‡CðžËOUÆ…ÊØ5¤_x000b_ÉQ†ª¹T÷_x0006_€¢ßLÞ:_ð÷•_x0019_^©•rÄ&lt;3¨__x000b_°_x0003__x0015_Ž¸=É#YßØ_x0019_ã…(-Õ?_x0015_öƒ”™¬_EãöP</t>
  </si>
  <si>
    <t xml:space="preserve">_x0015__x001d_p²9_x001a_ÌX½îP_x0002_Ì/ô—eBö¤&lt;Hc»_x0016_úØ+tSŠ_x000b_é_x0002__x0011__x0014_Sè/ÆCÙipþïu_x0011_í¨Î_x000e_\m÷·¯_x000c_èF$¢xŠ¾_x001a_©ýî</t>
  </si>
  <si>
    <t xml:space="preserve">d^Ã¸ê_x0001_´ü‰ý*_x0013_JáåO§KÅË^ž(c_x0018_•ÓaÈAô_x0019_KÛÑ:=-«_x0017__x001f_Pé†Õ…|×Ù¸+Ë=ñ¥B€Îø62KÆT/´¢€šdPT8ç!ïJÕÈRT_ðÿ¸y³_x0011_Ù{Tj’QT²._x0010_¨J&lt;e_x001a_—kñ&amp;Ä~xjR	)°±¥_x000f_n“@_x0017_ô{v_x0007__x0017_-6ür$H^ÂßÂ_x000c_ì9`gøâœìÔç¯_x001c__x0016_ ø#åÃ_x0005_d|õÜ×$²_x0003_H‘bÈÒª§æ@ï/_x0007__x0005_¬0A†Ð`‚4‰·Ñpé!k3ŠÂ½_x000f__x0008_pBš_x0001_‹ˆZÂ?±ÛZ¨+… ûð_x0008_~à&gt;%£Ú‡‘¨å©5ÁÉü‰úœ˜2³^ŸçÎÓêé_x0013_ü6¬®8jßÕ&lt;Z_x000e_Iv7I¸Øõ†ùò‚_x000b_»¯&gt;_x000f_žÚ#ˆ_x0012_-›ü¦šà_x000c__x000f_f_x001a_[!(BµdJ_x0019_Û˜‹Sœ¸8³'_x0006__x001c_~×n_x001e_#ºÌpZÆ'/ZF_x000f_ÌöôiÇ­ð¤*ëßÃ_x0010_ÞI@¨éöÎ¤4Ûë¡•ˆÂÉÇ;¬y2£çÐx_x0018_\1ÿG7ŸãÇ¹{_x0004_ZR;3èx#¾6&lt;ÆáY9ÂZç?5/uÏÎVtDy©_x001b_Ãå÷ô6?—·2ó_x0010_œ_x001a_'¶›6J±ì_x0017_1'r¿_x0019_¦·)¶_x0002_µ‹M\_x0006_½Q_x0007__x001c_	\_x000b_Ë_x001e_b_x001f_Ò.Geq_x0016_Pu¤ÜRÄêS¯_x001e_’ºŽŽÌæQ¶®±ÑêK–o§ù_x001c_&gt;Æ_x0018_`Q&gt;â˜ø¯ïÜ!ä&amp;káÍš‹_x0015__x001b_à_x0003__x0011_h_x001a_=µ©Æz›V_x0018_†_x001a_‚L§_x0015_ƒ_x001f_e4 äu‚_x0018_hÇF¯&amp;Ä|_x0011_e_x0002_A‹BÇ{k _x0018__x000b_&amp;pþ…•‡ŠûV&amp;J._x000e_#¥Oƒâšû|§œ8€ùÒÑ¬àéýªvÓô	£_x0015__x0012_Ò¶Ní+ÖíÎ!Ò?_x001b_DHÆ	6@</t>
  </si>
  <si>
    <t xml:space="preserve">yÛtÁ³_x0015_T_x001f_››Øæ Äf_x0010__x0011_Úÿ©ÆxÔ*rï¨Ò_èÂ—Œî^2_x0013_ÖFÂ‰_x0015_^Â_x0011_Æo‰=su´E“_x001b_\³Áà@½YP_x000f__x0007_oÆ›º©q&lt;ÎJŽ_x001f_ØQCí’jN*ÇQç(k_x001c_(6Ð_x0006_¤ÔŒZ_x001f_±ÔÚßRpÊ¼kk#_x001d_µu]</t>
  </si>
  <si>
    <t xml:space="preserve">h</t>
  </si>
  <si>
    <t xml:space="preserve">þ¶Dˆ¼L”Kàx_x0019__x0007_ƒn!º£LAË$ù&amp;&amp;žÄ)_x001c_[e$VÝ³_x001a_QÑu$Ac]G|WTO_x0008_û‘+¤_x0003_ ¢?	EÓN9õ_x001c_à_=_x0019_7f%_x0003_œ</t>
  </si>
  <si>
    <t xml:space="preserve">nHF†£iFêÓcªÐŸW_x0013__x0012_¸¡søÎ(W~Y²0—¸_x0005_Ìb»Ò"_x0002_ÐæÏøôZ¤‹°Õ^g7ééæûæÅ¼p_P›·_x000e_ñ$ž</t>
  </si>
  <si>
    <t xml:space="preserve">¯èJ_x0005_hL_x000f__x0004_ÕªÆÒÈõB0·+¯(#é{ãÂt_x000b_7ç0_x0018__x0001_gíüIàSg üñ</t>
  </si>
  <si>
    <t xml:space="preserve">‚%›&amp;+ç_x001a__x000c_ÇÛyEËbHØ_x001d_¾ûg¨zÀó·_x0016_Ô_x0003_v¾Ûýà_x0007_»½Æƒ›óž~¶5}ÇëÔcª˜¡Ð‚Ö7g_x0004_šÖÆÛ-\øfo²DŒÅç'÷Wd_x001e_h3cpˆ&gt;ÕH)üúff°4&gt;±d`_x000e_í‰`îÃ³…ƒ¡Ï</t>
  </si>
  <si>
    <t xml:space="preserve">õ_x000e_°¡•Oì_x0017_h‚üT¹ƒ4b`Ø¿_x0005_•x?Âä~äÝlV¬“ÌÈâ…¾ƒ’_x0005_+‡zÂ£j)	º/Õ´Uû_x0018__x0007_Öþ»_x0017_;©_x0016_r€êÏ±_x001a__x0015_×[²q#d_x001b_ÁKü´ÚÉ}9h@á+¡ò•$ÔYÚ¬€ûAübå P$RPÖ©^(xJ³E~É@X¿_x0018_w_x0008_ÉX6T_x001c_})_x0011_ªµÛ&gt;ÜêÑ1P’é+;}?_x0014__x0002_</t>
  </si>
  <si>
    <t xml:space="preserve">_x0007_Qé¿yQþU¦t#?ýÊ‰á_x0017_</t>
  </si>
  <si>
    <t xml:space="preserve">¼O?_x0004_aë_x001d_X( [_x0015_‰ÁèÌ_x001a_}x÷z`l_x001c_^g\&amp;0~†—cÅe÷”¼aÆ7"_x001d_‰	_x0019_U«}0_x0019_Wú6_x0004_Ð‹$^(O1_x001b_¦h¾À¬_x001c_zlÚT5íþ'îJ¿_x0013__x0006_&lt;!.[ê²õø„HÔ_x001d_#ÓÜ2ƒ‹›´Æ.º_x0013_Ûæ__x001c_‡G]</t>
  </si>
  <si>
    <t xml:space="preserve">lyG*òÜëæhZwí¸ü˜€ð_”Ž_x000b_ãà@ÈÂ6ùðÆ?³|ž£#ãáÝÎ_x0017_ÝÐQè$_x0003_/ù¤Sp5÷†_x001b__x0019_a«_x0019_ÚáEp_x0008_"_x0005_‹ªí_x0012_U§ãI{¾ÑÕ_x0003_æ_x001a_64œ%a5_x001d_’Å@•ÌÐ"¦š˜[¢„z×ú?_x000c_x¦”õpK8Ç~Èê_x0008_êðU²JÈn:_x000e_ñ{{Ü&amp;ïÖé-e”·áš°Ï_x0013_‰'ifŠ_x0006_a&lt;Úþ¬\_x000e_{_x0007__x001d_ž_x001e__x0017_Wc$—WÚÐíÓÑ¥„˜¶`Na®uçêw´ÌD­_x001b_“=ò”óÌñö»ÔMÌY7ÎK¡ˆ–KZ®ùÍ`yŠ¤ƒüì—¯_x001b_xíÿ­GâQg_x0012_Õ6_x0005_@k`ãªä˜ð–ü_x0016_</t>
  </si>
  <si>
    <t xml:space="preserve">¹Â&lt;+âÞ%7cÉ:é/˜&lt;»]2PC_x001a__x001a_!ËfæBÞT_x0016_pû-€*›†èQ¬ù5</t>
  </si>
  <si>
    <t xml:space="preserve">ØJ–&amp;/¯u‘	Z_x0017_89…@®J_x0008_Á_x001b_:_x001a_³ÛVWÓf“_x000f_á_x0010_WÐðïßnŠ²cAnR&amp;”_{#_x0005_qàÆLIB_x001d_DF!“_x0002_dÓ+SË+ÚÃ$EÞ_x0002__x0019_Øÿ_x0010_›R’_x0019_#_x0018_~Éqj}…øõÝ¿k0fß_x001e_‰</t>
  </si>
  <si>
    <t xml:space="preserve">_x001b_)Æ£‘_x0001_ã_x0010_…_x0019_O~%{·.Êã_x000f__x0018_oy@ßà—Ù_x0005_ÏÉ0‡_x001e_”[ Ü_x0017_ &amp;´\–E_x001d__x0007_yzû[*0þ|_x0003__x0011_&lt;Wk_x0003_BP~‚}A‚_x0013_ïŸ!ØkŸ|ã_qï_x001b_ày!_x001b_¶`|;·˜Lq¡_Ô„PHþ_x0004_rÎî±—Ýb­_x000e_Û_x0013_Ê_x001a_ÙO¥s3</t>
  </si>
  <si>
    <t xml:space="preserve">"ô~ýŽ8Òd@_x001e_DgC!~Ó4Q¼__x001b_©3³ok±wÖÒ{ÏØÊøcç$eM†Z°dºN§_x0003_q²_x001a_Ø¬%hÊ š</t>
  </si>
  <si>
    <t xml:space="preserve">É_x0005_ž(Ó_x0013__x000b__x0010_žzé™_x0014_ÝþQ_x0010_0öSp¢Ý5</t>
  </si>
  <si>
    <t xml:space="preserve">Ù¤+þn@‘] _x0002_I_x0012_¥²NQn$K»é„›&amp;_x0018_µ_x0007_4’Â</t>
  </si>
  <si>
    <t xml:space="preserve">Í+±Òf*Á£=«T±âƒç‹ðä_x0005_¥(Îq”œ¢°</t>
  </si>
  <si>
    <t xml:space="preserve">_x001b_ËñVê6_x0015_!D{_x001c_#Ú3yÎ…OOŠ_x001d__x000c_)C2B_x0012_"sÃù_x000b_Nž5Šy³}JžB·®áo_x0011__x0002_ï†ÔM§¢¦·|	_x0012_5…ç§vèiÊHÕ"Jƒ_x0015_âüV$_x0008_/ìæÒuÈE_x000c__x0015_cj¤s[_x0011_¸¨ö«5_x0017_{™ÿ¾?ëHmî®Ñéà[–?@_x0017_¢Ñ_x001f_%_x0018__x0017_&lt;&lt;A¨#F]Ó=_x0001_ç_x001a_s°æ¤¿ {ß'TŠÄð4Ìr‰0ª»×_x0019_B•äÜ˜\_x0008_&gt;_x0015_•&lt;“_x001f_|Hd¼Ë­YWæ@_x0003_§_x001e_Õœ¤tr~„A&gt;_x0019_(ÀúS_x0013_¬·Ö;_x0008_ß(&lt;\$£‹~˜ 'ÍµD!€JÌF_x0013_(#xÈ_x0006__x001d_1{üGÍæO[w_x0019_AdF®Å’gež®¹mÞ¿‚EÎî…é_x000c_k@_x0008_</t>
  </si>
  <si>
    <t xml:space="preserve">¾¿</t>
  </si>
  <si>
    <t xml:space="preserve">_x000b_}¬¡_x0010_¾¾</t>
  </si>
  <si>
    <t xml:space="preserve">Jhí5¾Àô›ã×_x0004__x0019_ë÷d_x0017_ZÃ«_x0010__x000f_çV¢_x000b_ÞÂç7_x0010_6¬4í”HÝgÓD_x000e_˜Ý_x0014_8Þ_x001a_y2²Ù`g˜R1½%‚¦t½_x000c__x0015_·Q­„ˆÕ_x001c_l‚‹•?dP½ûÈñˆ»ñeÔž—z4„jó3“¢Œ_x001e_”ÿ-8è}ñ¹_x001b_Kü¯:áU¤6Ö†~WgHð¸„Á_x0004_Éý+</t>
  </si>
  <si>
    <t xml:space="preserve">Ï­#žHR_x001f_îg|&amp;g&amp;GÓ*¨ˆ</t>
  </si>
  <si>
    <t xml:space="preserve">©ìkHÎï·_x0007__x0018_˜—›¸€‚&gt;IžÎûÍõÓgknÛzkŒC‚_x0002_zä/_x0003_Û_x001e_—•e/Âž_x001e_‹Òv™Ýl(Òð°jQ_x0019_F!àc_x0018_¸Ï›_x0008_NW&amp;ˆ­ö¯dróKˆŸ;ŸÉÒ¢¶_x0006_¢</t>
  </si>
  <si>
    <t xml:space="preserve">u_x0017_Í_x0008_ƒ_x0013_Û¦*</t>
  </si>
  <si>
    <t xml:space="preserve">¿_x0008_	_x0013_¶Ò'£[EÝÔÕéâk–9Ñ}G˜í`H'yå¤#ÂZ~–Úþ:_x0011__x001e__x0014_äõ_x000c_["ÌNÀÜ¼_x0008__x001f_uH~l¤–&lt;{_x001b__x001b_J_x0015_¨½žJ¨„€ÑZ"¸»©_‡Ì_x001e_8#¯‹_x0016_0QËÄyÒ_x001c_F‘?ä_x000b_R~úÇ	8ŸN»‘³0¢M¹Þ•þª¿¥ª/B_x001e_gOi¢)w˜îNSe_x001a__x001d_æ3_x0010_y_x001b_ïª`ä¿_x001a_uH&lt;&amp;LÎ’l|¿roÅ‡ãÝƒœò¨ð5_x000f__x000c_ˆ{È©—_x000b_à¹¢ì3`_x000b_Í|_x0012__Scy_x000b_Õ;8¸_x0017_ë£d»_x0012_I6àÁœD³W_x0008_”¸b„_x000b_¨ßàãüÐ_x0018_6„óf!_x001b_ª_x0005_Þ¾œV(RÔï'_x0017_Ê½¡¦ƒÁùp_x001f_Šã.¬¬ÒC¼uÙYùpvQÙTì_x001c_j.÷_x0004_‹9</t>
  </si>
  <si>
    <t xml:space="preserve">)˜_x000f__x0015_mªÆæðÿ_x0003_=h†ÅT-ñ</t>
  </si>
  <si>
    <t xml:space="preserve">•¡Ú_x001d_DÛ» ¾ë’Í›¸)</t>
  </si>
  <si>
    <t xml:space="preserve">®±ü×VàÚÿ_x000f_õXÆÿ_uÓ_x0002_x¦_x001f_a|=QÀò*ÀH_x001c_çiÄ_x0019_ù4WnWªÒé{S_x0004_ã ©¼–Z³\F÷_x0003_Õ¯"_x0006__x0002_´</t>
  </si>
  <si>
    <t xml:space="preserve">?#©_x000b_?_x0001_—_x0013_O</t>
  </si>
  <si>
    <t xml:space="preserve">Pb /ðet®R&gt;_x0005__x001c_sÖ²Ë­_x0012_ðáN_x0006__x001f__x001b_Ã»'þ¡í÷_x001e_£ºzÑ0a€Õ(³ÛiÇ&amp;_x000c__tHú¾ß</t>
  </si>
  <si>
    <t xml:space="preserve">DM²¯r_x0003__x0019_ŸaÏ&amp;€&lt;m1‡ñ4_x0002__x001d_/Èn¦9# ½M¸¼te5©™emZ¢YFZn@_x0011_Cês’8L_x0013__x001e_ º}û¯ì“nhvÒIL"Ö÷³{ËˆàíÐ…6iÐH?c]ñ×[²"®ê¤?¨[y'o˜Í#¸ÌR_x0004_G_x0014__x000f_½2°È!3._x0003_(EÂ;/?Îz®_x0013_ít©Iz+Qï8_x000c_r«ŠzºÁ7G¬+|@’¿×÷yü¬_x001f_ìR‡Þ~</t>
  </si>
  <si>
    <t xml:space="preserve">w|–Ó½\=.£ü0Þýüæ_x0004_Vc¯[q`æ°û%¥Š·x_x0007__x0008_dŽÃ&gt;êÊšc_x0010_\jQâ_x001b_úÌ_x0004_$ cCEýðCÓ×O¢Ã"_x0014_ªðM¥M</t>
  </si>
  <si>
    <t xml:space="preserve">óçñ#r_x0017_®)`_x0004__x000e_HÿÄÆ²$Ô2ñQ–žÔroüæ«ÇìzñéoÏë_x0013_"M~ÔIˆäæ	è_x001e_»wð×_x0017_Z]„È_x001f__x0017_[bßò"›ì_x000b_IûDó_x0015_aj²Ö_x0001_‡'";j»!:¢ç0gGCkÓn&gt;\’_x0001_Ø_x0012_ŒD_x001e_Zâ_x0011_Ä"¥rÅû_x0005__x0006_…3¹_x001c__x0017_û$zà_x001a_Ye·uàøI_x0004_´_x000f_á¹Ïán&amp;|kÇAì÷žèŠ²m6_x001f__x000b__x0014_–˜çƒ_x0019_K _x000b_ </t>
  </si>
  <si>
    <t xml:space="preserve">`¢&gt;Çr_x001c_ÏgTzÐËàÜ!O£æ_x0010_'Ý_x0006_§P_x0007_¢Ç©_x0014_§°xº	d¾LFË_x000b__x001d_ùÞdkÕ&amp;$¬_x000b_ø›d?}¶o_x0019_m_x001e__x001e_§ZÊo¦¢É_x0015_©œÔ!Q</t>
  </si>
  <si>
    <t xml:space="preserve">lJ_x0006_ï2€Û@mëø"(†ˆ„ñg°+Û—	ŒK‡P_x000b_R¢²Ù^_x0004_à_x000b_ç\“`òÊUòúƒ}_x001f__x001b_ƒák_x001a_LÃj_x0011_ï8^_x0011_VQÎÇÔâÿ“Å\_x001e_-ù¥M[ñ¡wœa’_x0013_f³0ÇŠy_x001d__x0015__x000c_dWN_x0015_ø¯37Yã_x000c_Ø  _x0002_Ul/&gt;ìºè šÐÃÐ_x0019_MöÀ_x000b_á_x001e_B_x001b_Æ4Ü^§Æù«!Mù°·÷+0wÐp"¤)ŠÖ¾@®&lt;ñ²^õÏ_x0007_·Êc‡ì_?_x0012_êH	Í_x001f_O˜sÜò¹æ=÷¯'©]åKãÕC£¨gàe_x0019_ö m†bŸa¿¦€¢0˜j_x0013_à_x0006_Ë6z_x000e_ _x0014_ò_x0003_ýy$Õ–…âJ˜“</t>
  </si>
  <si>
    <t xml:space="preserve">C	V¸Ãf…°„ÞW”½æ03™_x0007__x0019_æëö_x001d_’á&amp;wÓžŽ&amp;@2šhè—îX;_x0011_ÄÍ¢$™0í¦f_x0015_‰IK´m8]ëH	Î_x0006_BG­2Ü9”×œ¥…_x0013_=;J_x001f_‘</t>
  </si>
  <si>
    <t xml:space="preserve">þ/†û÷qQ;»…ãìC</t>
  </si>
  <si>
    <t xml:space="preserve">7_x0006_aóGÿädû‡_‘ˆôš—Þ¥¹7p_x0014_zê¦WdíRì.Ä…éæ_x000f_KÊÆ÷l%„¤_x000e__x0006_RTÑY8X_x000e_›_x0013__x0016__x0015_¢Qø¤F_x0014_L“â©ö_x000b__x001b_+¹Þ†2¨¾ðÈËý¶_x0011_Œºp_x0007__x0010_Qq§xÃB¿6Ì„çVRì¥D*_x0017_”ÅríÞBÁiäÖt¯„ÆŽ_x001d_è};všˆf”Ø‰Óí-1å_x000e_p_x0001_è&lt;…zì^Ûs_x0005_äu{£ØTˆªåçZL£¥p´uæ;ƒ_x000e_{µ–ÃéÁqX˜_x000e_çl_x0016__x0012_*_x000e_\(ÿŒ®Þh7)‹b2ÅÜêº[·º'»®ùP*_x000e_%&gt;Ëû´v_x000e__x001d_3©Mžé~¯ï0³3ûmØ²èúÃ¬¸wÍºl¦J2$8œ_x0008_¨1_x000b_&lt;Ü_x0005_%”Õ³ÿq'¸ö¯M“eÊ_x0008_º_x0007_sÞl’ÈïÐ_x0012_~’‡”S’‘y%ÅúÄ=T_x000e_ÿ‚´ÜóÒ_x0007_9_x0003_Í_x0015__x0001_¸ÆW¨ö‹Û–_x000f_•¦Öi=]în_x000e_¡&lt;Êäè¦_x001f_™…ž¸^n—_x000c_\Ùõérf¦Â_x0011_ã§™‘_x001f_Õ!hgHD</t>
  </si>
  <si>
    <t xml:space="preserve">?¾ºÖÀž‚ÄŒç½‚ùÑ;¾‡j+¶_x0006_Ù_x0006_·_x0014_¿¡Ç®º„_x0006_	ÖÄé1_x0008_¶J%Oè¹´c¥×ØˆqVê_x000c_ùu·W_x0001_«tKû:ü_x001f_µ£_x0015_ðö'&lt;é_x0018_Á’"ÂÏø7E¶ï?xŠXëo§žjde|†r‹_x0017_ç_x0002_T_x0011_^Áìí¡ÔJL%?•JA;¥&lt;)GÑ©á_x001d_È_x001f_ÎaýÂº¦¨_x0007_þÕäØ[`ë²šRÌfE7'#g„2÷«{_x0012_vÜ'{ "5=*¼ëŠ_x0015_ÛÎ.t)4šSüÂ–×½›–¡°¬½ÌnÈ8ÐïMZ_x0003_ý-ý_x000c_Ø«fÉÐw’_x001c_s·_x0006_a{`…w_x0015_¢h¬0³¤_x0018_J_x000e_2U™_x0018_'´[Óf%ÿ[É¨ü¸a2:éIŠ~-ŒÔ]_x001a_}_x0005_Ú&gt;è*Þ1;ÕìabfÎ_x0005_iÄd^|ÿ`²I_x0012_¸á…F	°[·­@cPâ_x0019_#‡Ý_x000c_mQ®Ó\_x000f_Ø-÷V*_x001c_d±õ;_x0014_µ_x0002_uGðÞ§_x000f_E_x0007_œi</t>
  </si>
  <si>
    <t xml:space="preserve">šºÍ-û5Ù×1J0P½’±hçä&amp;]nq^ý;g5j¢½r_x0004__x0007_</t>
  </si>
  <si>
    <t xml:space="preserve">¸_x001b_çƒÚÁÓ2#K~ZTýö¯sÇ ÚZÖvÐÔ$†l-…}ÛÈQ_x001c_1AX_x0012_*‘½îº_x0016__x0013_s´_x0015__x0014_ð_x0018_Zó6Œ</t>
  </si>
  <si>
    <t xml:space="preserve">ŽN(1lf.yü‡[X­ì‚ÇÍ_x0014_‡ãÛ&lt;}_x000e_l&gt;'hé\¨Ü»</t>
  </si>
  <si>
    <t xml:space="preserve">Q °¤_x0016_1/ÅÙ_x001f_G_x000b_Ü[Ê©ŸÎqFôÜÏ—_x000b_Â(”0_x0014_;£&lt;ôÿ_x001e_Á²u_x001b_</t>
  </si>
  <si>
    <t xml:space="preserve">_x000b_?ßNjzS</t>
  </si>
  <si>
    <t xml:space="preserve">õ__x001b_f¸ õ§ÌkìûmµžL:„-á|¶‚ðÏ_x0006_«ˆh*ç</t>
  </si>
  <si>
    <t xml:space="preserve">‘_x000b_%â:f+7_Î_x001b_FÚ_x0010__x000b_ (c¬:_x0005_ÒÑ.Í_x0008_}S¥ç^Ue_x0004_­÷_x0017_Óüíï_x0004__x000e_×ùG_x0013_K$ÒYŽ‚®ê8;	[ð</t>
  </si>
  <si>
    <t xml:space="preserve">þÇõ¸ë£</t>
  </si>
  <si>
    <t xml:space="preserve">Sc†ÿÄz_x0008_hf2ô·_x0017_ÓR¶ |·Ð`­‘…•¡ŠN¾bJ*Q´_x0018_Û_x000b_	Q$úñbÝKwa4‹H ]ÑÁOBí</t>
  </si>
  <si>
    <t xml:space="preserve">K²óú‡_x000e_ÕAòÌž~Ä¨è_x0008_vJd_x0007_@…c=_x0004_n&lt;|š_x0013_@n°ã_x001d_d_x001a_ˆ_x000e_ôPà2_x000e_9ó_x000c_÷ŠXÛOÊÁ[</t>
  </si>
  <si>
    <t xml:space="preserve">ÄÅØ˜v{(ª£1_x000b__x001e_Ê_x0007_sF_x001e__Ð_x001a_™_x0003_-Ñ¿*î±!ë_x001b_õŽÚß•Ó°–_x0010_XA'Ø</t>
  </si>
  <si>
    <t xml:space="preserve">$ž_x000c_&amp;0¡6Ç5g'Y–NþH°¼ƒdiR\×…O!ª¶éþ_x0002_ö@ˆ‚ö_x0011_9´9W%DÀKÂ@_x001c_‘°]UùìNY‹c_x0013_1_x001a_#fò	_x0003_UÏC—úœ(m#ŽÅÙçð‹oæ£Šj9Ú•B´dXøÓ…Y[_x0018_k_x001b_èêþFºÉªšCe4&gt;ˆ*_x001a_÷§Ùª_x001d__x0019_•éØ’MC(û_x0018_S*·œL&gt;SÔèñÆ&gt;AHßæ#w</t>
  </si>
  <si>
    <t xml:space="preserve">ÑAL_x0017_Úã1T)÷_x0012_b$æä_x0018_Z·_x0002_V![›_x001c_f8_x001d_–V_x001f_–}¨s;xŸVë7¶X÷8F]¡s_x0003_¸H¢6V±Ív¢#D|øœ;)Û§ˆìÎq\«ƒ*_x0007_!˜ß­ÝI˜&amp;&amp;â~ª_x000b__x0004_ß1]vÌ6h‚ò{_'/ÏD_x000b_—Äò_x0017_Š_x0002_’;×iÆŸ_x001c_J4ƒæ</t>
  </si>
  <si>
    <t xml:space="preserve">˜|«‘6§ÐTój&amp;Ô¬]Rt7ýØLU÷’oö¤WÛ¼˜÷¶L6Ý’ØŽ</t>
  </si>
  <si>
    <t xml:space="preserve">¾&lt;d2ÝN_x001a_—©_x0008_Uxû_x0011_*_x0005__x0018_+X_x0002_nÆzvDñ'`_x0010_L'Š¡êPÝ_x0003_E³]_x0017__x0014__x0015_ªú®õ(4~ÀCµK/ë_x0008_Æ&amp;c½¢ý­/ÿ	²tX½—ËnÕl&amp;¡é_x0016_à0tî_x000c_âÛ&gt;ò¿û_x0013_`9U_x001a_n¯Éjé¥_x0015_aa2»:³6³”b¹õ¯%ÿÐCP|±$_x0004_b¯bN’_x000c__x000c_c»g³zD|êØ_x0015_&lt;O_x0014__x0019_p1ï¡Ò_x001c_#I)]pŠæ¸êüqÕ¶­¿µË‘[e¥UøûÞ/`;#ì:@„.._x0018_­¡õ!_x001e_	</t>
  </si>
  <si>
    <t xml:space="preserve">y–{(u4ôýa«Ž¹)_x0001_%äxä‘Ñ*T_x001c__x0013_bk_x0014_yÌ$_x0017_ç—Ú_x000f_‡"BÏ°Ü–_x0010_B(¾¡¯„&amp;_x0014_âU{… V_x0001_É\_x0017_¿U‰_x001c_¦nê^Â _x0004_³rlGûÖvÁQæÄ…3™Ê¤³³‡*áÓQáë:à{À_x0013__x0006_È¬ÐeZ _N%úÐ_x0003_fÃíŠ/_x0005_šÚx&lt;°Ûe</t>
  </si>
  <si>
    <t xml:space="preserve">xr\…_é¶…íDò_x0004_sÑrÙ&gt;âžÚI~Ü</t>
  </si>
  <si>
    <t xml:space="preserve">£µÃ~%äl¤7/_x001e_5dGëÛ¼E</t>
  </si>
  <si>
    <t xml:space="preserve">_x0011__x0010_ÃPH¥ùí_x000b_Mç_x0012_©¸ËˆfÏ_x0015_æÛýxÏÐí@Sx†ªæ_x001d_Öó:]¤õ™Ó².Ý¸^h:*jÃÐ²ÔqTW*_x000e_…ÙV_x000e_cÙ‚ª·&gt;)-Š]œ4_x0014_Ê_x0013_üp_x0016_¶ð(+ÅX_x0008_.[2c_x0010_æf‰‚’‰_x001d_‰»*—žo}”ß¦_x0003_¡_x0019_n:k·Ô…ÖÀçâ`hhó_x0014_ÕÛ|ãú)èCy¨Ç…B[º[gì_x0001_ý ã_x0003_¤vÏ_Åæ®o\Aä×¸ù‰I€#¿_x0013_ïâtå¤sª&gt;_x0005_/Ú»¢1_x0010_'KÞ™*äñ A</t>
  </si>
  <si>
    <t xml:space="preserve">}Ì´çhòIÚöÀOð³_x001c_M"Ý¸¼</t>
  </si>
  <si>
    <t xml:space="preserve">N‚â@ø9¢_x001b__x001c_ÚåŒ7</t>
  </si>
  <si>
    <t xml:space="preserve">–­åšÎú&lt;¯_x0004_dÏ|_x001e_ðýz¡¹¹;Õ6«…‘øü</t>
  </si>
  <si>
    <t xml:space="preserve">VÃ_x0004_P_x0008_•øøEÄYfø’!_x001a_Õah¼_x0015_bGn6</t>
  </si>
  <si>
    <t xml:space="preserve">J‚BŒU_x0004_‡Å¾+ÿ3Ç_x0006__;³_x0004_G_x0013__x001a_Ì&lt;x;U_x0015_‹+Q”_x0017_?.í`àl;àì.cÀ}.W~Ú—_x000e_wº¤Ê°áõ|:©›•ô*h¥Â_x0008_ðžã¨ìë«] _x0019_—8Ý_x0001_XII'@Š|ôß6:oT™ŸS_x0012_w¥c¡kj·µ&gt;ÄU¹’áß4Ô¡9âE—’3C/a_x000c_Gá_øþ³®"Äë… ™1_x0012_KÎ±¹@‘¤2B›¥&lt;|HaÍžÐÒ¤÷D¦÷•Q*”~à–Ý_x0012_g</t>
  </si>
  <si>
    <t xml:space="preserve">³²“á;b™ÚÛž=ïû</t>
  </si>
  <si>
    <t xml:space="preserve">êƒŽàJ_x001e__x001b_&lt;Kò1þÖZ_x0011_°h\êí_x0001_±žúý—…s*©_x0001_("6†YŸû_x000e_Z³_x0008_LÏž^äÀgåÁ¬Ü|Žù5_x000e_Ê2¢’_x001c__x0005_U_x0015_Y_x0001_3_x0005_Ô_x001f__x0019_ÒêW*™·œÌ_x001d_è×zÄÏ;@#ä</t>
  </si>
  <si>
    <t xml:space="preserve">°¤ûpïú_x0004__x0007_hÀ‹jÆZtÄ&lt;Ø¨_x0002_°Ë-&gt;;¥‚l_x0014__x0010__x0016_Ù_x0019_âx_x0001_=M‘</t>
  </si>
  <si>
    <t xml:space="preserve">­gÊSÈ_x0019_„³³_x000e_¨‰q°±oP„&amp;@t)×MÖ›&amp;€™_x0006_b_x001b_‚È_%ó_x0007_äÞ_x000b_r_x001a__±$Ù_x0001_1Ïß› _x0013_ÐlÂ—Oû&lt;ÉFÉ8aKA7…ò–:l¬íVÂ‰ÁÔ\E©ü#¨ªö</t>
  </si>
  <si>
    <t xml:space="preserve">ÙÝ6D_x000c_Uøn_x0004_þ¶{óaQ_x0005_WÍ†M·®_x0011_@‚]ÀvÜ¬Ç„ù_x0006_&lt;öìçÏc_x0001_•t»Šò0Dß0Ÿ	ÔM™šî“&lt;Ù¹‹å_x0017_9°ÒmYƒÏ…áÌsÆ»˜¥»y}T#ó]ÜE_x000c_×ð~ê_x0017_à|¹øt¬_x0016_®û˜zîŒãa_X_x000f_JC_x0015__x001e_§²d—0ÒH€&lt;…†V5gŽ1Ú_x0014_†÷Ú¬¸­é_x000c__x0014_Ì_x0005_D</t>
  </si>
  <si>
    <t xml:space="preserve">à"¶ùÑýlèBŽ¯_x000b_º€F©[äu\KÎÁ_x0014_`º&lt;MÕ_x0006_Îõo~+µ^DöÆôÈ6´†¡_x000b__x0011_á¶K.¸8c’uÁ¯QŒ“_x0018_ëv¿™çµ_lT_x0016_¹ƒÙukKš_x0008_ |þŒÊ«_x000e_ƒ`ž}×Y_x0005_ÀaÆ</t>
  </si>
  <si>
    <t xml:space="preserve">Ï_x0005_¨¾è&lt;t‹¼L.±L_x0018_ÍÑÝ­y3Y@z¡_x0006_k)OË€_x000b_Î_x0010__x001a_rµWoÐ¨_x0006_Š¸(ÃX¦úAY+_x000b_Ã×úsì·&lt;‡†Õ†‰3ncLÚÂ£Å”Ì)«Ý«&lt; _x001d_ÿ_x000b_B*4_x0015_LÃ¯&gt;ûq¥¿_x0004_3Båˆ@yKy)Ä¶¹ÊœuV1ÿ &amp;_x0015_kÕ_x0007__x001a_â7XüL÷K:ªü‚mŽùk{hù0å¤ÙçR¶÷ïÙþN@_x0019_XJM_x0002_®ÍÜF˜d·´ÝøÑY</t>
  </si>
  <si>
    <t xml:space="preserve">_x0019_sQ‹Ýï”£o-Š_x0016_6Vî°_x0018_ü_x0006__x0018_oh½À-24_x0014_â”_x0013_ÿ_x0016_º¥‹WNÎáÁªÎ}¬¬–”w]ßoC—aøž	Ží_x0003_ã_x0019_*¥ýLµ¬</t>
  </si>
  <si>
    <t xml:space="preserve">½ÍýáOC„_x0008_qÊ_x0004_ÀãÄ_x001c_Ñêü_x001c_{ÎÝ~é¯/vƒ_x000e_HŽì¤¼Ãf5_x000e_at­_x0016_ò"-*_x0019_×fAŸM_x0003_ÚíŒÚ_x0004_</t>
  </si>
  <si>
    <t xml:space="preserve">^ÆÜCš)´¶)_x0003_u¿Çä_x0018_{P»K&gt;@¹¨_x000e_æ¬ë×¢w=w!J¥Vé_x0011_éSÉá]ˆj¾Ç_x001a_ÜHÌ_x001f_å@/Kð³™Ÿé‡Á5˜æ_x000e_\6éîŠ_x0001_çªíà(‚KÌ²{:§?|o':3@|„LKXÔ¼Qyip%7¿¢â!N%¶E_x0010_EnWuÑ_x0001_‹jõt_´«mVa</t>
  </si>
  <si>
    <t xml:space="preserve">Dk„²²ú—Pª©Øu_x000c_</t>
  </si>
  <si>
    <t xml:space="preserve">é«Ð_x0007__x001e_t3s¿_x0011_AXD_x0002_Wðì</t>
  </si>
  <si>
    <t xml:space="preserve">üÅþhùÇÁô_x0016_‚šä_x001a_`*¸_x001c_&amp;òë_x0004_@ˆ~ïs_x0016__x0006_1	_x0005_³</t>
  </si>
  <si>
    <t xml:space="preserve">’3jæ</t>
  </si>
  <si>
    <t xml:space="preserve">ë_x0014_ZÄyHEËŽ_x0012_Ò:¾</t>
  </si>
  <si>
    <t xml:space="preserve">í_x0004_°¯tËq@“­‘Ö_x001c_Î_x0003_4¤¸toú³^êO}ŸÛjš&lt;a5ÐYýM‡ÈÂ7</t>
  </si>
  <si>
    <t xml:space="preserve">°ŽÎA¿ÛeX_x001f__x0015_¤.ü®”ù(vcjÀäg¹_x0013_}_x0005_q$Þ !’ßhè2Ü_x0006_”`÷¹Ò¨@ñªWãb(_x001b_õgñ(_x0017_‹–þC¬&amp;’k˜ŸÉ@ú”R°D‹¤_x001a__x0001_­«^U/_x0019_&gt;\ Ø2i·§†Ç÷ÊV¾ÙªÒÅÌêDÄX„e_x0003_–&amp;_x001a_½T_x0001_š_x0017_Bø¿kø`&gt;&amp;êG_x0005_™N‡§«_x0013_CÅ»ñ³_x001c_¨F‰ñ'î_x0013_cMâ_x000c_ÔÉà_x0011_mêƒ(B€z6n‘6žûë" £ÚÐpT|8¹¨é:PÄª³I—ÐjJðŸ</t>
  </si>
  <si>
    <t xml:space="preserve">‹¦˜6à•_x0001__x0017_&amp;@¬8€Èi}™²¿÷Z]SìÉî_x0007_G</t>
  </si>
  <si>
    <t xml:space="preserve">ì_x0002_Ø'4_x000b_Á–OßŽº¹ÝäØø"ig5÷__x001c_&lt;×ìTôŽp€_x0005_¬to[È”€tÒ_x0015_Ã1?ýŠ|Èè‡„_x0008_0~@·8[)ã_x001d_Ñ—;_x0014__x0005__x0002_PKS±Ö_x0008_µ`ÇYÍ¤4ÖßZ5„ý •h‹\³_x000c_Q¥•îBvôAë«UÀ_x0012_3îÕÌIh‡BÇt_x0012_Öý|“æ_x0017_”ðò_x0011_ªjÐÈl¥•}£êkqÓfK¨¼Ò_x0003_\·_x000e_¿Ž&lt;a_x0007_àqXQ”P*‡–.­˜_x001c__x0007_ò“&lt;î¤Ý(#UÆ£ª¹^%²}²_x0018_tãe_x0005_×ñ&lt;Fæ÷*Wû8:&gt;É"[_x000e_æ6¹4}Ö+_x001f_¨ÕÒš·‹"ßû_x0018_Å­ÎtÞ¹oÉÝGùÄ5îÆ~ÄñO-/ˆÍ€íŠèŽø½9È_x0011__x0004_·_x0011_º–EkªHoç_x0003__x0017_É_x0001_Öo¶ ÁÅ&lt;v•_x0001_ó³.b“¡ñ‰6!àã‡_x0001_V1~»_x0015_ÜM(L¿¨_x001c_AT7ôé=_x000e_aê”£ƒÃæˆþÍY¶»&amp;_x0011_ç_x0006_F0øcÏ™iâ¶Û£_x0016_þŸ&gt;_x001a_næ©°/Ï9pø</t>
  </si>
  <si>
    <t xml:space="preserve">âøÖQºä4_x0010_¨e_x000b_l»K8æÑL¬õÄ ^iÐ÷Ýªüy_x001f_…pgÖ?†_x001b__x0005_SÄ</t>
  </si>
  <si>
    <t xml:space="preserve">¬E„&gt;Åò__x000f__x0017_½P_x0001_¹«M6_x0013__x001f_%BÚ}Ï_x0016_n1ß_x0006_RTv“l ª¿ëØâÍýeóÝÜ4.âcºÎv³d˜lÝå„d]ù_x0015_=-“{</t>
  </si>
  <si>
    <t xml:space="preserve">“=²Ý2±€_x0018_e¸á§ìÑ­_x0018_ÙM˜’ÚxmXj0Øï. êg`ÿIÚúp&gt;ð›œz7Â</t>
  </si>
  <si>
    <t xml:space="preserve">ÁœâlD×Ï"(X­e×—#ï#</t>
  </si>
  <si>
    <t xml:space="preserve">à|Á|¯•‹Å. ~s8DY¸¹'Eò…Iö_x0019__x001f_&amp;_ŽŒg_x001c_ˆ_x0018_”$ÉWçehé£_x0004_$œ_x0013_´jš¨]Rvˆ`k¯</t>
  </si>
  <si>
    <t xml:space="preserve">¬Ø³_x0013_</t>
  </si>
  <si>
    <t xml:space="preserve">ïæS# |“`^ì­/£¦ZX]ÊAü_x0011_eŽW£Œ[Àgjþ_x0014_cÇ_x0002_</t>
  </si>
  <si>
    <t xml:space="preserve">°u(é¾¦¾ËèpWå¢Â»Ý_x0015_o8ç§–“´±Ü¼‘_x0005_‘_x001e__x001a_ò=_x0008_Ô£Ö°¶Æ#Çø_x0011__x0015_dÿ{=¦qVšà:y¹À&lt;¦®\¦-_x0003_ˆÕˆÅ_x0010_TD1RO &lt;hyw‹_x001f_mpùCûi²_x0007_‚ÝÃV‘</t>
  </si>
  <si>
    <t xml:space="preserve">_x001d_^W{^!4½siî‡?_x0003_}?JWYý]þ²•?U ]Ñ_x0019_é7Þ6yªÝðü¼Dç^Ô_x0011_ÕË!_x000e_D6_x001f_</t>
  </si>
  <si>
    <t xml:space="preserve">N¥[_x0006_#ïü›œÎznYË––ÿ¬yë±©i¸_x0003_²I_x0002__x0005_kÆg×@</t>
  </si>
  <si>
    <t xml:space="preserve">x6{ÇS¬•ÐÝ›ùY±IìyÐš]FÔæ÷f9“#FÎ•A1~õ¯&lt;Œ­_x000c_r N…1h$Tfãs­‡­lä©º_x0013_xŒàÛ:žr-\Æï1Ec€N‚O•8êø†HiÎ!m:_x0001_?ïm"­o•Å½§DM_x0019_tÂu_x0018_“·l_x0014__x0019_6ü!âËm]nDmèÍ;‡_x001a__x0016_5JH´¾ö”¨çóCö</t>
  </si>
  <si>
    <t xml:space="preserve">_x0018_¨‡l_x0012_bPZ¤ô¦ž5Ÿ…”"hÉ_x0002_Òå®[¿áRå~2_x0006_“‘_x001f_LÀ.D3_x000c_°Ÿè¡Ýè?õz?+Ç#_x0007_l7ßÀ«Úr_x001e_*:</t>
  </si>
  <si>
    <t xml:space="preserve">¬ª{cÞ&lt;âcœlÊ"_x0019_¿o–Râáü_x000c_ÜØ¤ZÁM'Š_x0019_ƒ®¤Ü‰YwÔ)*¤8Ô:shè6|”¯—)É3©’øšH\c‰_x0018_.¦mE=Z„BŽ*¦åÌâ6²Ãýš_x0004__x001b_‘dðz%:‹&amp;ÊÃMß&lt;&gt;X'Q¤S7Ûy«~«;}’_x000e_¼Ào^|Üóø”_x0005_~nà ‚_x0005_?iÇ_x001f_Ô3…©ð‰^”}žœGJ×L€$ÏÿŠ_x0008_ k›’3í­™Z£Nœd³_x0007_ìŠëw©&amp;_x0011_MËô_@Ú	ÕL:žS0‚Iƒ€;Òæ•E¾O˜&amp;¯_x0003_*Ð{Ë`«_&lt;3BK6_x000c_ý|Š_x0003_f…¯X*¿@_x0017_IÎˆ°K§±_x000f_˜´·—Æí‰¼m“éÌàN»Žk§/Ò»X8$Göì: _x001f__x0004_ÌÐüŽÁm×_x0011_"cô¥a¾6—4ÿ†	Þé¿ß_x0008_;–6fü»ÈÍA—A¬1ùì¤_x0001_V_x0018_š_x001e_Ö(·ð¼C:¦H¹5˜Ò_x0005_cWÝË_x0015_6ò_x001b_W_x000b_û&gt;6&lt;-EÖl…Ä_x001f_ÔÈWV½ïo\(_x0010_œÁ¨î"ŒH ž„³Äùo/Jt_x001f_?ºÓ…sÌ17È_x0004_s®&lt;«_x0012_qï÷"_x0002_</t>
  </si>
  <si>
    <t xml:space="preserve">¥úDv–_ÉªŒ‡²”_x0015_z_x0011_@ÂÒi#˜_x0014_ó?îhž©ÎÀþ&gt;-7_x001f_f_x0019_“›xÜ²µK|´_x001d_ªRYŠ_x0007_VÔö_x0008__x0014_Ö_x0015_#A‹$¬î+X_x0002_T=r_x0015_p9nÁ33¾Tø~ kR/äÍËÁÖÉ¥R1ÙÃò±PDcÀ¤–8fy3ˆPYz_x0006_¿ûÔK°CQ$üY´+ïšQÂê9|%˜~­__x001f_ã_x0015_V£æÒ_x001d_-A_x0005_Z_x0004_Ïµ</t>
  </si>
  <si>
    <t xml:space="preserve">7_x0001__x0015_ƒä@j/|˜Åï5ä/ÀÑ</t>
  </si>
  <si>
    <t xml:space="preserve">¼&lt;pø_x001b_S@•_x0010_îÊÆß^_x0007_¨r‰.«CgŠ“nÍ«¿_x0003_ÿ"ú•_x0004_V\_x0003__x000c_AR‰_x0004_rp&amp;OºÉûóF„ªGžas{³ççÀ_x0018__x0010_lv	Ò?Z·z	œx_x0017_›œ[º$Tü÷Ó0&gt;WF(SÜ	¬õUí_x0019_Ràä“(åÂšÂ“s_x001d_ê_x0001_en¨°Ò_x0018_Ý¹&lt;)Ä_x0003__x000f_’O$¶îü_x0004_v© œ%SÆÜ“ŠJ5Á_x0001_y7_x001f__x000c_Mð®L×YP"_x0012_38n†V¬&amp;+eaÃî°_x0014_ê_x0011_­)K-_x0016_j</t>
  </si>
  <si>
    <t xml:space="preserve">E–øä_x0011_8&gt;ÃyU9¦&amp;¿N$‚_x001a_m¢Nõ?#ÙÞÚüCÊ5"Ù÷8ŸÌ¥Ì_x0002_ý±¾Ýt3!k|ýªXý„þ3ô™Ð‚éQ’ª6Ç«8µ_x0019_ŠÙíþ§_x001d_êøÁÌÈ¤2Í\ºÉáò</t>
  </si>
  <si>
    <t xml:space="preserve">6)›üpÿi&gt;ªDÇÛU…¼â ­Îó¿Ôz_x0016_æË5ÿ|IYžc_x0015_÷)ð _x0019_k_x0004_‹;DÅ_x0002_&lt;µÞJ</t>
  </si>
  <si>
    <t xml:space="preserve">Ø3pºªÜ°yøú_x000b_AJú„_x0019_óAp¶ëZÎt¡¨¨_x0012_³-fÐmZM[_x0006_€SÌË0q	?º_x001c_;L¡õá¾Ò_x001d_Z¨†¢_x0002_¡nç©I]Õs_x0012_T_x0017_Hà_x0015_eDç°*¼</t>
  </si>
  <si>
    <t xml:space="preserve">_x001e_së›_x0010_àµ{Ÿ¦#›Ít²ñâ4±ÈÇò…ÿÃ</t>
  </si>
  <si>
    <t xml:space="preserve">BC5;Í`="¨_x000f_3?_x0004__x0002_</t>
  </si>
  <si>
    <t xml:space="preserve">ª&gt;òº‚R`_x001d_É·%5_x0004__x0017__x001a_uípº‡{l</t>
  </si>
  <si>
    <t xml:space="preserve">Ä_x0015__x001b_®*¾0ÝImøu r&amp;zšk¶Ë_x0006__x001a_Ôqæ]mŒùnñ„À^oÞ#4!•#=ÄçbCa~7Ò_x0010_Šþ¸RRK2_x0010_æ&amp;</t>
  </si>
  <si>
    <t xml:space="preserve">_x001d__x0002_:lh—üØ-£ã…k¬ýäÚ_x0004_­ØfÔRšP=Œ(a™:S’á]Z_x0018_Öši</t>
  </si>
  <si>
    <t xml:space="preserve">+.Žuú¸sæÝš¾_x001c_Ç¯úO¢o¡Æ	_x0015_®|‰$Ýàn™dŽ÷_x0007_OT_x0013_k¸tÕø{O¯ºX‘õÚÚÎÖ•ƒâq_x0014_„•­µIÍZó}0_x001f_ù1Rÿ#¿Þ"üM n_x000e_·—^©Ÿ«&lt;XZ_x000b__x000e_÷¼‚í–¸›ÚéŸ¹ø›	Ñ.yd°L$ªE•6óW  AbÎd­iÇ_x001e_˜Ìò]R¯Å½_x001b__x001c_&lt;_x0016__x0017_d¹UëÓ_x0008_oÕ•Ë7K8H'E'_x0001_ƒ€&gt;–RO‘òwå·N:[­²PÏ®Le”Ä?Ô=¹}’âfòºa²~'Ûí_x0016_M¬eü—í¸Ú”§ú¡xÓ¤´wÄêÑ”_x0012_¿ŽVš?“2Í_x0001_ã‰ê_x0014_#…Û°GÏ_x0016_éøIyx_x000f_|»½j_x0002__x0015__x001e_©ÔÇ)Ýæë</t>
  </si>
  <si>
    <t xml:space="preserve">_x0016__x000b_*ú#Íf†ðà!5žrºçR_x000b_©	²s™5ô_x0007_à¸Ì_x001b_ ÁdþMæ‘iãîÉ›—¨_x001e_ié]•B·P‹ÔÔ¼ÁéºòuÑ_x0015_»ÝêA»AÔ®BU…_x0019_Î!6¢)«_x0017_æ9_x001a_Š_x001a_	òØ?þ!Á«ð_x001a_†Öm\«I_x0008_{‹y``[Ý?ü_x0004_¡1ÁÊ’æu{#|â¸zÌ¼¦X¶Ï]]_x001a_yÓ¨¸Êfi»“ß­ìó&amp;</t>
  </si>
  <si>
    <t xml:space="preserve">HŠš=*	Î¢Ly_x0013_èl pÛ†ÊîA;©·1¿U_x0014_uÀÖ¦[ig…mî×1h‡Ï6ø¾™R‹¨ßìÄêLè_x000e_¢¬_x0017_'z_x0010__x0011_ÒLl=¨_x000b_ÙxM&lt;lL_x0005_ôL«EdŠu#x&gt;|¥_x001e_qÕ_x0017_™ìÒ_x0008_.	~°µk]×Ü8¯°™ô_x001a_""þ.d?ÉF@#@"_x0003_c3P…æuè1</t>
  </si>
  <si>
    <t xml:space="preserve">ƒS•ì€_ÞLgV&amp;_x0007_Ï—j(KR¥]\(Ç%?;1¡C¤ˆ2î°(}__x000f__x0010_w?	¾’+_x001e_T­tÊ·ipÎ³å&amp;öfûÁQ¼øCf÷©^_x001d_s_x0001_2¢šã	ö3_x0013_Å{üÎÒÁ_x0014_ç&amp;_x0003_ÆMm«6s¯Æ_x0014_›¨É$(ÇÃœ_x000f_’4þ#°ªädG‚ÔÏB#U4sÂ61_x000f_€Ñ_x001c__x0013_‘œ&gt;‰¿r/4!²*+W</t>
  </si>
  <si>
    <t xml:space="preserve">7—WŸ+ê›?_x0019_ömèdz_x0015_}æÎßmï¡CJm•…ì~äêaY</t>
  </si>
  <si>
    <t xml:space="preserve">Ù%Ž[ër™b_x0017_ZÊ:l_x001d_ •±)³ ×Œüz_x001f_à_x0002_N_x000c_1{_x000e_%_x001c_éÅ_x0003_ª×£$_x0014_¥ÑãJ»™</t>
  </si>
  <si>
    <t xml:space="preserve">6žÏD_x0007_AL’#{[]wZ0\&gt;¸Z/¾€_x0013_¹_x000e_^ƒRjœ±¢:‡ÉÑð¦U‹ˆLþ_x0005_Ñg_x0019_›ª±½Ñ&gt;KŸÇÈ¢‡_x001a__x001a_Q™‡¬fÜ‹Â³âz«š‹_x0011_-=á6%¹oCH«_x0019_’Q|Ge^_x0003__x001d_~Z8T{ÀàÅ¼_x0003_]_x001a_±iÝÂ</t>
  </si>
  <si>
    <t xml:space="preserve">|ÄÈ#@¿Wgÿ_x000e_ô}y_x0018_0_ÖP §ª_x0003_–³™‘µ_x0002_iî@$}ÊÍöQÏ:üd;K(áÎ=Å</t>
  </si>
  <si>
    <t xml:space="preserve">£ïÎ‡_x0013_WÀ²ƒ:aÀß_x0012_n.®_x001d_F0íB¸áelâÍF</t>
  </si>
  <si>
    <t xml:space="preserve">æù!À1¥ƒŠP;F'¤¸™ëwX°K_x000e__x000b__x0017_øã¯+:e*âäj</t>
  </si>
  <si>
    <t xml:space="preserve">îe07ë‡¡[=ô</t>
  </si>
  <si>
    <t xml:space="preserve">P§^T_x000b_ý;n_x001b_p‡‹&lt;/ä¨·_x0019_­š„‚o_x001a_óo#XµZ3ðÂÄÑ®Î›_x000c_£ ë³J</t>
  </si>
  <si>
    <t xml:space="preserve">Y¾_x0016_²9ž%eßj—Þ›ï{È¾›æ‹	_x001b_|ÒlïþfgM³èO©g_x0001_lèfŽŒÑ„P_x0013_k_x0012_ÔVÑŽý‹÷_QG‹109]"õÄJB.+Š+¾_x0002_£_x000e_</t>
  </si>
  <si>
    <t xml:space="preserve">Wda_x0002__x0013_p³6r÷];Á_x000e__x001e_Q</t>
  </si>
  <si>
    <t xml:space="preserve">_x000c_K_x0016_Ï”äGR“°fsê‘/6‰ãU</t>
  </si>
  <si>
    <t xml:space="preserve">9%o'$ÊNh¾LñêÓ_x001c_Å™Äc›Æ_x0005__x0002_©Åô7¾ íWæ)©œ…jQÅÀ…-0ÂóUG³xè|}7 §</t>
  </si>
  <si>
    <t xml:space="preserve">ŸR{¡;a`'¿½N}÷Ì`_x001b_¼ VV‰‰dŸÑÃ+Úþë_x000c_ÚW&amp;´¢MÛ8Ù'Prn~Àx_x001d_é´ð_x0012_X3_x000e_¿ÎJ—pµÚ¥§_x0013__x001b_@F</t>
  </si>
  <si>
    <t xml:space="preserve">•—F&gt;´\¬Ó_x0001_&lt;Dç_x0017_‡“þkŠ{+„Þlé—7¡?°k_x0019_	à„</t>
  </si>
  <si>
    <t xml:space="preserve">Å¢_x000b_ßMÛÃ¤_x0015_</t>
  </si>
  <si>
    <t xml:space="preserve">—_x0007_aï_x000e_X³Ýö|•_x001d_X{ø&amp;}ƒš‘®a*8 )_x0005_UÅ&lt;Y4I_x0003_Sƒ&gt;`Ó„_x0017_^‰:­¾ÙvJ	Ï_x001d_Ao“pK‹c1‰u_©(”°–/Õ¶ÆÇ_x0006_:¯ÛÍ2~†M"‹b®Ž›•ò•ŠÏ_ñµ_x000f_='_x0008_‹¨šÃŒZ</t>
  </si>
  <si>
    <t xml:space="preserve">«aû</t>
  </si>
  <si>
    <t xml:space="preserve">/Æ·e…;ÄJþ%¬À8H›È©6!_x001e_0½¢|Ã 4/_8uØ]¼LÓ_x0015_‡ é_x0003_«_x001e_;_x0015_•u+v¶_x000e_8lpJ_x0016_A©’#ŸÉ¦_x0006__x001c__x0017_Âà_x0008__x0015_È©u‡ägØßn0un$»_x0004_ ÚOF[?ÝE–Ëu(F¼_x0018_n_x000e__x0007_Í~—‚8Ât_x001a_±I¤6`èÍþ_x0018_) æŽ-¾ÅîÇØÉ_x0006_ð põ_x0003_ÅíËûòŸ»=ž5_x0019_WõUÂ±_x0004_?UšÓzµŒ_x001b_Ø9_x0004__x0005_Ðž_x0005_Ü:Í~¼_x0002_¢_x0017_\êŒÏ'Ë‰ùeë„£_x000e_h¼+hÕIõÿ‹çI¬=à¿fš5°²‡Æ`M¢ó;¥ã_x0018_S_x0015_É ß_x000b_{-ÚÒîÉà%Q×~v(àý6Ž«ê2LSø†UâÙ	»™¸êœ×škÏ“ù_x001e_´_x001a__x000e_§A5HÅ”ÆÑ]ƒ_x0016_ -zzÔ]\þ¥	¿²öÌ_x001b_Í=_x0004_v|àÏ¶Ã_x0004_ø³@	 êÎv¨Yiæ_x0004__x0007_S'éuu|s´IÔ*F”­ ØÜ?Ö¦&gt;EªÇ_x0019_JN›ûˆög´sÛf_x001d_÷VªÔiz_x0002__x0019_cº2˜–_x0008_œr%²ˆ´_x0012_</t>
  </si>
  <si>
    <t xml:space="preserve">œ_x0019_ˆ’ñ_x0002_ÞÒô_x001b__x000b_L~¤Ò×P/s+’T_x0008_[ïDaps_x0008_/E _x0001_¨ç¸p9_x0008_LFŸÖ‡`”_x001d_lF°l/:”øš}_x0007_£¼H€_x000b_›™;g/Û_x0004_Á›U4MU|&gt;Üî¤å$ûÉ“d9æÈ‹</t>
  </si>
  <si>
    <t xml:space="preserve">)_x001a_ô®'</t>
  </si>
  <si>
    <t xml:space="preserve">îšp\3¿K‡ÑÖÄÅæ—ÚÒZ§”@(q˜ø„_x0010_a³þ­üOãP_:Ÿ_x000b_Ã·Nmt÷cÏÜéð‘—_x0017_É</t>
  </si>
  <si>
    <t xml:space="preserve">±ïG¤Š#_x0012_ÜI:‡_x000c_èÃ™ÄÎ¹þ’Nmž›ÀCõ¹—jX›oÁ2Ã&gt;_x0006_ñî?_x001f_¹¤_x000c_ää_x0011_ç&gt;‡ ý_x0005_Åä°	Ëû¹_x0003_kP›"_x001f_äj6</t>
  </si>
  <si>
    <t xml:space="preserve">ùNoæò4ñ-_x0015_i#GëäÇ_x0006_±:Beöˆ_x001a_±’0É¼„H&amp;Ú¸vÜ}XÌÂ3¤²_x001a_ˆ‹÷þÁHÁÀv‚/_x0019_¿6_x0017__x0004_k–‡òÅ6?§ˆñU_x0007_f_x0015_J‹_Ê³ËÖÆ_x000b_NoÅòÕ•_x0001_¦9fÖOz‡è·ùÐAÇÍ!ÊA÷h _x0012__x0002_8î_x0006__x0010_ 0ÀÂøñÊæP	ìñóùÓ'x*Ñ_x001c_%Ÿôå_x0005_Æ~ŸÏ×8—ý_x0002__x0007_¾8¾1¾¸I*gižmÙl6K¨lã_x001f__x0015__x000e_Îvp[ç_x0019_Ä-:Ç´æO&lt;ºŒG~_x000b_üÈÒ.ÌW j‚_x0001_å#Ëo_x0002_€®Uß]}_x0019_º…‡½þ«YLjß ÆÐt¢7ì¸ß¶j§}_x001d_š…ÅRÍÆÕýõê×]Ìk|‹Ùüì¡é_x0016_&amp;Ò©®{Ûø_x000c_áâ#ä¼ÿì'9_x000c__x0019_k</t>
  </si>
  <si>
    <t xml:space="preserve">âÍÄK_x001d_ÏÅ•é5¾g’NÆ$ŠøÍ½ÊFMðP•&amp;²P¨¤û	ãö_x001f_Í&gt;Ú_x0012_»’–Ð–_x0013_nXgþP_x001c_Ûoä</t>
  </si>
  <si>
    <t xml:space="preserve">_x0019_x2öRpÙN_x0019_V_x001d_˜®:°bb¹Ó®|€ç _x0006_E›e_x0005_TýÓ¡/üUóÖ³§h¼/ZhÏ¬%"ˆ|¢×Ré&lt;ÒëÓV_x0018_^Ù†_x0013_x¹	KW£_x0005_áoZ_x001f_\ÿ´Â_x0003_@¤_x0013_Ü1»_x0004_Þ˜Kî@¯D_x0015_ÄúÂE=5ö*ÚQ©PAX±_x0003_×‚Ç¶„_x001c_Û;èá_x0013__x000f__x001d_´_x000b_Mù„—¥Õ¢{GÙ–_x0013_Qf</t>
  </si>
  <si>
    <t xml:space="preserve">J4µFBÖX6wkù| </t>
  </si>
  <si>
    <t xml:space="preserve">c;h_x0008_ž°`–?™2‰`_x0017__x000b_dñ¤uQ_x0017_ùþ†i—»ÄÑžò`«x2„à$ªÁv»e*ÙqòÊÖŸ	ë…”«9ht._x000c_º²5”(_x0010__x0016_žu_x0001_wq(w…×G.pçI¾ýsTzÄ‡7K_x0012_L˜ë{.ƒ\xï&gt;Ù18ë(lÂ%ïß_x0014__x000c_Š*_x0007_Í&lt;«ªñ¤@</t>
  </si>
  <si>
    <t xml:space="preserve">9_x001c__x000b_DqÈ_x000e__x0006_·_x0007_zëºÇÎ¢K™Cñ®Œ_x000e_žëõºÃÎ_x0003_¤K¯@SÈ ¼¤»í&amp;ÎÌûdÑwš‹Éj_´ø6r;;_x001a_® ¿_x0014_ê_x001c_©i¬¿ðxw)þq3Ïî	_x001d_ÄÂ¢?_x0002_äf_x0006_</t>
  </si>
  <si>
    <t xml:space="preserve">ÎÕ"_x0019_û_x0010_+ý|.÷ì"l³ì=Ú „¯ÎÁí B_x0006_„Q_x001e_„³^Rþ9Êpì	_x0015_­s_x000e_S*_x0016_x{+Ä[Ç_x0018_ïj¤ÒÖµ_x0014_S¾Z£L€¹.Š)‹-eoE_x0005_Žl‹U¨´Ï_x0001_ÉS_x001a_±qžw/</t>
  </si>
  <si>
    <t xml:space="preserve">€	“Ÿ¿PÁü@0¢4_x001b_ü¬§É‡ÄÎ+’_x0008_€ˆR_x001d_&gt;ªoqªý|s_x0013_</t>
  </si>
  <si>
    <t xml:space="preserve">_x0012_´Î¹ÚNNzhMõs_x0004_k_x000b_RÂ|AqÀn¯j:BÓ_x0015_Q_x0004_’\l_x0016_ETžfl¶“Ñ=¼¥zs%6nÙFí‹ßi°ªúŒ³`ºg’÷ââp_x0001_ñ}ªÌ°”©©µw"ü"Dß_x0007__K#'ªÆó_x000b_¢Â^wïèÊäF·Þœëb‹¦z4ÍF_x000e_• âI*Öõm»4LÎªÿ_x0003__x0017_Õãýài}_x0010_eážxðyœ_x0011_r_x0014_òyX1÷†ñ±_x0007_3¸¯û‹×îä_x001f_Gû_x001a_°_x0019__x0006__x0007_÷/}´/~sc_x0004_ÁÐŒ¥"GçGŽO_x0005_¹{†y˜ä·†_x0004_&gt;°Y‚3G_x0005_^ë%þ_x0013_¦Z«»_x0002_w„l</t>
  </si>
  <si>
    <t xml:space="preserve">¶0Õ_x001d_¿v©­äoÌKšmÁ–²¬_x0001_=;¥%¯zŒa¨ƒ®gqóÁÇ/üÎó?¨ì_x001e__x0001_ÛÃ§ïq¬Ñ ÷á˜P_x001b_9	‘\ƒZÞäÝqOå•„_x0002_\|ö‚MvúÜU[„64ÁÐä:‘_x0013_¯dæŒ~Ç~pº_x001a_r[³›C_x0015_U»ôj{Á{ú•Sº*.á$•Ç­Oô-ð‰_x0006_Ô_x0003_Èü­Ì´´æ ŸÁF_x0005_f"´\w;_ûV«~p‘’f_x0018_È®6OÃ;ÚlÝTº«_x0016__x0013_	_x001c__x0005_	æÍ_x0010_cNCÙ­E“_x0017_ˆ~ð}.\‚Œ6‚ã¦0 •½ì_x001c__x000e_lVH`©¼´i_x0006_kíƒwI‹¸ùŒ_x0015_…{h_x001c_Kcè7&gt;_x0008_¿G¶¨ã_</t>
  </si>
  <si>
    <t xml:space="preserve">åñ55</t>
  </si>
  <si>
    <t xml:space="preserve">.FÃo›J}ÆM$ic+ìÊàú«¢lE²%qå¢ëÏÌ_x0001_ö_x001c_	—ã•g”_x0005_F‚Œ¢¾îÁ¤_x0011__x001e_³"ÅE¹n°5î~àä	”HI_x0014__x0003_öêRo_x000e_z_x0008_ùæF[‘Û²u6=Èþ+_x0019_ø`jC_x0018_y?–éòáEÂ—&amp;^æ_x0011_ò(•sR@HF”©_x000e_Úuù×UÑ{JfËVB%¢²Y2SÂ#_x0004__x0007_Ì_x0003_/‹õ®‚[\_x0017__x001f_&lt;¹âY‰»_x000b_Ù9‘Î'ÝµÙ1_x001f_¤Û-1“‘~«0_x0002__x000e_¢`ÊÿíÞ`‰`Û&lt;—»ÚTõ*î#¤s«_x0007__x0008_ŽŒ_x0006_</t>
  </si>
  <si>
    <t xml:space="preserve">_x0006__x0019_ÏgkkßÜÍ‚ñk´/_x0013__x000c_vO¿iÓ)Ø	_x0005_÷;_x0014_uL·ôÛŠrmSzÀo_x0016_Á</t>
  </si>
  <si>
    <t xml:space="preserve">v;è&amp;&amp;$UMœê_x0019_&gt;n_x0006_µpZ&gt;œ¡_x0010_Ãb	%ñô×^_x000c_ì¾n_x0005_Éu‚:d™ïEWó_x001b_Ää$±cCÓ_x001c_GºŠ?[_x000f_</t>
  </si>
  <si>
    <t xml:space="preserve">‘›ûYtâ8Áç_x0003_o£#_x0012_}WvšþDû÷I™bf€</t>
  </si>
  <si>
    <t xml:space="preserve">{7^òV_x000f_Å¿D3ŒVyÂÿøG%OÿpÝÿ_x000b_ÂŠÇµÚ_x0017_|:¤qSÇ¦</t>
  </si>
  <si>
    <t xml:space="preserve">¼x)_x0018_NaŽNvv</t>
  </si>
  <si>
    <t xml:space="preserve">$¬öÆ’SáìL*å_x0002_auëY_x0005_ŽléÅúiuYIú_x0011_¶y_Â¿äC_x0019_</t>
  </si>
  <si>
    <t xml:space="preserve">ìèj½Úðç$û¡F´_x001a_®óaxHÒÍìOèö0üH±_x000c_¾Xt\/ä+÷–8ôÜ&amp;›°|_x0017_ï¡†”_x001a_þÏÈ–Õ@Gi©ô×oŽºÎ³(#”_Yï•J_x001c_r¦Ÿâ×n_x001f_­_x001b_._x0019_SÂ†p†Y_x0016_ _x001f_%¹Ö…Lâ`Oem^</t>
  </si>
  <si>
    <t xml:space="preserve">MN8øóÄª¼hÚ+	_x000e_oÐ_x000c_ÛUâ_x0003_5_x0008_9:$üX_x000b_üw_x0002__x0001_H½ª_x0011_—ŽÞ_x0013_M]öMÃ W¥Gïí_x001a_LsÞt_x0010_©Ù”iŒ¹+™ë—®lDX¸ˆXûmõvdÁ˜íÃº</t>
  </si>
  <si>
    <t xml:space="preserve">½i_x0015_5$ü	‡_x0016_òž_x0018_éþ”%¶½Á_ŠM¬æ	_x0006_„5÷0pë_x0012_e¯Â±çÎ{õ_x0015_¼ò´©_Ñm”ûòídbyh_x000f_^_x000e_‘Z˜ï_x0008_'_x0001_À†„U»qçô­ÃˆÒ_x0019_Ðu6’SIÉ_x0014_øYüîUC_x0016_Kµ‡_x0004_Û]DiŒêqcÂ__x001b_f•¯Ö3²‹&amp;ÝØ³]ª¼£Ò_x0011_?±‡È•oó˜ÔY_x0017_HöO</t>
  </si>
  <si>
    <t xml:space="preserve">œCpúK_x0008_²ì»«½_x001a__x001a__x0014_PÒ•:–ØLc¿Ê¾Iq:ýa5_x001f_o_„Ú_x0007__x000f_!5Æ³&lt;8Ã+º½sR^°Ýª×é¡±qú{ÏåJ÷ó¢R(/‹CÈ_x001a_àüŸQ¹éÆ×äx–Ââ8_x001c_pËn_x0003_$zn—ÖhþŒ_x0015_f“ÈÍf_x001b_Æ}á\_x0002_†#ÀG…É_x001b_Ì]_x0005_{_x001f_wŒEà‰6Ç\ëêoXš'Yo[F_x0008_Çò éM„Ž#Þ-T_x001c_¼Jëý_x0007_zIa7íHZFoê¶_x0012_=2çøsCHì_x0016_Qsª</t>
  </si>
  <si>
    <t xml:space="preserve">ZÄÄ€_x0008_©»-ï_x000c_iK_x001a_[Ï_x0014_¿¯_x0017_s®¹Ê]ý¢_x001a_‰Ú}ë×0•#›ªEq…_x0002_ŽÂ¡„ç:ïkƒžêc@ß_x001d_U­(ðz=)è×</t>
  </si>
  <si>
    <t xml:space="preserve">8sÏ^Þ_x001b_C¯i_x000c_‡‘ŠÃ”´_x0004_9e_x0015_‘bÇáÿX™_x001b_‘ŽB+BEÈÂ-ï–’È€u´Ã¬u“ñtB—/</t>
  </si>
  <si>
    <t xml:space="preserve">8˜¿ú‡t_x001c_nzP:$óãeIþyý}“À&lt;P</t>
  </si>
  <si>
    <t xml:space="preserve">_x0007_»E _x0019__x0010_µCK]_x0011_¨Æç_ _x0012_#o_x001c_­x¦[_x0017_ƒ·Ú}·˜Í}_x0011_%Æ_x0014__x001f_£©úP]}‰ùHL»ôÊ</t>
  </si>
  <si>
    <t xml:space="preserve">ID&lt;_x001f_ò˜ø_x001a_Ð_x000b_š‰€Y×Ò'=Â_x0016_½a²—3`ùå_x001b_¨*…_x0016_žØ6…Z™.%_x0018_äWt]_x000c_¯J¨½ðX.o·û._x0005_Ï_x000c_ƒÖï¡#_x0005_z</t>
  </si>
  <si>
    <t xml:space="preserve">åÜH„c9œ„ˆž@ ~”ô$¦ÒÍ Ì´Ãù™»W¦%_x000c_XàVþß8Cu$^v_x001e_Ž½_x001b_MÍ†¤h Îãç»6SÛÉý¥9_x001a_Ã¶ÂYî_x0001_ª_x001d_eaÿ“F’_x0005_;_x0010_r¼æDÒr?§ô¦„¤ñ8æçÐ_x0016_ÎB¾òÿùäÑ¥Â…©d_x001a_\©Õ9_x0002_Ön_x000b_UÓRép5–ä„98ñ_x0010_I_x0012_¾2POÑ_x001e_GE_x001e_–_x001a_´GÛI°0ÑÚ|§§·g_-“UÇ~U_x0017_Æ›êÅ(_x0002__x001d_ë»´ËêÝÞ¨4]3UÛÕÄ…¥B</t>
  </si>
  <si>
    <t xml:space="preserve">ïìÆ(÷D¤´Ð¿~²_x0010_?J§Ó“ž…ÈdËÆ6?‡_x0006_k_x0010_üîË·Ëù*§’ñÃh_x0010_€¼÷*¶‡•Ž</t>
  </si>
  <si>
    <t xml:space="preserve">_x0001_¿¢	’~</t>
  </si>
  <si>
    <t xml:space="preserve">‰n%—Õ\#Ò™KfÊ…ß…è)K0¡|D_x0002_î_x0001_óôý¿_x0002_h+ˆt_x0017_‰ipÿ˜þŸô›_x0005_h–Û_x0004__x001f_ò_x0001_rÁÝ¢…òí^ô‹zÊñêc_x000e_]1*÷6ã‰u«œ?"_x0014_úLv·Å5€ý_x001a_n»9•ûøî©àÒ˜cK_x0010_6_x0013_‚5²Lãd¡'ç•5=^_x0008_ïcÚóÆgo§hÏW Š@_x0013_¸k&lt;öHg­cÉÚÞáây®LMfÃÌnZ[z¶@_x0013_ºgíŽ»_x001c_zÅ</t>
  </si>
  <si>
    <t xml:space="preserve">l_x0012_…?&gt;&gt;­_x0004__x001b__x0006_ÑtÔ€qc£·Þ²³ñö«!Ÿ_x0004_ÿ—“òê“bÎ~¹×©¶&lt;Vl¤z–ØŠ¯§&amp;=©è¤ü^»2ëD_x001c_Cð29ZTá_x000b_o¹„êfŠ‚Äé­º£3:¶ð ÿ_x0015_Òj@J~_x0010_§æcå_x000b_+öš_x000f_ó;‡5˜.T	k Ž_x0006_i^êô94½TÙÚ¼r-wÌ_x000c_B*X“Ûïìü`÷QªŸÄc¢¢“)_x0013_ê&lt;vñÿ_x0019_–^D</t>
  </si>
  <si>
    <t xml:space="preserve">¤[_x0016_{</t>
  </si>
  <si>
    <t xml:space="preserve">Ò_x0006__x001e_ÍmuŒ}_x0005_W_x001c_ÏEŒµY(‰õ„Ý 2TÚš'2_x0015_vgi_x001e_liÔ_x0010__x001e_ìøÕ¯ßEA_x000c_¼Þÿ$u_x0015_Ày+'</t>
  </si>
  <si>
    <t xml:space="preserve">GãÌ¥^Sq(è“_x000b_</t>
  </si>
  <si>
    <t xml:space="preserve">A¹õ_x0019_û‚_x0007_‹©-¡@³¢@l‚×úCcxN_x001e_Î_x000b_¸¹âO_x0011_Ï_x0008_k_x0012_Ì=¾ah†NÝ|º_x0018_×ºKúFû:;º¢ºÃbe_x0001_V_x0007_Ô%Š†‡î_x0014__x0008_Q—_x0013_Ü&amp;*±/öIá™H&lt;¢]Ì×Ö»&gt;k†—^ÞÖ2l'îœ5Š}</t>
  </si>
  <si>
    <t xml:space="preserve">&lt;H˜ìcôah-Ú_x0005_k_¦P_x0017_@_x0004_¿·_x0017_Y_x001e_#Œ</t>
  </si>
  <si>
    <t xml:space="preserve">ÔîoeD_x001a_S_x0004_~Íò4¦–vê_x0001__x0015_QÎ5El\1Îú_x000b_+h©_x0018_¯^•o</t>
  </si>
  <si>
    <t xml:space="preserve">ÅY”Ó;à_x0003__x0002_¥Œ o´8¢˜Dk†è)ÔÇa_x0019_½¨°ÈŸ_x001c_u¦Ó§oÄHþ—‚ýú{½Ô‡rºG(ƒ_x0010_ÀV_x0002_é</t>
  </si>
  <si>
    <t xml:space="preserve">ÇoŽOÃÿ_x0017_ÀQÚT_x0001_ÜÍs-ùŸ}ìOPyãƒ*ž_x0011_]d½</t>
  </si>
  <si>
    <t xml:space="preserve">d¹_x0006__x0001_Ö•PÞôÎR„í#¼jÚ¯ñ?•ø_x000c_ñ_x0016_zrÀ?¤il¤F_x0003_¬œ+C›¦qŽûY3_x001c_gÒx</t>
  </si>
  <si>
    <t xml:space="preserve">w</t>
  </si>
  <si>
    <t xml:space="preserve">í‡µ®Õ%_x0013_k(õá_x0012_Ê˜çˆƒÕô¨!íœü6þÝ}ß8_x0017_Aöa=	J</t>
  </si>
  <si>
    <t xml:space="preserve">_x0017_†rs‚¾Â¼¼nÚ€Þt_x0019_¥_x0015__x0001_;</t>
  </si>
  <si>
    <t xml:space="preserve">˜Îd¢Õî&amp;‹`</t>
  </si>
  <si>
    <t xml:space="preserve">$¤â_x000e_+o_x001c_“ì&lt;-d}7ªÍÀAÿ_x001c_§._x001e_sà´­&amp;_x001d_V92Jƒ_x000e__x000f__x0019_x°t_x0002_Ögç	‡µõjþò!_x001b_Ç_x0007_ñ WEó²	_x0019_@h#_x0017_Ñ_x0008_^¬ýð¼i_x0019_O……%¾_x001a_NåÏ- ÂÎ³XÞÃ_x0017_q!Ûk_x0001_y¡Pö£Ë_x0008_‡@œm¡l÷ej_x0005_‘ó$ž[v_x0004__x000b_ºÝÁJ¼£ðÄ]!øo_x000b_ËÂ”½!U_x0011__x0018_†_x0011_“ÿˆPCm«ú¿lCúy™õ§3`¸_x0012_È-m_x0008_Èo2êÃÜqƒñlü´ªžx™-NT-P’_x0019_nH†1</t>
  </si>
  <si>
    <t xml:space="preserve">!_x0014_“Âv¨¬Â_x0007_LkÈó«KF$˜¬ÚøÚàe&lt;Û÷f-_x0001_.Ù½Š˜Éc_x000c_·ªÕ_x001e_wÅu{H«_x000f_äŒ˜L¨IÐ'ˆ8'CŠ_x001c_èb…¢‚yŽÜó	¼c²Û¨…röÝ‰![-ä_x0007_©!_x001e_K—š_x0017_¹ÿ;’ î28~Úéå¨†È</t>
  </si>
  <si>
    <t xml:space="preserve">Óñø­á1òP ¤§¾6ƒùô_x001d_]HU~´¡&lt;E d_x0008_·âØo(âÅ_x0007_œ;=_x0015_¡Àqr_x0019_Ò]_x0006__x001d_¾j±P¹ÉÒ</t>
  </si>
  <si>
    <t xml:space="preserve">_x001d_è_x0017_Ðm¦</t>
  </si>
  <si>
    <t xml:space="preserve">Ù£àßb•·ŸÆRLÀ;Upõü™ñ-Ä¯³©&amp;±ÛwGÖvíë3­wŠ²töµùðâí_x0001__x001e_k¯ù4éÔ_x000e_h_x0015_[ñ2cý‰_x001c_X¤«°WŽ„_x0006_¬ñ¯WfÞþ_x001b_Wª_x0008_³`ÇO7_x0005_âë_x001e_{ƒóµš¦7õ]¸dÅû5äk¡¸6–_x001e__x001f_ÉÛ¿‚šžÂÙ1@ÆI´Ñ0u ¸è_x0018__x001a_Wüó_x0011_&amp;</t>
  </si>
  <si>
    <t xml:space="preserve">Ê¤áPùW“!w_x001d_Ì¾_x0013_›_x0001_^Fqê¬ÒŠ_x000b_ó_x0002_ôïŠÊ¤8_x000c_¯_x0010_h±Ú_x0008__x001d_·&gt;•Žqé_x0019_„WˆG8“Bö¯&amp;	¹9?_x001f__x0002__x0013__x0015_(¿WHl²ÖäÜ}9Ë_Ãy5lïÓJy•&gt;a;ûX_x0010_ÏSA(</t>
  </si>
  <si>
    <t xml:space="preserve">òó$½=áþ_x0013__x0013_2Ï¢ê‡i²‰C?‚ÛXÝ-óÙÎÈÏ&amp;ìieëî÷Éí_x0019_Ûa%çäëÇ™Å1R_x001b_{_x0013_ÃmØHÏÙš6±À³î_x0019_1©Ë¯HJ»—DªWÐ_x001b_</t>
  </si>
  <si>
    <t xml:space="preserve">tD–_x001d__x001c_Êö]=žè$¢Ð_x001e_7r…’</t>
  </si>
  <si>
    <t xml:space="preserve">Å5Ä)_x0008_ò‹yöuÐKö™Ûö_x0004_„Á _x0001_aIˆH»Tcÿ¾¤â_x0004_ó’ÚPÍQmâ_x0017_þžpHà£ÄI_x001e_‹¨"øY¤ðà²µSU™ùòB_x001c_Qü“0aI_x0007_Í«õèê¨	</t>
  </si>
  <si>
    <t xml:space="preserve">ºÌ½Â­_x0016_[…5Ÿ@‘ðó—ËºNâ_x0006_õ_x001d_pí3•‚IÝr•Ì_x0008_ý&gt;1_x001e_´¢§_x001f_1Ój_x0004__x0006_[ž×µ;W›úqÅ_x0010_ôŽ#®”_x0004_V_x0011_¯|ntÒ?¥[˜D|¸èLþÐÀ ãÍz·5C¦O¯_MTFeŒQÌÆ^ü`‰7k{K7&gt;ûÁÿï_x0006_‚bÑÈUIhC[ÈäXß0»X£[|±!Ç&amp;E_x0013_`-4ž_x0013_$5ƒ{¡¦+€Bìæ„Ý1Õ_x001a_Ð‚½F"î_x0018_¨Ä£ðê_x0010_</t>
  </si>
  <si>
    <t xml:space="preserve">¶å_x0016_Œ1_x0006_—9_x0001_KaõgõVf8¿AI“ÊX±|å_x001e_eZº^´8_x001a_‡ª©"_x001e__x0010_I-—šVc</t>
  </si>
  <si>
    <t xml:space="preserve">íºÃÒ»TºÄÑËóô_x0001_”¹±&lt;Á°_x000b_i</t>
  </si>
  <si>
    <t xml:space="preserve">H%¼ŒºKpè_x0013_~Ca¿_x0003__x0019_*ÕÉm{ˆŒ_x0006_&gt;ŠŸ©NÕKF!o_x0001_|®ß[K/9»ì_x0013_ëR»ô7_x0012__x0003__x0002_yŠ|žD_x0007_n²-äûý_x0019_6¥0ªÓ_x0010_‰xÜ^_x0019_÷î%Ñj‹_x0003_ä¸úJ_x0002_Iì9Þ_x0016_ÌEFûbÅYò_x0007_Í ôòßU_x0013_ˆ¯</t>
  </si>
  <si>
    <t xml:space="preserve"> 4B_x000f_ ›Ù_x0001_÷¶ž_x001c_oç#¬5îøÈ5y;›Œ_x0003_ù_x0015_¥kîœg1_x001b_ÀÁ_x000f_¼“</t>
  </si>
  <si>
    <t xml:space="preserve">Éã×_x001f_Œf‚äÅE_x001a_H‚Û_x000c_	Š»Á–DO”_x0002_#Š'eµ_x001c_¶n‡à_x0011_†Ø&gt;&gt;_x0016_9_x000e_&amp;ŠÁŠ©ú¿	Ñf­ Ì_x0005_›¥Ó™_x0008_Q‚¹cYqÃi_x0007_ÆÇ‰]æ=¥Ó_x0017_£¯_x001b_+{Þ_x0019_*¤º‡û¸®¥_x0002_ó_x0012_‹$æqØíY˜éã¾²²O­¸”™áâ_x0019_&amp;a2ÀBoÂ_x0006_˜_x0012_•há]C_x0007_Èì1ŠK›%`Æ–n)Ôr‹1£ÂT¡òðø{ËßpN_x0001_Š™úÚè&gt;¸_x000b_Ž_x0013_D.­ì|Ìþ]/iœ_x0019_¿&gt;^•tH_x0015_Åq…È¡_x000e__x0011_ÙðLW_x0017_˜_x0003_</t>
  </si>
  <si>
    <t xml:space="preserve"> óB4°Ù_x0011_ˆ5+_x001f_ue¡Z½Ni’b_x001a_ô±c_x001a_"fB^?_x0004_„àTmœÝ»IÇ¤IG»S|¹_x000e_Ô_x000c_.´‡_x000e_¶•</t>
  </si>
  <si>
    <t xml:space="preserve">WøñãµºF'_x0008_-»_T`W÷yvÙv}M_x0011_ã:´Ì`rø-_x0003_Â.W31E³­Ú¤KS_x0013_Tˆ.Œó</t>
  </si>
  <si>
    <t xml:space="preserve">¶!4#_x0001_3ÿJ</t>
  </si>
  <si>
    <t xml:space="preserve">+]p;¥¢cFdútº"ÜÁ_x0008_¹Ñ9@%„ƒ¬äãm!Öá¸Þ…_x0001_×ír”ŸÊ¦§xÉÌÝIž–¤yRó!¶« p¶õw_x001e_Ð&gt;_x0017_oõf_x001a_6h‚</t>
  </si>
  <si>
    <t xml:space="preserve">}Í€KXÍë¼kžP¦D{N'µý_x0001_.£ã.jÉúUî]œdñ9-ÏÂýðddã#ÁfÞØ›3`Éƒ‚#ZWžsy¤j_x0004_´[¾‘ßÒ&lt;ÛÔNF­_x001a_d½4›Nà"ÖÚb´]Ý6</t>
  </si>
  <si>
    <t xml:space="preserve">è_x0012_øý¸j+úØ5“r©‘z%¤&amp;ÅP{ø^ÅŒ_ÅŠœ_x0005_±OÆgH´A_x001d__x000e_r6ýÔ¶=ŽÐCŠ&gt;ù&lt;_x0010__x000e__x0015_ø(Òl…³z5ýGðÓQH_x000c_GŒcGÿa˜_ƒì-©Á­C</t>
  </si>
  <si>
    <t xml:space="preserve">´³hö¾JT|NG[ÞŒb_x000e_ÄBÜ§­œVUºMH¦ŸuÒ‰</t>
  </si>
  <si>
    <t xml:space="preserve">ª_x0005_*i·:}±Æé ¸šˆ_x0012__x0011_m</t>
  </si>
  <si>
    <t xml:space="preserve">ßC°Š_x001f_&lt;ÜNËtiÈ1C3àÇ3@ê_x000c__x0002_/ä|dØöÍˆ‡_x0001_</t>
  </si>
  <si>
    <t xml:space="preserve">4_x0019_¶ç¡_x001a_bæ_x0004_þ±wN¼½ïá‹¤³qmrl%ß|M_x0015_Óö	nH</t>
  </si>
  <si>
    <t xml:space="preserve">ýBç¯„</t>
  </si>
  <si>
    <t xml:space="preserve">ÊT_x0016_ó#qÝžA€_x0004_6_x0002_Ñ×Œ_x001c_xÚS¿Ä¼ý+qXë8è¢Œt_x0008__x0011_­úÄdÔ^0ð½H–n—¥÷Mÿ0ë„Xþ­±&amp;jœ_x0010_æ_x0002_U•ø¨-Ú7vu_x0006_É:_x0005_CÌ¾_x0011_ú2ÓË‡V_x001a_SÄ›e…pv-¡s5"åV ö</t>
  </si>
  <si>
    <t xml:space="preserve">käAÛšª!—ŽHƒ²†u_x0019_._x000c_kW²?¼³&gt;Ë‹hl'í_±€E</t>
  </si>
  <si>
    <t xml:space="preserve">Lïÿe_x0008_ÏæäTÃˆ¬ÿwnìz_x0003_÷‰M†ãR_x0018_ï)4'xHµ_x001b_Ëgð„™3°&amp;v_x000b__x0011_nHV¨r@‡|_x0011_Š¥#fË</t>
  </si>
  <si>
    <t xml:space="preserve">mI</t>
  </si>
  <si>
    <t xml:space="preserve">bn_x001c__x001b_¸¨Q«_x0012_=à4ÿÒ8î=_x0010_E/_x0019_H÷qZ„ÍÚõW‰àz®ç®ÒR_x000b_„+þ_x0002_óÚ‚Cß*ÒåÎV^j_x0011_7é85ëðry_x001a_¹|˜K_x0013_}‡¤_x000b_*oâ„ª°*_x001f_c¥Ö</t>
  </si>
  <si>
    <t xml:space="preserve">è˜ýSÿ9v_x001c_kí‘_x001d_Íà_x000c_`5h_x0012_É_x000c_Á‹£_x0010_43_x0014_ÄYµ…DU'ÂB¨l^lÞ_x001c_oPnÚ4_x001c__x001c__x001b_%Å8ðèêÒÆ’¯ªf|Túlêª&amp;Þ¯‚_x0017_Îr_x0014_Õ^õ®uç˜(àÖ…·G¥™l~Ã2r}{&gt;ÀV—;Ë_x001e_t;9º	R"õÙòMO</t>
  </si>
  <si>
    <t xml:space="preserve">Ü[6A•ßïø_x000f_­øþX_x0006_b¼NlûÙé Y’¿š}K&amp;í½é_x0001_ôù_x001b_wù£_x000b_–ùÈ_x0015__x001a_×gè°Ì‘u_x0018_Q¬ì\`µŽ7ø=6„HÖ=¤:R:Àµv¹jô£_x0013__x0004_ª¤_x000c_;LºüÇ=D#õ£hÕ_x0003__YŸ•AÊò%h_x000f__x0010_&lt;¤Ê^ÇýÔ[_x0006_ÐIšçï&gt;_x0012_²#O¼Ø®Dg8</t>
  </si>
  <si>
    <t xml:space="preserve">Ú³w§f¼q^6}’¤_x000c_Å‰$|¢!_x0006__x0006_</t>
  </si>
  <si>
    <t xml:space="preserve">am_x001d_–Ð¦jÌ?ž³p_x0013_Ìây_Lyq‹þ‰¶ë)Á_x0005_m</t>
  </si>
  <si>
    <t xml:space="preserve">_x0010_çm.Ç{Þð§B_x000f_ÕíË9@GT	_x0007_ŠA(Ë»</t>
  </si>
  <si>
    <t xml:space="preserve">ú_x001a_Å´…^ô¡Þ»‡kúO_x0017_.Q`Ém»f_x0014_Ê'™7æ‡{ïFP"d#v¬½¸4mû3Š£_x001f__x0002_–‚Ê˜{6Ôw©_x0006_¾mêCÍå¡LÍÊÆu‰_x0016_® qOoZR¹_x0016__x0003_Íÿ®†Gâ6D°Œ~»ß¤aÃör_x000e_¹K@î`_x0005_…fZ„\Ç›ˆÿé©_x001e_·Yý_x001d_)ì"â&lt;ÚÞ2¡Ä1T°Ò6‰jætÜt_x001c_T°%òhUR1ú…_x0017_´ïxÞ_x000f_ž@‡HÚØý`_x0013_úÓ˜ñç&amp;Öš6aQæÈWÕú¾Æ²{_x0018_®­gw{‚‹À_x0011_|­8Ý</t>
  </si>
  <si>
    <t xml:space="preserve">y_x0006_†_x0005_Z†Ú6š‘_x0014_ú</t>
  </si>
  <si>
    <t xml:space="preserve">®_x000f_Ó$$¼Ö</t>
  </si>
  <si>
    <t xml:space="preserve">(5_x0001_ADB"_x001c_—ûdwñ&gt;ÁnA_x0013_ÂßÇ}%Òv”_x0007_ Kï*Ñ”_x0001_ÂÚ´Á´ _x0010_1_x001d_(jñdT³ÌRHû¶_x000f__x000f_‹ŽF9ê¢_x0007_r…„Æ_x0013_‹ÛÁ_x0005_BLjç8®×‰}€×r´¡»]1+_x000f_‘_x0019_Þæ¸'(ÐžÆ	óÄTq_x0005_¿¤À_x000e_£ô}n¾ÕÑIŒ_x0003_F^_x001c_ÑòH¨ðŠ_x0014_ˆ÷[3å €Í1åñì¢Ñî2ÐdhŽ4A'‹L{&gt;_x0018__x001e_</t>
  </si>
  <si>
    <t xml:space="preserve">_x0004_›–ó©óõp=º%Òu”‹Ž%</t>
  </si>
  <si>
    <t xml:space="preserve">½ù‹šKcÏÂ™Ñ</t>
  </si>
  <si>
    <t xml:space="preserve">)'º	_x0019_½7'RÍô_x000c_dž—ò6"ÊÏG¥š•_x0014_ô</t>
  </si>
  <si>
    <t xml:space="preserve">„í_x001f_ã™fg¨û«f†×Ž&amp;ã¹ÕÆ€pë¤ÿƒÚÔÁ_x000f_j_x000e_¢Z‡_x000e_‡1þkïhn_x001e_õœæÆNv—m</t>
  </si>
  <si>
    <t xml:space="preserve">É_x0016_Õ\ëÒ%æèÂ:úØnyohr”è Þn±qî9M¶2í‡û¢H…_x0014__x000c_ñÌž*Où`úÄ1ƒ"Ü„ð-ÄnÒJèU’pu</t>
  </si>
  <si>
    <t xml:space="preserve">›Ñ_x0014_æø˜ER-íÜžÃ</t>
  </si>
  <si>
    <t xml:space="preserve">Â_x0004_F_x0007_ûÕ´P»þ_x0018_ˆ¨ì/èŒüz³–$ü’‘G_x0004_øY]T_x0007_.ëÒLJVJ_x0005__x0006_x³e_µ¨€U´ºIÏµØÄk4û^Í×o}rÂ¿}læ_x0011__x0015_ÏÇš§UúyðØª·å_x001b_Mðe1@Ë_x0013_´«¦ªå¼_ÂØW][zyƒ½-@_x0018_gäK{…³ÞòLnÖl_x001d_êd</t>
  </si>
  <si>
    <t xml:space="preserve">Ïqvù%±1ìZns„\ÞË_x001a__x0002_ûw}</t>
  </si>
  <si>
    <t xml:space="preserve">ã‰°</t>
  </si>
  <si>
    <t xml:space="preserve">çdž_x0018__‚_x0010_Þÿ_x000f_òÉû_x001e_ýËVµ•ö¹XÍ÷0_x001e_$_x001e_ï)v]¹ŒT°¬¬…</t>
  </si>
  <si>
    <t xml:space="preserve">Grm˜ãj7ºÄ_x0017_„Ô)Ø·ºÕ&lt;_x0014_+H_x0018_¥Ã].çjçða Â_x001f__x0019__x0004_L&gt;VïãÞ¬Éƒcs5¾G/”;œt÷ôßîŒzØj÷d8²WÙ½</t>
  </si>
  <si>
    <t xml:space="preserve">y:›Ô6¼®.V_x001a__x0017_öé_x0014_±BÜW²í¤sáã£­¿uôb)‡Î_x0004_K\ÒÄèT&lt;¥6Ô¯¸vŒüù~i&gt;Õ?iþ§šTLQ</t>
  </si>
  <si>
    <t xml:space="preserve">4†4Tu_x0001_ !ý½fŠ_x0005_9ö_x0004_</t>
  </si>
  <si>
    <t xml:space="preserve">Êð‚³ð!R?!H</t>
  </si>
  <si>
    <t xml:space="preserve">_x0003_w9¥#ŽÚÃÃÀÕ%8i&lt;s?‰îï ö“†Ù®ÑK;_x0011__x001e_ne¤|Ý­mŸ«½\$NŽ_x0010_Û%_x0003__x000b_p›_x0005_¾)_x001e_(Y_x0012_§§íÄ¿b_x0010_:ÖO_x000f_Ip#çÈ—ØË¸O£K_x0014_Ç™ãI5;f.Q_x0008__x000c_</t>
  </si>
  <si>
    <t xml:space="preserve">ì’</t>
  </si>
  <si>
    <t xml:space="preserve">\_x001b_'k.ñÍ×&lt;Osñf&amp;š_Ýî¼Ó¬½œ_x0001_</t>
  </si>
  <si>
    <t xml:space="preserve">ª»9 b‹*…_x0011_æ^Êoyò[ÍŠ¾	M_x000e_[–7’·iW_x0012_UWÇ2¬</t>
  </si>
  <si>
    <t xml:space="preserve">ÌŠÁÉ\)´_x001a_nN¶Ù;ìE_x0001_B_x0007__Ð±</t>
  </si>
  <si>
    <t xml:space="preserve">_x001f_å_x000b_7iÏêõ;TÜ ºGÔ:IÚB~µp¸dô9ÚØÁ</t>
  </si>
  <si>
    <t xml:space="preserve">Ê¼%¢ýEc_x0003_×òaÀ_x001d_À	®:B=_x001f_—¯f"}_x0002_â‚DJ6‘&amp;</t>
  </si>
  <si>
    <t xml:space="preserve">µ</t>
  </si>
  <si>
    <t xml:space="preserve">bg	˜Ã_x0012_Ó}óÙN_x0006_Ò1_x001d_Æx_x000b__x0011__x0014__x0014_hð‹àH„_x000f_Y&amp;Î‘)B}à9_x0004_æ«ÑhçZ?`d‹ÿë+Úº_x001f_¶p•;?ØvIËûÿ_x0019_n_x000c_•_x001e_çç”öä›O®DáÄ_x0004_]_x000e_P	ØwTÕt0¶rªx_x001c_µ_x0019__x000c_*wÎ}µ_x001f_</t>
  </si>
  <si>
    <t xml:space="preserve">õÃ‹|	w°Ç¢»—ƒª€&gt;û{q_x0012_ì</t>
  </si>
  <si>
    <t xml:space="preserve">(±NÿT_x0005_÷KGÌ ÝE_x0002_d¿—Eöâ°~Ñõ_x0016_ÌÍ_x0003_DÖ#&gt;›4›_x001c__x001c_ðÌ¦ÓÑzN†ûxOfR¿ö_x0015_H©œX›Òm&gt;í(_x0017__x0004_V_x0014_Ý_x0013_M:Ø÷h™”Eµ‹1º_x0006_aì¶1^¿bËÙµK_x0019_÷WPætZdæ_x0019_÷äxÃ³_x0014__x000e_7di©•"D·ä×;0_x001e_'xý_x000e__x0012__x0001__x001c_%_x0003_Æ(c«à(Ü³“j`Ü¨W„_x001b_¦ôw)3#ÖzØ&gt;#</t>
  </si>
  <si>
    <t xml:space="preserve">œÛ#Ã_x0015_0½¯ý´†˜÷C?nÊ„\AkÍ_x000e__x000f_Ùphè_x0010_DfÙ6~¥E•Yð_x000f_-0á•ûÝTµ‡ŸSYýœSï÷Ý¬y_x0003_&amp;øŸ;Ëó{¼Ç+_x0010_ÃeÈ¹SSÜ0Ì†‡[qT&gt;€»š^œ£D§_x001e_LxaJs@_x0008_p	kúf«Éµ•6-Ùí+‚Êðg„ZðRû@wM_x000f_C	„Œ_x0012_YÔïIÛÓ.è·|;ÿšÞ&lt;_x0016__x000b_W¿_0_x000c_È‘_x000c_LÅ?e_x0015_?O_x0004_G_x0014_‡Stµä”_x0013_ÇÖ_x001e_CËrr¢ørq</t>
  </si>
  <si>
    <t xml:space="preserve">zLìîô†s%E£C_x0018_ç_x0001_¥;_x001f__x0005_œTH•WEâý²Z_x001a_þ_x0005_h_x0015__x001f__x0006__x0019_B¹</t>
  </si>
  <si>
    <t xml:space="preserve">x_x0008_/Ç_x0005_Kú_x000b_íÅJ¯î|4“†a&amp;±Ò7ØÏN‘c­‡ÎV¬joÏáí÷Â%2ïí“IãÒ«2Ë–ÎãÆ•‘ã@Ì4ˆ×®3û_x001a_—&amp;¯b</t>
  </si>
  <si>
    <t xml:space="preserve">¾_x000b_€yþ6-Xœ_x001b_Êg‘(]Ôµï_x0003_‘_x001a__x0007_þó¯</t>
  </si>
  <si>
    <t xml:space="preserve">´_x000f_§_x0006_†Ó?a\v+_x0010_t"8O_x000c__x001e_ÙW_x0010_˜ØuôÕ23®_x001c_8{øøÝ°¹”lÊ”§Ïx54_x0014_n(_x000c_–Ê\^ÕÂ_x001b_£_x0017__øÚ_x0006_?¼œ‘)óË‚2Ë</t>
  </si>
  <si>
    <t xml:space="preserve">K½lÇ_x000f_GàúÄø6keh§_x001b_ßí_x0007__x001c__x000c_s_x001a_®_x000f_´ìÇ68Ëµ_x0004_‹§LŒSZÝ\ë'É[ÎÓˆgM:F5Ÿ_x001c__x001f_à(„À_x0006__x0001_QKÙœ8_x0005_&amp;</t>
  </si>
  <si>
    <t xml:space="preserve">Â_x0008_ô‹p|·_x0005_ t_x001f_É-½Z`g˜jQÛM_x0017__x001e_</t>
  </si>
  <si>
    <t xml:space="preserve">çî½×ÙHc¹E8eLú¥²‹}†žø_x0002__x0012_u5;8_x0014_('¡]-3c“â´Ì½»_x0002_¾ë¡áLaÁüíñ„*cq7ï›Î±\ôHÆÍ{RîçÀ‡÷	Û÷2VºÔ°Ð&lt;_x000b_ô€`Ý_x0002__x0010__x001c_/9_x0017_ç7_x0012_ _x001a_üGQ‰_x0015__x0014_§dlñ±†Hvo#_x0008_b9CÛœeúãWš.Ø”–n7M_x0013_@+˜_x0019_œ†DÓý+Zš÷é¢‰Á_x0011__x000b_Ü©_x001a_&lt;F</t>
  </si>
  <si>
    <t xml:space="preserve">i©GÏ‚–Ì¬˜Õ	ùWû	g\RLl~ªL€¿Ê_x001b_äÈUhŽ„uAá9·9¢$sWV/;„*Ö_x001f__x0014_Ÿ`D[‰ôŸÚ_x0018_4«_x0003_‘îòñ_x0006__x0003_Ý£DO_x0011_v_x0001_°·$c{€_x0012_|+Í”h_x000e_?¿Ãê_x001c_±höŠ_‚´™¥_x0017_Ð6H³QU¾F ×+Ø¬h_x001b_åä_x0015_K/î_x000e_•ÖP_x001b_ï_x0014_Ug9/}U$_x001b_;¤_.'ˆÐEÃIïÛV\!ã&lt; m³¤_x0016__x000f_(_x0005_¬ú¢Cìš_x0016_úñ°UšË_x0002__x000c_$@tðÖ&gt;I_x001f_P´@Í‚ºzòÙJqZ‰á„zT_x0002_èŒ“@˜¡“_x000e_dK®tã7GdÍ·ÜÜ½“_x000c_ë8}_x0006_HŸ)Rº:ûö©_x0010_³ïÚµ£ÊÓe_x001d_è¢ªeƒîLŽÕ°ld¸AÌ_x0007_É6_x0015_Ç_x0005_+k&lt;È‰AÎ¹Û®í›_x0007__x001d_ÞØ_x001c_6_x001e_xŸÁØÖ­’5·ÁÈ»sjÌ¨xN”îýÎ_x0008_VyÔ"_x0015_IV_x001c_oí3_x0007_³vKÙ_x000f_.JÉÕü§äÒq_x000b_“ô;Ä¹í_x001e_Û×©°_í_x001a_åý_x001d_‰_x0011_’šÅ¨ƒ“•ÏV§ÂÈ_x001c_^eÓ&gt;"Ç+±Æ‘GY_x000b_•(_x0014_ãŒªF~ê_x0005_*Pk`›.²¾lÚ•%”_x0004_</t>
  </si>
  <si>
    <t xml:space="preserve">_x0017_³Æ</t>
  </si>
  <si>
    <t xml:space="preserve">úñJÞ€K!1wr'*_êœzVO5Ÿí;ŽÓ„•·_x0015_UB4 )_x000e_ªŒz½®\´iò¾J•C§º_x000e_r:‰Lï]¬}Î_x0005_&lt;ç·­_x0008_žF%t_x0016_7åé&amp;€Úí)fˆ‡_x001d_ñæE·ò_x000c_‰GÈÃÏÓ8í.IëÁX‚Ùž_x0003_ÌãÊœBte»Ä]_x0003_X‚ûIÇÐ&amp;¸½ÿGïÛî+_x0005_ S¥cucJ¨&gt;G_x0018_{=_x000b_?x9ë&gt;</t>
  </si>
  <si>
    <t xml:space="preserve">"ú±¶Q£C_x001f_A#=×2Áº	H"õ5</t>
  </si>
  <si>
    <t xml:space="preserve">rôäC÷-_x0005_Uä_x001e_V’_x0015_¨¡Ÿöèv_x0017_¤_x000b_ÍPeëÚ_€¬/_x000c_b÷Nq¿ Þî_x0002_Œs_x0016_w:S`X b0_o"8?_x0010_•P_x0005_»@_x0017_`RóƒQ_x0003__x0016_;_x000b_¥_x0019_òÚÝ.ü1õ„¶×µDæçæÞë|jþô@»—&amp;_x0019_…¤_x0005_tµ{5`Îlãj@_x0010_)yª&lt;jA^ŸÐ&amp; ½}P®Hë3Á&amp;ŠªNÖ«Çæµ88ÍHë™ñy_x0018_zÌ¼!£¸¼Í¯£H¤ªW§6ôè&gt;b(éH®}ó”Á\yŽš“4_x0004_{%*×¾¹&amp;FÏç_x0013_Œ¦—«õp`ñúUQ+;Æs‡wu½{_«dû¥càá^9_x0010_l@"</t>
  </si>
  <si>
    <t xml:space="preserve">B_x0013_3í_x001f__…S"Ê¸÷§bä`;Ä3QI_x001e_j_x000e_2_x001d_íËxæ_x0018_T_x0019_™´£ÈÈ˜h_x0016_ÖÜ—¤__x0002_þÐ%–Ç°ñ	öVt²ÙæŒ§_x0005_[F~:ýt¬ñ¼(_x0006_Ý_x000e_Û‹Ið‹ØA‹5}Ì¾Àw_x0016_</t>
  </si>
  <si>
    <t xml:space="preserve">nÂðá2ï½</t>
  </si>
  <si>
    <t xml:space="preserve">Ëò</t>
  </si>
  <si>
    <t xml:space="preserve">š</t>
  </si>
  <si>
    <t xml:space="preserve">á_x0014_©$'ÌÎ–êþÖmžõ0ÐLfgMÄL_x0018_ËìÉþÊ2—_x0002__x0002_eU&gt;øÙŒ}×“_x000c_5_x0001__x0015_x4L§ò</t>
  </si>
  <si>
    <t xml:space="preserve">›Z?Xnšœ@ØSØ_x000f_ ž|$ Pq/õhðKë~­')Ÿ_x0004_r„ÕY^„g ¶+¦½‹Š¼Zupê[ìÒh4</t>
  </si>
  <si>
    <t xml:space="preserve">™³Á¿Ý_x0010_;P)uX_x0001_C¦yiŒäª¥gqˆfB»Eøh_x001f_B</t>
  </si>
  <si>
    <t xml:space="preserve">(w_x0015_Sê;Íø¡„‰©-Ãˆ^A#ÿF_x000c_ÞÝ«ÐÚÄš_x0013_d¸)µ±?_x0011_ŸñŸ_x0017_±\·¯Pýð#ˆzˆxyGÂŠ__x000f_™™õ½ÿª_@_x0012_FÜï_x0011_u^BçžÂ_x000f_S¤ÉC*_x0017_ÔœÿžD›„‡4ÀÊ5*Lí]vhjÉºØyÂñ*CA'_x0010_}_x0002_„–ˆd}¬h.ºƒ¾_x001e__x0002_‘_x000c_R-˜_x0003_o¶ÈµI‰ °.‘ƒú_x001e_y’€haTPùý_ÿÈÁ[EµÓZè_x0005_½D¬ÈX?TÓ÷öÌÂg_x001e_¯âéŒž”Y‘_x0001_‚›Ä‰_x0003_T{|_x0008_¹qN‡HÚ_x000f_£Vøöˆ™mt`#a?</t>
  </si>
  <si>
    <t xml:space="preserve">$›µÅ_x001b_‘åb_x0006_g„ìß²\</t>
  </si>
  <si>
    <t xml:space="preserve">ÒmÝ…|6ñ­R¨b_x000f_T¦£\_x0003_2ý&lt;_x0003_üá ³•cŸV_x0007_ÃbÍmÈ¥_í@ß—R_x0014_)_x0003_ò_x0008_D[_x0001_ûâ\T%Õ;!Éo©sÇÜH5ˆuŠçäâßMå`VBù8ÎëO_x001d_®Kº</t>
  </si>
  <si>
    <t xml:space="preserve">¥Ç•_x0018_hþAÌß$Ä×kàf‘2+®‘ÿ&gt;	©_x0014_Ã¹¼ð‘_x0005_´ÅZÛ]é=EPPÀ\KüGò1_¸yP›7úÉ_x0011_À_x000f_i</t>
  </si>
  <si>
    <t xml:space="preserve">…_x000e_Ä.d{^üÉ_x0006_fiàÚÀ_x001f__x0003__x000b_ýð”Æ­lœh~±AMo"çAý[ˆi¢ç\wC5îx_x0019_¶oÙô¡ÏNøÿ«_x0003_©0_x000f_‡[™¥{/µÖi®ýN_x001e_½G	_x000e__x0004_gà\ ô`_x001a_à{^w_x001f_³n</t>
  </si>
  <si>
    <t xml:space="preserve">½/_x0013_Ìy_x0013_Üíš£"_x0011_ÇvÅ_x0012_NOì£_x000b_hKÎN”h|£ 5ãÐZb_x0012_¹_x0007_U_x0005__x001d_Xü× ì*[8ÑKh_x0014_¶±óÇ‚I·ñ</t>
  </si>
  <si>
    <t xml:space="preserve">OÀ=e	¯_x001e_é_x0017_ì_x0001_@À@â5Š„wnÍwI™!°'î8E</t>
  </si>
  <si>
    <t xml:space="preserve">‘S·ÃDIÊ¹ŸÍ_x0007_CW+Ñ_x001a_=Š"ÔIŒš?ú$“]lHCSÌù·%ŠHþ	?Â.e_x000b_ð!_x0002_ù9_x0001_o¼_x001a_~_x0001_óÂº™­§úéfý</t>
  </si>
  <si>
    <t xml:space="preserve">›ªà|Õæ_x001b_RFZDÝ€k]óW{]Ú|‚v_x0010_]Iê</t>
  </si>
  <si>
    <t xml:space="preserve">A[_x001d_e_x0013_ïú/ékôÿ_x0014_Hà‘ž&lt;Ï;¥¤ ˜Ê·ÄR_x0002_Iá_x0003_a*¬_x001c_Á¶ÐÅ6}_x001d_ª´q_x0018_†_x0017__x001c_?à ¥_x001d_¤è_x0012_ÜBpî_x0004_wÃµhj)Ö‰y¿tFLzîoõ~E¸Lpž_x001b_7ªÏ}_x001d_ÿ¼ˆÐ.Í_x0005_^ _x001e_à=_x001f_$þÕ‹ÊP•ê†µè_x000b_Ÿ)</t>
  </si>
  <si>
    <t xml:space="preserve">²Õw_³|ÙÌð_x001f_lÁ~ƒ+«JáÆÃ&gt;Ÿ_x0010_I]_x000f__x001f_ÇÂÀb_x000b_™Ó_x000c_‹Pº_x001d_8î_x0010_yõã·£_x001e_&lt;YŒjs_x0018_ç7®ÖÍß`ÒÒó±pdÒØÃ	?€¥Þ«NL_x001a_1_x000e__­®¡y‡R!=‹œpRÛœÔ_x0016_HÖ_x001b_¯_x001b__x0003__x0002_“IKÌ½*~Ô_x001c_÷÷&lt;_x0010__x000c_êW÷ð§å†Önšž-«Ã</t>
  </si>
  <si>
    <t xml:space="preserve">_x001e_Ý€_x000c_vIŠ _x0001_D01¥«qç¶V—­ÂÑíû¨Ž{^&gt;ì¦á³Kã‹;</t>
  </si>
  <si>
    <t xml:space="preserve">gÂW|yæ˜{û×…AÕW_x0007_Œ¤Ê_x000c_u4!5mûS_x001a__x000e_?ä­á:‚Ì“‚¬K_x0015_ÝƒeUÊêŒ_x001f_¢ZÁ®@Þ4_x0010_Ô:_x0006_÷ê·Ô¹ËÉ§wk8JÇ_x001e_áhƒëJ“Õ?</t>
  </si>
  <si>
    <t xml:space="preserve">Ìyü™:°Œ@…_x0006_Õ’mšA_x0002_t_x0014_d—HÇø_x0007_A_x001b_ï_&gt;ë žñx¾øÙZ_x0003_Ü¬_x000b_6_x0013_U_x0016_!òvb\³ÞÇe¾:fH_x001e_Ó¢QzÞ}bêí×Â†éS`_x0012_Þª^ò‰Ÿc{©‚XÐo?rÀq_x0007_K–Ìêª_x000b__x0002_Fg5ö£üÐú_x0008_‚ áä\&gt;ëædÆÆ÷</t>
  </si>
  <si>
    <t xml:space="preserve">Ž²Q3-’¬_x000f_ìæÎÐÙæÈž_x0019_§rTC&amp;¹·!NÒ ~¥ßñPEþ˜Z_x0010_¤Å-¡«|_x0013_üþ_x0015_–æ2	¹?÷ÁÜNn1_x0019_fï3ïûÝ\±Áõzßœh¼N—_x000e_eæ_x000c_NC¥r‚JµSë*&lt;À&gt;_x001b_	D&gt;Vð</t>
  </si>
  <si>
    <t xml:space="preserve">õìj_x001d_ÓÇDn_x0010_d/P¦ès"[ùYòÉÚ44A¨[ç-Ü '6âtr.¨¥ð¾+§C:¶¡QgÑ=_x0013__x001a_:SÉaä_x0005__x001a_Ø_x001a__x0002_%·åOl½_x0012_ì‹QV‡_x001f_Æh“`_x001e_ _x0019_ÿ«w_x0006_ì˜'‚ÇIMý&amp;Ûi˜ùczT_~÷œÚ—°¥œ±ÈÄxe¹‰ËÔÈXÒ&lt;AA´ý®¨†ýôl?4£½{þË¢Pž_x0001__x0011_Y%€¶òÇŸ—ªŒ9_x000e_[ÙŽ_x0004_›_x001b_2÷	âm•0¾!_x0015_uý@¦lìšÕ_x0001_ŽôÒòc?ƒ¨_x001e_•_x0013_©ÐÕ*ÖášEµá&gt;¶Î_x0011_Ízï;y_x0019_êè5§¯õ?…Òìö®gXúKõà«“ÜNÚó®ñ½´d_x0013_S?h±ÏbÔ_x001c__x0014_Â¹#Ì_x0018_†Ø_x0012_A_x0015_ÝÇ_x0010_é%–r:Bà£_x000b_Io_x0014_ö5»T‡¾_x0002_Âd\°Áù\_x0016_Õ¼3ÃqŽ(ÕË_x000b_Ž¾(Ç¼)•_bùy”/yÞÊxy_x0011_…Nj!xÒç¢W_x0012_0_x0001_ipWËv°WÙ^Þ}ø_x0019_Ib&amp;UÒw_x001f_WQ¥é)ìDWÈRÌ ¤¨è×Iž_x0006_Í[­èÜMzÓ©_x0014_bž&amp;ëóaNCÇŸwr"_`â!ê2—_x0012_%Ùy‰*M]ÑsUƒ¬lÚûL^÷©•×ú™</t>
  </si>
  <si>
    <t xml:space="preserve">Î\2+cé_x0017_t®Í6ŒõOÇ¼¥j"_x000b_:9«ëÉxE	àÁ¾…ñÞÛþAQ~ã´6\y_x0018_:·ˆJš;ý®X§.ŸÚY_x0004_½s–vñ_x0007_@#aþuDOSé¼</t>
  </si>
  <si>
    <t xml:space="preserve">HÊ	d_x0002_UÇJ#º_x000c__x001d_÷àO¬×_x001e_Ò0</t>
  </si>
  <si>
    <t xml:space="preserve">‡&amp;â™õL/Ìtí¡§Ð`ÏþnJOÃýpøp¼Á‘Z5»_x0013__x001d_cÝ)¯æ=_x000c_Î”çË?íŠ„È_x0005_›OÆÞl0t_x0018_µ#¾å!‡Þ_x000e_‹–¾mREÕÈF««éÏF­×*—’M–Ú!úé:¾¿_x0019_?W©sñÂ;%+~á_x000f_ôëû{XÅæ¦¡¯</t>
  </si>
  <si>
    <t xml:space="preserve">QñynÈæ4‹„!4A©ŠÈh’ÄÃ¦ØZ´† Ùa0Ö/ÙÛï_x0019_m[çç¶_x0015_S|áÿØ~Ìv&gt;+}Òd’:2&gt;G\KÇAç#:w:“d–_x0001_Ôÿ_x0006_ÃaÅ_x001b_4Û	'Ç~qòa_x001d_øSS_x000b_RÙ_x0015_/Ø^í4ò¤‹Óòp‚¢3ŠÁ_x000e_DÛ÷_x000c_¼?$ãÕj¥Ú@“¤XŸÔAN¶×v_x001f_dË¬J_x000b_ô½Š\®Ã9O&amp;_x000e_%¯x@ÂÚÒ_x0018_¬7ZO</t>
  </si>
  <si>
    <t xml:space="preserve">¾•åy¹$mzÁ_x000f_)á²M•_x000e_Œ¶ŽC¨Ë•@ºˆÊ`*ãdÎ=_x0014_}¢L'_x000e_­¸{7H_x0018_c)UA_x0002_ðÈ“Ç_x0002__x0011_áÖ$_x0011_ìöÛj@‡_x0018_“ÉžP‡_x0010__x0003_A×9—÷š"‡ð_x000b_¶À_x0019_</t>
  </si>
  <si>
    <t xml:space="preserve">ìž_x000e_‡×¡(xs‚{®rÁUl_x0002_X^hÙæUk„ÿ])[;Æ£§lP"_x0003_I_x0012_¹ˆüƒö_x0013__x0014__x0008_-â	x^'{Æ€D è0‘Ñ=Î0­I&amp;¨vksØ¾û[pI¬Ø¤Bï-_x000b_RœŒä	ã(íú-F2w¿_x0005_³úFìLáÿ–_x0006_TÄ›öøV_x000b_6ëÆÀ‰ã’/þbÿç{‚E.ø#0@Xk_x0008_ˆBè§_x0019_‡‹§f"ìS‘5iáProÊyCha¯¦Z±O×=2_x0014_·jäÛ¥óï¾6E‹Ê¥{_x0005_Ž™Ì!òòü:5å/&gt;Øx«*×‹‚¶-B_x000e__x001b_gî_x001c_C¿’*Á_x001b__x0016_Ô_x0015_°Õ%&amp;k5Â')ÆÐð_x000b_</t>
  </si>
  <si>
    <t xml:space="preserve">ç¿Ù¥ÒÁl¨_x0014_~</t>
  </si>
  <si>
    <t xml:space="preserve">­ˆÄÊ_x001f_p_x001a_ë»Ëa}×lŽm9ïLqé1¿®Fk_x0005_Êï.á_x0011_&lt;¿ùê«9ÄÂ_x0007_ãµ™N¯_x0013_nRƒ_x0003_</t>
  </si>
  <si>
    <t xml:space="preserve">ÇŸ¼_x0015_z_x0002__x0003_:¹</t>
  </si>
  <si>
    <t xml:space="preserve">öþ¨`†~›¬_x0017_£¯JsaG_x000c_(1£4¦ïÌ&amp;“_x001a_ñ_x001d_¢_x0018_óûZ„ºs&amp;Šî&lt;¿ø\_x0018_ß.ëòuÉ_x0010_Ñˆþ³ÿùèUX˜7Ÿ•„]›{°Î†Å»di¯¼lÆ3b_x0012_9”ì'Ï˜£ò_x0015__x000f_¶ôQ!ª”7ü¾àÔË3&amp;ÍŒ_x0013_œž¸¥J°~Ð3Cì&gt;ÒI0_x000f_\ÂÊ­¸_x001a_³dóö±‚Þ_x0019_¶v_x0012_™_x0015_!_x0016_a™ú¾]¤ÜkâÄ+ÝÅílÉa_x0003__x000f_ßÌœ\[_x000b_žÖ_x000e_#’8øž·³ŸX*9un_x0014_	_x0016_…Hq_x001a_—$å	Ü_	vÖÉ“Ä±|T¼uœQÚiå</t>
  </si>
  <si>
    <t xml:space="preserve">Ô_x0010_¬º…@[Ÿ§®èÑè_x0013_VC+M_x0003_Nk_x0011_õ 4ò÷¾wa®Ë™æ8â•_x0014_ýZ2O¿(ûð_x0002_v_x0005_óË_x0019_¨¥l_x000f_$I_x001e_¦Á_x001b_mT_x001d_SÒpõjöÒÏ@-eús@wáíž®:s_x0019_M…E]l†e&gt;×_x000f_2Â(‹—»K&amp;ø=¡ðýÄð5œñµ	[;}™-ì—Ü{ë…Ì€fìZðCt_x0001_Ê©_x0011_Ly&gt;%ô_x001a_›óWŽªß_x0008_§_x000b_€û‡Èvƒ&gt;_x0003_ÛÝÕÏ¡</t>
  </si>
  <si>
    <t xml:space="preserve">|Á®¢Õ…I_x0013_T:‹£n&gt;*pÅ“[ÐZ_x000c_„A’Ñ_x001e_ú¯ÀSð8¿ó_x0014_¬ !åIÖ¬q•_x0002_bûî _x001b_õþsíg»!ÜÓ{_x0017_¢6QÒ"_x0017_ôY(ŠßDDÑÏH%ü[WV_x001e_]®_x0014_Ú£³"ã)÷_x0012_ôd×¶éæs›®ºZ*dI·š_x001f_K8qŸGµø0ÞVûS_x0013_á•µó•†`AT_x000e_¶ÄdCÙSêr%Xìr§·Ò´¶Ã¹ã¶ß¦£Ü²ãv‡R_x0002_pÔ_x0018_v%K¾°_x001c_-:±ÈÙq“_x001b_Û©_x0006_ÕF£Õ_x0017_@Mi3ª_x0015_ìY#_x0010_*¸žÅ</t>
  </si>
  <si>
    <t xml:space="preserve">Fúãï»_x0002_ù‹dÄt‰{„œ¬PsiÚ¨o¬—=h)ï+÷øý)åLô_x0015_¢’N¨ëÒ_x0006_s_x0003__x0015_GJwÎÒáž</t>
  </si>
  <si>
    <t xml:space="preserve">ž_x0006_‚1ÑA2Â_x0001_ÀÚ_x001b_Í&lt;îaNM|M&gt;ƒz2¦lS_x000b_T5êŸ®ÕútL»Eq´›Vœì¡_x000e_ÈúdÀÌ¤oÅ¡j_x0016_„®u{Í{É!7%Ä¡loOsù4Ìˆ™_x000e__x000e_xCˆ_x0006_G}Áƒ;î_x0007_‰ÿcI_x000c_rÞ]</t>
  </si>
  <si>
    <t xml:space="preserve">;†ÃÂ_x001c_O_x0010_›‚q</t>
  </si>
  <si>
    <t xml:space="preserve">Õù&amp;A[ÏÝ)®±N¬Ëï5ÉSxšÁ–˜?ôq_x0003_Øròi=™yø–±Æú_x0014_ÊÝ›ºD3ù_x001d_Ÿ‘Á</t>
  </si>
  <si>
    <t xml:space="preserve">h…±0-J‰x_x0003_‚PŽ_x001e_Ì@aÚ«nÓÝ_x0014_”ÏˆGVç5Öx—E_x0019_•¢\i22g_x0013_"Ô×Àkî$_x001b__x000f_E_x0017_×®¤Æ½fThüÁÆKôE_x0012_ÙØÀlo‚ÂÓ_x0007_(À]_x0014_hrvÈ™V_x001c_ð_x000c_Àâ¸²Ÿ³°_“Å_x001f_RU]*iEã…ÜØÕ.oÙ_x0013_àH</t>
  </si>
  <si>
    <t xml:space="preserve">S4$	„u»—s-¦©ÐÄÚ&amp;ë|Q¨ƒÎ*îTo_x0018_§…§žyvóñ_x001c_|_x0019_|-51éÜ/Rw·áÈ5ðP4Ðèf_x0007_ú6eÔ³ÐS_x0007_V»˜9ÿë _x001d_</t>
  </si>
  <si>
    <t xml:space="preserve">pâ+]¢˜†_x0011_g´"F•‚¥F–©š½×_x0018_2—äœ—§p_x0012_Fnî_x0005_:é‚¥«[_x0002_mrGƒÍ_x0004_¶†yŠ«Ž¼^ÂÀÂÓ¼^Ø_x000e_°šJ˜¯Ã¸H_x000c_§K&gt; È·_x0013_ž½_x0008_Æ_x0017_°¦_x000f_»Vh –_x001c_ºÎ_x001c_GqFÙ¥ê_x0019__x001e_ …Ù</t>
  </si>
  <si>
    <t xml:space="preserve">ü…õ@&gt;6ï	lGÏ_x001f__x0012_R_x0013_)ýeÌïs¹‡D6±_x0012_M2¥$´</t>
  </si>
  <si>
    <t xml:space="preserve">’_x001b_ÖûGJÃ¢\ÐÉ êã_x0018_ÑVË•”Þd_x0017_</t>
  </si>
  <si>
    <t xml:space="preserve">¤ÿÔÄj9N_x0011_¬+_x001c_…§_x001f_Ö¸{B”ˆé_x001b__x000f_$_x000c_</t>
  </si>
  <si>
    <t xml:space="preserve">:/H@‰û_x0016_ÿí¾ì…Jã·'xØßOp4&amp;K0­A¿fÏ_x0003_$_x0004_û+änÉz~7•€_</t>
  </si>
  <si>
    <t xml:space="preserve">_x0001_„_x001d_Ì2„_x000b_Ê{˜ØŽ} ¤KºÎÀ‰±(«ÄHçù;þSjÃ_x000f_</t>
  </si>
  <si>
    <t xml:space="preserve">_x001d_¿)_x0004_„w_x000b_­ðRÛ'p¼&gt;4Ví¢.â’e3¤_x0001__â_x0005_†&lt;p¥¡7s•¡_x0007_ý b¶¥_x001e_¨º¤_x0001_/§~Ô²y@nº¾'™± v_x0017__x000b_Ý#£^ý_x0006_êY_x000e_ ™_x001b_#»}¥¼6Ÿ!OL!àõ_x0010_ô»‘9›¹Ãª}‹.¡•îã·Æ—5ÔbU9_x001d_ûi_x0015_Áå|ò‘Í#À¡–/ä)&gt;à</t>
  </si>
  <si>
    <t xml:space="preserve">_x0011__x001e_j-&gt;Û…ÅôGŽÚ_x001b_ç`ÎG_x0018_ˆ¥_x000f_¶ánŠ_Èm_x0013__x0003_’¾ß'²´@Yd–hYy™¯_x001a_Nžé_x0006_f”²%_x0015_§(Ø“£;æ_x001e_Y÷‰ÈB_x001c_â1{"]E_x0014_kÑŒÛ</t>
  </si>
  <si>
    <t xml:space="preserve">™Gé—ó_x000e_ä»ç–H:¶»‚0=ø²€Âø_x000f_øQ]ïLJ•;LÄÏ•´¯â¨xäIúnÇÞ‡miÔ_x001b_ƒÂÕÿè¿ý_x0019_voë2Õëi`_x0006_ää6é%%ÿ ‘à§Œ+YoÂÐ’í ·îbïÄ</t>
  </si>
  <si>
    <t xml:space="preserve">_x001a_7[_x0019_ã’_x0003_Å¹úp¸ùw}_x0001_Þ&lt;Ê»¤_x0001__x0019_JÜÝ_x000b_¡WòB`â_x0005_*²”:ü€—n*_x001c_ò|EdÁ#¨˜ FÜj§4¬·géNª_x0012_:_x0012_'Õ@Ô.»Ñœ`A_x0017_cÔ_x001b_õ€è…-$šŸcdQœV¢Ð\ðÒ_x0012_˜ÕŠŸô–m´ÍgdCxBï_x0014__x000f_Ð=¡K.GZ¹û</t>
  </si>
  <si>
    <t xml:space="preserve">¬&lt;/ŸLž¿¸Þûrb%j/4ygZs®HnbŒñTx¯ÌâµßÌ¾^á›_x0010_.	»Ç·±øA|Õ_x0019_ÅŒá:#Æ^Fý†#¸Ú©	“l_x0016_@:¹‹‹__x0017_Þ_x000c_¡jÞ_x0005_sœà|2IÚï©3G‹¾ÒTø•4jþ…_i‡µ`{Ô‘Ew_x0006__x000c_$_x0011_0ª_x0012_ãµ ©&gt;Ï`ƒ1</t>
  </si>
  <si>
    <t xml:space="preserve">Ê½I)!RP¤¡X_x000e_ÿÝq/_x000e__x001c_</t>
  </si>
  <si>
    <t xml:space="preserve">k¡. žžN‘NdR¹3_x001a_»ö6nà›†µÏ_x0006_’xo¦Ìçá_x0011_nI\èŒ</t>
  </si>
  <si>
    <t xml:space="preserve">û_x0001_ó_x0002_8Voôa{¿_x001d__x001d_uý¾ÖŒ_x001e_quçé€EŽö2ü›¬úÜqGÉm_x000c_§_x0004_B_x0019__x000f__x001c_ª_x0001__x000c_g	êÌ_x000e_X”ˆ";N‰Ã</t>
  </si>
  <si>
    <t xml:space="preserve">]U—</t>
  </si>
  <si>
    <t xml:space="preserve">â_x0016_ã™2D9’W4z67ÇT_x000b_{;¥2€kPR¾´)v_x001b_Z½;G*ó</t>
  </si>
  <si>
    <t xml:space="preserve">à'ÀÀ_x000f_¿­ó‚ãü¯Ð¾l†_x001a__x000f_ÁÔ8]hô§A`_x0004_(ì/.èŠ_tŽå&gt; r_x000c_šn‚×†_x0007__x0007_s_x000b_ø5Yÿ)’ù__x001b__x0014_6z!¸û½T~²_x0015_{@ö:`°w_x0003_¾‚9kœ£_x0017_Ì=vä(ªðJ"cM‰¢V_¹Ñ7”À{[â_x000e_|Ü_x0002_zw~vÁÝÀ_x0018_Á}–ŠÄ!å_x0008_M™f~ì;_x0012_¶Ñ_x0004_«`?_x0018_Â_x0002_O$„“d</t>
  </si>
  <si>
    <t xml:space="preserve">y[_x0007_±Ó_x0016_êW´ÓuÏÃïÌ µ;‘³ú@O²ß.?_x0004_ÏWÿU°"Q‰^Ú_x0001_Ç=#(v˜€;ó_x001d_Ó/\œ_x0008_¢x²Hw¾É|ž-ÂV_x001a__x0004_E_x001c_eÝú1„³ŠßÅÏ–_x0003__x0002_Ø_x001d_ð™%&lt;®fë~ƒ¯IHçŠiúï"^ýìBÿ/Hï*·&lt;X_x0007_L(_x0004_¸“iJô´J_x0002_	ÌÕ_x0003_ò6ÉœSò[ŒËz_x0002_ÓTs_x000e__x0006_ê•«˜BåCC¡ªõ_x001c__x0019_Ù	Âé_x0008_ýÉÝ_x0018_LˆgvºPáA¨ìe_x0012_£‰j0*¹_x0002_:ïMçßI:EÊ”¨^}_x0015_Oˆ_x0004_&amp;</t>
  </si>
  <si>
    <t xml:space="preserve">ax«_x001a_³”X©áØÿfîÈ2ã-å_x0007_d_x0018_*óï_x0016_(B\e=Ž3¨I–ÏÌ_x001f_ÈPŸåX-°¥ÇY˜{‚ìt2Œ6ã^n‚±ˆq±óÁ­“·_x0002_È_x0015_¦ŸË†‰_x001d_µTù;ŒÉjæŒìr_x000e__x0008_ŸÉ™¨ YÆ!1_x0012_«CY~Ì</t>
  </si>
  <si>
    <t xml:space="preserve">ºÿˆ)•±_x0018_Ø=_x0018_šd˜£¸_x001b_wv÷e_x0006_Ôr-m‰_x000f_fW æ_x0008__x0005_D?è‹*¤</t>
  </si>
  <si>
    <t xml:space="preserve">·å¥„é_x0018_iÿD˜_x0019_t:_x0019_ý9³?wƒí™K–ˆ¾ãó¾€Q_x001b_$©—Æà'„z âU´2í8ïà*Ê©__x0006_.Ã¼*£ªÖ®_x0002_ù.ß‹Ä6Ö¹+ù~kóø_x0018_Ó¼_x0008_£Ü_x0004_–Óõ'Fƒì´dQÑrL¾žiF_x0004_©bßŽÑøö_x000c_ö¦§þ1@</t>
  </si>
  <si>
    <t xml:space="preserve">_x0002__x0008_ßemI?ó_x0001__x0006_$_x0008_„_x0002_½Z</t>
  </si>
  <si>
    <t xml:space="preserve">„=_x001d_Ö¥Zßº0_x0012_¢_x001d_üN)_x0004_›Ì¼kbµðŒj</t>
  </si>
  <si>
    <t xml:space="preserve">‡sAûÎ-…”œ_x001f_Qõw_x0006_‘jÈ_x0014_Û“	</t>
  </si>
  <si>
    <t xml:space="preserve">q¾Î_¦J›ä€ËŠ5~_x0008_q[¿J™Uñ_x000f_"\Ó±P¦òà°ÈŸ_x0008_yB‚þ;-«ž_x0013_ï)Øžò| _x0018_×._x001e_V«ä*_x001a_ûÔò%uPŠ¿›rgNç½lP°Í—_x0015_kl&gt;Åw@©×!Vëä_x000c_Çß™_x000e_D: à]_x0018_ûDžK³ò_x001f_ŸW;Ú)úo·ªXx_x001a__x000f_]\ÙÙC_x0008_NÝ·7F¦§g§à_x0016_Y”JwÇ_x0015_aûa‰_x001e_£Ä?</t>
  </si>
  <si>
    <t xml:space="preserve">¡</t>
  </si>
  <si>
    <t xml:space="preserve">9³Ó_x0007_Ž_x001e__x0003__x001e_þƒ“Y²è_x0001__x000e_·2Ã¥·gQ¾ßü0W¦]«ÖÃ±œòêE‡¢1F_x0010_Ã_x0014_ÆWV</t>
  </si>
  <si>
    <t xml:space="preserve">²Ôîhå«Ã_x0010_µ%õ#øŠ]k›Diy</t>
  </si>
  <si>
    <t xml:space="preserve">:_x000e_è£—·&amp;ií_x0008_z©ÓåÜ/˜£øã’·•ÉïæÿøCðurÍ_x0015_æ†_x000c_ë_x001a_Öëd´1Ù:—±Çqœ8ðö”ÿ«l_x0011_q_x0014_</t>
  </si>
  <si>
    <t xml:space="preserve">}_x0006_Ò "¦Ê\¸©Oò_x000f_úÑÁÂê*_x001b_¼*¶€_x0007_ÄŒC_x0003_œ_x001d_r_x001d_](¶YÉ_x000e_(!ùÊFá“cãv/Ë‘º-¦¦B	«DSÀvš[©Õ´I¶V˜¼4@€ð_x0008__x0001_âµ¾C„¥™væC®¨)ëð¶…¡Ü</t>
  </si>
  <si>
    <t xml:space="preserve">áS_x001a_¢_x0015_QëIP	p¦8_x001f_»_x0006__x0018_ƒ_x001c__x0005__x0015_OAƒcŠðœ_x0010_Ê_x0003_¹¤Zéú°ä2´·e$àøÈ˜ƒ£_x001b_D©&amp;3_x0016_©ãÍÚð_x0002_‰&amp;„åXø´msF'Xb©KQ_ßø_x0003_ü"óœË_x000f_»c¶Ì*©ôB‡_x000b_=GT9q_x0015_áˆ`žM·áÍ_x0013_iºñXÓô“y_x0001_â_x0016__x001a_:_x000e__x000b_ŒÀ_x001c_“_x0003_o_x0010_/»hÖ_x0001_è</t>
  </si>
  <si>
    <t xml:space="preserve">­ä_x001f_u¿ËžáÏÙ{Ó°['aø.žŸ¡&lt;©¬éC¢È	7¦ÇuA_x000f_7¹¸Óµ_x0002_ÂT€†</t>
  </si>
  <si>
    <t xml:space="preserve">w#†âS"</t>
  </si>
  <si>
    <t xml:space="preserve">í·7Láp”$û_x0019_ÈÓ¯Ú7Y»è«Z.ˆ}"ó_x0005_¶ï3¯™_x000b_</t>
  </si>
  <si>
    <t xml:space="preserve">½¥z½anü_x0005_C¸Ã&lt;_x0013_EÌ6æÆ m¦ÁÊoK_x0004_@à.4Â…Àê\™×äï_x0011_«</t>
  </si>
  <si>
    <t xml:space="preserve">\Ö‡)”¥z!¯üúD ‚S:D™è</t>
  </si>
  <si>
    <t xml:space="preserve">Áø&lt;:/L1q§P@¤©)QÒ¸¸0jm_x000e_Ð²Ìe{_x0004_dáAý:	µ{ÝLBÜ_x0003_C!_x000f_t_x001f_uMå14_x0018__x000c_ø¦_x0001_÷è_x0010_¾5_x0014_ÙFoâþ‡9oÓØxÂÈ_x0011_®"âòó_x0005_&amp;t_x001a_øÞ;ZÓ^_x0004_é„_x001a_Ý$¢/6	årL(ƒaqF_x001b_^+eK*_x001b_ìGì…LáØÌÉ-TY¿</t>
  </si>
  <si>
    <t xml:space="preserve">&amp;ª_x0017_EeÄa( ó#ÏÐµRIÜ_x0015__x0003_ ‘Ÿ_x001e_üÙÿ^_x0018_E&gt;À×_x0003_Æ{ØÞæ</t>
  </si>
  <si>
    <t xml:space="preserve">l)Ô®Ù-</t>
  </si>
  <si>
    <t xml:space="preserve">ùäÐ¸ë©‹¨2+×Ÿ—–ú{˜³</t>
  </si>
  <si>
    <t xml:space="preserve">}½`ãÏ_x0005_µD_x001e_Õ[|B _x0004_¾_x0010_%ôÐË_x0014_&amp;›0›/«ïÜß_x0007_v$õÐÙB¯_x0013_æåŠÞ„_x0014_KK„F8šI`rqW&amp;õ6pà=_x0003_•E$ø_«_x0002_|œ›_x0012_¼Ócâåx'åŠ‘R ýhÿ‰&amp;¥(µüìec½@´_x0007__x000b_ipˆJ_x0015_•_x0017_„_x000f_OŒ^ô’¾_x0005_g	P[Y³_x000f_yðö_x0011_@”!E</t>
  </si>
  <si>
    <t xml:space="preserve">ˆÑ</t>
  </si>
  <si>
    <t xml:space="preserve">vÚóÈ|NƒÎ.ÆY\OBÈ&gt;GObªm’_¹ví#’‹´_x0005_ÈÀ_x0013__x0019_áþ¿£¢_x0006_“¬4~Å9Z±a$`_x0018__x0015_O(î\É®ï_x000f_)[fÚPÂu_x001d__x0002__x0008_TŒ_x000b_£-_x0001_bäéðÖ‹¦_x0016_Å‹H00ýÔ_x000c__x001f_t_x0006_3wF×Ž*[ª²bìw´ÝØu_x0006_ ‰20×•tnøÙb_x0018_‰©•! ¥_x0003__x000f_KÍ‰7­êãµ¢6¥dËL7&lt;RµÉÄbzmLØî¢ýÒ)‰@¼B_x0018_ö)…³-i_x0019_§_x001c__x0012_)$É_x0003_ÔDfyÉÅ¦_2_x0004_r_x000e_q?+ÅvÇ9ÿU_x000f__x0014__x000e_‰¹˜uì3_x0017_?I</t>
  </si>
  <si>
    <t xml:space="preserve">8¤nm—ãä4 ¿¤P=Øê…b—_x000b_Ñf3 PRN…_x000f_à£Ó®N}8ñì_x000f_·mc’æ) .å~Š¥0Ûër÷£_x0001_§_x0004_ð¯þ_x0014_¼ñÆ”š­_x0011_ß_x0005_†_x0011_Ü_x0015_¢’y›cá1_x0015_|Í_x001f_ Wx	²_x001b_aôÏ˜_x0004_òö·?2¼C™_x0012_´_x001e_A_x0007_A!5¶ÿ®M-%_x0014_á°°_x0001_±_x0015_š_x0006_rá®]F_x0004__x0017_&amp;òš©ÞtŸá€œŸùæñÖŸÔLù2hÄª"_x0015_/â°Ž_x0002_}]y8˜äëZ_x0013_À_x001a__x000b_ü‹¥1:Ýc_x0017_^„_x001d_GQ_x0004_|’ûÈŸÔËXó&gt;Ðl_x001a_Þª_x0018_W¿_x0003_yéÄE¯žÆˆ_x000c_FÄ’5_x0011_LÚ_x000f_ Ìlÿ_x0006_ˆ¢ZÌ—Ú_x0007_'¢ÚNïÊ_x0011_ÓåkºÎ9@îÆ~‚·¶Ó_x0002_&amp;+h#®</t>
  </si>
  <si>
    <t xml:space="preserve">6ÔÿÜ…6¾¢ðRL^8ÞÀ_x001a_Ñò÷À&amp;“Pu|ºÑwVt˜[â_x0012_3Ôp—¯óÊ_x000e_3àÓ¿…£R€_x001f_]	8_x001c_ä!KCé"ã8!–‚·zxè’‡ˆWCâß7”Nþµk_x0013_nÆÓ%'Œš.@µþhkÙ_x0008_Ý'ì_x000b_$A`Wü9²…ÉÅ+ë‘ðá_x0015__x001a__x000e_C_x0013_Ò1k\ÉžO_x000c_õ+ã¼r_x001f_ _x0016_uÅ–½_x0014_%ˆ^&amp;5/Ï­|_x0007_¾_x0017_BÌn‡ð_x0005_6¢V4_x0010_ÈwH</t>
  </si>
  <si>
    <t xml:space="preserve">Lútø™–LÞ^×`7o®_x0008_T˜Tˆ‘«‘_0½7z½ÒÄ´;¤’ŽD'w$ì‹Ÿ–_x0016__x000f_&amp; 5—ŠxÇw£¢õ“=^ðêUÝ$By“¾í-\„ÌÜhã8tÕKtŠ_x000e_VyT}_x000e_Žæn-·ÉÙß_x0017_;”Îêó _x0005_^‚¶2kÐÊj„mÆ(bÝñFº=ŒÆ£ãp6V§˜+°@!¼µ+ª–L¼l¼ò¯ÐÆUlîÕ_x0011_Œ_x0011_™_x0019_Tê_x001d_¸WùÄ½[_x0015_°ÄEz7:ù_x0002__x0016_905_x001e_55b€íÀôÄõM1ˆMþ¤j‡vZ$	˜QjâÍ…£_x0015_ß_x0019_à}_x0013_)Ë_x000f__x0014_ODP_x000c_~'_x0001_0ï_x0011__x0016_9}\@u°+_x001b_rû_x0004_å©‘Ú“¶rÇíë-T@#•ý_x0004_˜&amp;ná_x0016_4Õ_x0005__x000c__x000f_æŠ‘-îùU6é¨.rœí»&lt;ãe"¯)Í_x0008_ÆQ†N÷ut^ƒ_x000f__x0012_zèô._x0007_¯Éÿ(</t>
  </si>
  <si>
    <t xml:space="preserve">x_x000e_ô™„á_x0013_g”q_x0004_üéÉH¨</t>
  </si>
  <si>
    <t xml:space="preserve">XÈ¡îËÙ¨¨³Oæå_x0012_D¢[*’Ä±¿AtG|ÀZ0Ôì_x0005_</t>
  </si>
  <si>
    <t xml:space="preserve">É_x0016_ƒ¸ê¢c[@æ–[u_x0018__x000c_ì_x0011_¦{ç(öñÍ_x0006_O_x0015_ò…•Ô_x0004_£ÿyþ+È(_x0012_P‡—Ÿ¥ã</t>
  </si>
  <si>
    <t xml:space="preserve">¾)´_x0019_gT¥Z$</t>
  </si>
  <si>
    <t xml:space="preserve">Ez• ËòÒû_x001e_W©câ	]»¨Q’ù—$¢;*×”¶—¶)n3Ñ˜Àò¼ÀiâáñN=°Ù_x0013__x0018__x0002_d</t>
  </si>
  <si>
    <t xml:space="preserve">RÞU}8_x0019_b:uÉ¹¯Œpmbeþ%?Ê-/_Pÿ´}ç[_x0018__x0017_Xøª?xD_x0002__x0012_</t>
  </si>
  <si>
    <t xml:space="preserve">8mqÍ ¤_x0018_±Ž†7t‰9</t>
  </si>
  <si>
    <t xml:space="preserve">kS_x001a_æF¨ Ÿ_x0011_&gt;r&lt;nŽ°Ä±ãEÜæë}“ò¾òø ø}/k_x001c_•ÇŒËÝ_x0010_g_x000c_Ç_x001a_</t>
  </si>
  <si>
    <t xml:space="preserve">x%2_x0011_¸#</t>
  </si>
  <si>
    <t xml:space="preserve">µÉ˜ú$ŠÆwh/W_x0004_œ•é–çñ¹_x001a_^Š:_x0010_Êe2ó©”“</t>
  </si>
  <si>
    <t xml:space="preserve">°o9T¹</t>
  </si>
  <si>
    <t xml:space="preserve">_x001d_ÄÑ9ˆ</t>
  </si>
  <si>
    <t xml:space="preserve">Ê_x0006_0Ùœ~éÈ~Çq¿©û_x001a_­2z¦äPMZâýy_x0010_ŠF¦_x0019_@û&lt;‚¦_x0012_l9£4ÞpÌ%Eí^“ŠèÊY_gªÂ_x000c_x_x001c__x0015_L_x0001__x0010_O’ôËs)šZox€Õ</t>
  </si>
  <si>
    <t xml:space="preserve">â-`¿ðÈr9=</t>
  </si>
  <si>
    <t xml:space="preserve">˜Ñ[_x0008_ÚjŸë¥_x0007__x0016_¯æõ/_x001e_GääP}_x0011_«à _Ï_x0008_Yò©Ýj_x0013_šLÑ35 Oc_x0006__x0010_€÷’Ez†t_x000c_.BŒš€Vf__x0006_¢H_x0005__x001f_ÞAµ_x0007_Ýóhõ_x001c_ƒBw_Cˆ×_x0010_»‡» _x0002_¶é_x0016_‘_x0006_Aïš5_x0012_ÈI</t>
  </si>
  <si>
    <t xml:space="preserve">s__x001c_A„_x0019_ˆB®r`ÂÆ¨</t>
  </si>
  <si>
    <t xml:space="preserve">P9†ƒ)û˜&lt;Ò_x000f_Že•_x0011_Ïé&amp;­.×—‘’ÏÖñh_x0007_‹ÙÓø¶_x0016_˜</t>
  </si>
  <si>
    <t xml:space="preserve">4	†1ã_x0014_Í.î&lt;žN=©°_x0011__x0016_ü</t>
  </si>
  <si>
    <t xml:space="preserve">ÌŠì¹f_x0010_#¿P¯¢ß®ª_x0005__x0003_Ö6}+ì0ßöþðíÜ¤15LIfdm7Ú|.¶MgëØ_x0015_õÿyÂg;Èz•´XßÐ|‰©—Å8_x0005_¢’</t>
  </si>
  <si>
    <t xml:space="preserve">ïõ”Î»œ_x0002_äFùUWæÓÿËñ_x001e_ÓÇÍÿ</t>
  </si>
  <si>
    <t xml:space="preserve">Cu!¸ƒ¦ç6¬—‹–â¥_x000c__x0005_æ‹ÑÕÉ({”vsm_x0012_ÿà¥©ÙªW¯‚%nµòš_x0001_e!Â*]¿‰;eMÕ(£X–_x0003_6]¸_x0017_°óß	®º?BœTõ¾£I•­_x0007_”£¬ôg</t>
  </si>
  <si>
    <t xml:space="preserve">µc ~©_x0012_¢_x001f_#¨&lt;_x001b_";rÞÚ-¶qm0á:Ñ/ªÝmèár1ºh…CÀ_x001f__x001e_Lï&gt;¶?zÒî¶_x0005_!;üMŠTã!7_x001f_Sç{ÙêW_x0012_y®_x001a_à½*ë=M0Ü7 Ã¥ãKó4 _x001e_-.ÌœÚ5`½HaFIn¥‘ÕVÎ}‰_x001c_QOvÝ·óº—4ó_x001c_£x¸—0Á™Ð—E+ð_x000c_QW·a)_x001c_ZÌ™¶_x0007_5Q²õS|ë4ˆEç[=»?Ô_x0019_]ÌêP¨_x0011__x0007_ãI[V–~_x0003_k_x0005_Ì_x0005_</t>
  </si>
  <si>
    <t xml:space="preserve">›$Qv_x001f_ºáÒ¾_x0001_ˆÌ_x0003_»_x0003_7ËbòÜ_x0001_b„Á5</t>
  </si>
  <si>
    <t xml:space="preserve">ŠÝ_x0012_[¢µ.´4¾§_x0002_MÝîàe_x0014_ä•ÏIþ*l_x001d_U·_x0005_K.øf…ÇQý‰ï7ñ&lt;V_x0013_%Ìµq½_x0005_ë»§9_x001f_­ŸÇåŽ;K»b‹…ûT5£ÃS_x001d_f_x001d_s~_x0018_¥HÐ²©ÆÞçpãOžè_x0004_ü_x0017_®\¯w‚2Œ×ÿ_x0004_íš÷Û&gt;_x0016_Qx'~âb¬Sy‹S%‹•K½·K_x0007_ƒnb›_x0019_\î_x001a_·_x0005_×pj_x0007_Ô_x0003_ëaM(ÁñÝÎït_x001b_8ÑB¶QÃìZ _x001d__x0002_ñ~¯	ÒHê2Â_x0011_&amp;2_x0017_ÐU_x001d_’_x0018_ _x0007_¨·‚W|``£ ¦SÙ+ø…•_x0001_V¼¯Ÿ]U_x0001_4añÀr°ßVŽ¿ƒ`¿'B=„I4_t˜çÎ&gt;Ö‚U?PG_x0016_ÿ[àc_x0012_©n=x­µ!Ô_x0007_&lt;Ômâ_x0018_ºÇÈˆ_x0004_DìÒ+nß_x0014_Ø_x0002_mºå­~òpšÈâ78_x0001_„_x0003_{Ù</t>
  </si>
  <si>
    <t xml:space="preserve">ˆt›×</t>
  </si>
  <si>
    <t xml:space="preserve">ùX¸›ò°	pÆ%3½µÛ•8¦DCßTõ0_x0006_°tÚ_x0012_zv¬ ©œ_x000e_´¦¶~wÎÂØ_x0019_gL=Šûu_x001b__x001a__x0005_c_x0004_E­xSî™cGú»z)_x001a_–</t>
  </si>
  <si>
    <t xml:space="preserve">OJ&lt;ù¦i_x001a__x0013_Ý8É_{U°ÔUrZ_x0005_etHô†¾$Û7öÒM_x001b_¢_x0017_3ÈŒ³¶ù÷S&gt;SÛ`Âmbœ¼</t>
  </si>
  <si>
    <t xml:space="preserve">É–_x0015_–_x001e_¥VÇl(jY‘0õ_¤-HÊqFåôª¤Öt</t>
  </si>
  <si>
    <t xml:space="preserve">_x001b_¦’š®Ã%P‡Àf… /E_x001a_Ù3v‚5_x0013_'rÖ_x0014_'c«n_x0010_°8EG`_x0017_2_x0012_ðÖqÆyÅú§è_x001b_á</t>
  </si>
  <si>
    <t xml:space="preserve">b®E_x0019_‡tZò;_x000b_Né«z_x0008__x0014_Ú_x0007_Ó#+_x001b_c_x001a_G××j¿Ñ_x0014_…³wöÊn'¿§ïGãÅ_x0017_†¹“2Î_x000b_§+9¤	âø9</t>
  </si>
  <si>
    <t xml:space="preserve">«‡+_x0001_ˆ¬iï</t>
  </si>
  <si>
    <t xml:space="preserve">"5_x001f_b_x001b_3‚ºùòó_x000f_ÎÔâõ(LÖÿAB_x0018_~û_x000f_ôö §‹&gt;ÅÉˆÚˆçã(+T[¤_x0013_ÂGä'•‰“ÛšÀb_™&gt;ŠQwTkfj4ôIy¦¡_x001c_ÿÖ</t>
  </si>
  <si>
    <t xml:space="preserve">ññ•Çú´P¨6Hûj_x0006_.ÿ±°&amp;È_x0017_3°.Z¤¾Ü‡</t>
  </si>
  <si>
    <t xml:space="preserve">lrýL_x001f_&gt;Dá½Û¹Ìõß4n¡š_v:Å'ŸÂ”/÷²¦¦KËÜ/tv´?Ù°¼êàW</t>
  </si>
  <si>
    <t xml:space="preserve">ÃuÔìòCØdé#òÜÇ.=Õ’Ã™ú*Ž;ˆn_x000e_îZ'-èu_x000b_Cõæ ™IŒ7[_x001b_½aEû˜…_x0013_c_x0007_ò%b{‘þ|u_x0016_H?€_x000e_9r_x001d_œ	f3_x001c_dëªC_x0013_h×¸B±_x0017_wƒv|2_x000b_</t>
  </si>
  <si>
    <t xml:space="preserve">óâ_x0004_4®_x0002_)$IlA~ô™löÒŒA´òGãc(ˆF_x000e_08)î¿_x0018_lpÈ„J ½__x0019_ª_x001b_›eX8xf›íÅNÜ¡_x0005_q{æõ…oü¾ÅÑŽ</t>
  </si>
  <si>
    <t xml:space="preserve">ê­í_x0010__x0006_†Õ}&amp;]_x0014_¬:t_x001c__x0001_lZ¼</t>
  </si>
  <si>
    <t xml:space="preserve">¹Ï”i_x0017_á</t>
  </si>
  <si>
    <t xml:space="preserve">|ª_x0008_±ªPé_x000c_` öI%_x001c_ «nw _x0005_æú_x0006_.9ÌŒYcòÞã•]_x0002_ä%ÀƒIÊD¢Ø¥R›™;E°!_x0016_rót/ë_x0011_GUÆ_x0003_(9­_x0008_i_x0015_ØØ z_x001d_’4'ê‚-†Ñ_x001c_"×L=EŽ;ø_x001e__x001b_èJAböû1_x0003__x000e_V_x0014_ãîkÑš¿Âi	_x0002_÷¡öŠÔA­îXBÞÍbÛ_x001e_|™©*L{nwØ_x0007_¾MqÐ_x0019_2æp˜€ž_x0019_]ìÕÄˆþVnd)ƒ_x0014_=`K«3+üæ“UHq_x000c_~_x001c_x5ŸQ	—ÅFö1š_x000c_NIÜò^8&gt;£_x001f_˜˜4bú:îØ¶•Ó	Êu\q_x0019_½9J_x0005_S?Á¨r &lt;_x000e_îFˆ1$i&gt;éœ</t>
  </si>
  <si>
    <t xml:space="preserve">øþ&amp;_x001c_+…Ý¬‡ôÇðt4QÙñiÕ_x0010_| kû‹Ü«Ž•Æ3Év_x001e__x001d_ò‡_x001a_/†*Šv¤%:_x001b_)*É_x0010_šyz_x0001_qœ˜ÁðÁã_6òbt•M Y+ë_x000c_-</t>
  </si>
  <si>
    <t xml:space="preserve">#ù§Z1x3é§®8÷K_x0006_ S_x000e_;“_x0013__x0015_ÃŒ˜î_x0014_Êõ_x0007_îZ„úI¥Ä©F_x0001_Ÿo¢†¥_x000c_ƒ4Ä_x000c_Q¾gàÖ^·nF[_x001a_[ž‰÷f›ta_x000e_Ìø yÛ&lt; ÝM¿Ÿdº¨ÑåñÏ…1(Ð¹aìåGÕŸFDÈ§hE™…</t>
  </si>
  <si>
    <t xml:space="preserve">%_x0015_Æî©_x0006_ã$_x001e__x000f_c#ˆô*±½„ËÍÉ­GŠl_x0013_Wû{ˆþæ_x0007_H¿ç&amp;_x000f_eZ€Àc)ðç´_x000e_ïDØ ÿ_x001c_Ü©S÷Qä%w†_x0015_¼‡‰ÀÔNÒáQePñN_x000c_sÄ_x000f__x0008_]¦»JÙ÷I‘&gt;_x0008_Ps_x0010_ÐrÜ	ÿ¥_x000c_ÜÉõ^%Ï_x0017_-Ê„_x0010_Ü©T¸7œ¯ãÑN_x0018_…ïöÎV×¦‡äi(z #T€HKz_x001d_×|°Qò_x0004_</t>
  </si>
  <si>
    <t xml:space="preserve">.ø³*VÇ&lt;%L“ž/^øð#Ú_x0011_ý#I€“)_x001e__x0001_hˆEô{+</t>
  </si>
  <si>
    <t xml:space="preserve">ÿNac2à®_x001f_ø_ë_x0014_†I</t>
  </si>
  <si>
    <t xml:space="preserve">_x0017_…Ê‚Ãå~_x0016_c5‚¥ºª_x0015_½½¾p.iÄ{S_†åžR´kÜ™;‡€ÔŒwÉ¥DxÕüŠ%»#ë%_x0017_÷¶hq~÷É”g’£(_x0006_D¼V-&gt;ÕIà_x001f_*QÎ¸å_x0010_S¯J¯V_x000f_‰ËÉÇ_x0006_ö¬~Œ‡¶l#_x0016_Ó&lt;r€Œ&gt;ë‰ÒÂ’O“ÅlÔ_x0015__x0016_9ð)¦_x0018_LXÛ_x000e_ÕÉ¡~×íÐk0àgý[&amp;L&lt;c›´…9væÉÞ27á_x0012_/œIÞ_x001e_DIË6³/òEØb?_x0001_¶4ð(“«ÕÓJ¢_x0014_÷_x0014_ùbæf_x001b_^Ùí9O¦^Ž’†ò:¨x³]0. #-áT</t>
  </si>
  <si>
    <t xml:space="preserve">3_x0013_=å9IÆeúù&gt;_x0015_ô_x001c_Å.ë}«W0|rÖJ_x000b__x0005_~ä`3M/S_x0013_—§ß×…¬¿PÀº+_;‰á4W;1„göEYDòÁÜÊ_x0010_W¯×À_x001c_d$x_x0008_¥jšf”ßfW:</t>
  </si>
  <si>
    <t xml:space="preserve">\…^æŠá_x001c_ôÊ…¯›“µ&lt;	_x0006__x001d_ýï-†øOPèÄ‚ˆ…¨r8ˆ_x001c_•B°-ÎbÿýÚ`ˆï©H±¿ôÄé"Õb„æe©_x0012__x000f_«Ë^D~Õ‘]’Ÿcð¡ôÒk6)_x0010__x000b_Tƒ-˜ ©q%â¥L_x0011_žà¡°</t>
  </si>
  <si>
    <t xml:space="preserve">q”V_x000b_..B_x0007_­ÈE`_x0003__x001e_uÞ4sÖ_x0016_Š_x0011_}Ù_x000f_´µ¥Û»/¸Ê_x000c_ ùYè“Nçn[z½`Ò_x0003_»‡NjäKj_x0013_’¥°“Nk›Žß¾ :Ø×fÐ_x0018_±®oq_x0017_‰&lt;½"&lt;ƒ)# #§›?GäÖ¨_x0017_†·ë_x000e_ä&lt;²µ_x000c__x000e_)=_x001e_)_x0015_ë#</t>
  </si>
  <si>
    <t xml:space="preserve">Zö*Ù‰_x0001_Ékk(_x0002_íÉ%Z.yêñ“íFlÿÖ9•_x0003__x0013_B¬…5Õ;oz|ü±äe¥ý‰ì&gt;ïüÚÌÂ_x001a__x001c_Æ_x0007_®÷_x0002__x0019_Ÿª(ç_x0014__x000f__x0015_Äÿÿ|NÍ_x001b_ìÒÉXà¹Îg_x0005_©Cnhª¥(ˆ!œ…®°Ž)–Xø˜î-49Ì5íjHî</t>
  </si>
  <si>
    <t xml:space="preserve">ÿ#JAÜuÙs¥D¤"Bq£_x001b__x0004__x0012_å°½›éiGƒ_x0012_D3"†—§Tó</t>
  </si>
  <si>
    <t xml:space="preserve">³Í‡luÁ_x0001_¯õ_x0003_£_x0016_îÞH¹¾ð…»Übxhü_x0010_°Ä­Øu¦ÇóHNÌ°p=™HSý_x0004_¯C8|5_x0015_S“tŒÁ$•Ç´çˆ6qžîÞ&lt;_x0016_=L‚{¸­Qì_x0008_E®v</t>
  </si>
  <si>
    <t xml:space="preserve">;Uï*Õ1+å|à^®=&gt;£V_x0004_Aæ_x000b_E[·R_x0013_‹_x000c_²_x0005_eéV9N#¡Êã˜c’J¶;oî*_x001d_Eân_x0014_®•N_x000f_Í_x000f_œò_x0005_)ÿ~;âéMY)ãM(˜›CT_x0011__x0008_îå+I¸êù¿þCµ©QeO]¾°9mY}¡pÚ_x000c_éj_x001a_B!&lt;WÙ¬uÜ¯X_x001c_Â¿«yË~utÓr</t>
  </si>
  <si>
    <t xml:space="preserve">U_x0005_ó£—ÿ«´¢Nþ?_x0013_MÝîçG_x0015_)j_x001d__x0010_™y²îÉÅ+‘Ë.)ï±_x0012_=|_x001b_ö¶2|)ù¦Ò»gè8~_x0017_¾­Ý_x0013_‘@T$à"{jÞ“Ã|S2ë‹bíi°ô½——2‘5`%9~ã_x0002_÷ _x0017_}×’Ðé_x001f_</t>
  </si>
  <si>
    <t xml:space="preserve">ª“^*Ö_x0002_K#“Ž&amp;qÞx_x0002_</t>
  </si>
  <si>
    <t xml:space="preserve">•_x001a_</t>
  </si>
  <si>
    <t xml:space="preserve">g_x0013_Ç€Z_x0014_;w‹$¤¤ß_x0004_Q|·Sòº</t>
  </si>
  <si>
    <t xml:space="preserve">«Â¼q_x0013_Ÿª3*6ü­†ä_x0001_øÀ]``_x000b_·œ&gt;uT¥`_x0005_›uåîeF2mžI¤ *_x0006_Çö=¤ Æ°%E]_x001d_\y@_x001d__x001e_Ð±"“ä^±5\È_x001f_¿5Ûu</t>
  </si>
  <si>
    <t xml:space="preserve">ö÷fcÅ†‹z&amp;þ3</t>
  </si>
  <si>
    <t xml:space="preserve">k“c\_x000f_äŒ‘â%_x001f_Ökí»‘›™À</t>
  </si>
  <si>
    <t xml:space="preserve">z[òUTœX</t>
  </si>
  <si>
    <t xml:space="preserve">£´G-Xž|}_x001e_t{_x000c_öÀ˜€hÕJÐ_x0016__x000c_»ºŠuX›_x0006_Â</t>
  </si>
  <si>
    <t xml:space="preserve">mO¤çâ©ó×¯vàŠAˆ«û‰ÄÆqI©Å_x000e_å_x000e_Ÿ_x0016_`7Ã€Ýæ @&gt;ÿÎÊZœ_x0002_ÿÅè^Aû{_x0014_¿_x0007_iÔü@ÁŸÃG*˜WœüÃ£‘F4Ù_x001f_/®</t>
  </si>
  <si>
    <t xml:space="preserve">svžÏè*Öõ'_x0003_í¿jí_x0011__x000f_«÷@)ã{_x0008_Ìvˆ„j–R_x0017_5{B{_x001a_'½±´zÙòr$p?Š•`0|ò_x0011_P’_x001c_‘³ºæ†T?_x0007__x000b__x000b_ii	ÜOž@¦*Iï_x000b_üÃPÈÓW™‹_x0003_2ž±ð²6¥º‚¼"_x0019_÷˜xu½¾N€_x0003__x0014_F]×_x0013_Ìäù</t>
  </si>
  <si>
    <t xml:space="preserve">œf_x001f_Æo@N«š—l¤¶…!{0&gt;©_x001a_g_x0008_wÛ^_x0004_n_)_x0005_‘PY”MÈ_x0010_ßVµÛ´¯w®ÆjOL'Ž¯ˆ^ÒÜÈ_x0014_Ÿw—Þ_x0017_mÀFò8)o™úÐÅÚtÿub_x001e_.42YÞ $¤ïDô&amp;__x001a_½k¨%6E0‚#³ Pgó‡7¬zm_x0019_­_x0018_æR_x001d_§Ù_x001c_î7_x0001_g¡éar§Ü\¬‡ýSå_x0004_Míbª€!“°?_Y±+`_x0016_Ûdð_x0019_$c_x001d_õ‡_x0011__x0010_šX“þY¯š_x0004_Ÿƒ_x000b_?…x•EŸ^éŽ_x0015__x0006_íJéjAiÌþã_x001f_y|E…j_x0005_õ_x0007__x0003_kŽ</t>
  </si>
  <si>
    <t xml:space="preserve">MTßÅ¾G_x001e_ŒŸßåI³S_x0017_Á¤&amp;$à_x000e__x000f_Å--GÄ½÷à{Áº_x001c_S ñ’Š_x0002_×_x001e_vs=·_x0017_S</t>
  </si>
  <si>
    <t xml:space="preserve">ŠsÇ‹öcXùqb‹ùùàÈ&amp;)”l‚¥öùP'T‰ºqr“+ÿí.</t>
  </si>
  <si>
    <t xml:space="preserve">_x0006_;Ý•mà_x0005_g´Ñ:éG_x0002_# Úä.ym–4¥à_x0003_”¼_x0010_äÉ^ÎÝ_x001f_ˆÒF_x000c_hßûÐ&gt;LVÍ:Â›^18«ŽÉ‰Öƒ-_x001e_ä%_x001c_&amp;«i[ßÚj</t>
  </si>
  <si>
    <t xml:space="preserve">ôqá7¶_x0019_</t>
  </si>
  <si>
    <t xml:space="preserve">Æôz„HíˆµL§–bRÈÈî_x0014_Ýp_x0010_±Y|¶oædÖE-©ˆ_x0019_}_x000b__x0004_2Œ_x000b_kŠÐ–ˆIðÓ»6&gt;oQá~_x0017_r_x0011_)</t>
  </si>
  <si>
    <t xml:space="preserve">  µ‡·Æ%éRJO’vþÔ²</t>
  </si>
  <si>
    <t xml:space="preserve">MDþi5ü?DRŽOx`'\ÔnQú†áMH§y"Å_x0018_»</t>
  </si>
  <si>
    <t xml:space="preserve">ªŒCï¬ª ª_x000f_$%‚_x000f_"_x0003_¨•ž%Á_½¿`ðpó¿›_x0001_F™JXÖ•_x0012_é0í_x0004_yœÔ‰iµÎ+¯_x0004__x001b__x000f_»Ÿf¯–_x001e__x0018_p²_ÞÂE	ØO_x0019_K_x0017_U¯KÐ!Í…­«h‰ë8_x0010_d0‹pÑ©Wn;&lt;_x0005_Œœp_x001c_D¦ò\_x001e__x0019__x001f_¡½J_x0014_³Ãû_x0005_¢Å£D</t>
  </si>
  <si>
    <t xml:space="preserve">ÅŽBÇ[#cíŽ¿@æ[_x0019_Vb?jÑûŸ!0¥_x0004_þÚ “Ð0¤Îh_x001b_ Ï=Ó:á´®øÁ;Ð&amp;¤¥b¼L†\²Úº$˜&amp;Ëô]¿0ÕÌ_x000e_Ú›H³§_x0003_FÝ[ntÒ½¥‡›Çý¦W_Á;_x0011_ºè[_x0011_*ëê­s_x001b_Øÿ0_x0016_Çí</t>
  </si>
  <si>
    <t xml:space="preserve">á`¼öâZ_x0019_ö!µäÐ_x0008_×PÍ¹¦zÃ’|¶Y_kFÕÄ«È’:ufˆ­˜ë</t>
  </si>
  <si>
    <t xml:space="preserve">BnŒõÞ”¦ äk.N ðx_x001b_þí½¶ßò</t>
  </si>
  <si>
    <t xml:space="preserve">Üz!ïèÞ	[_x0012_Í_x001f_Z±eªÿ@_x0004_</t>
  </si>
  <si>
    <t xml:space="preserve">Õ</t>
  </si>
  <si>
    <t xml:space="preserve">;˜­Åw"Ó_x000e__x001e_t3ùÃñX+_x000f_£"_x0001_›ZF°Ð¬ˆˆµ´¢_x0003_xØ%ß˜¶šŠ!¼Õ_x0006_·ý.Õ_x001d_i­ël¨¦•qV¹_x0017_e¾è§_x0001_úëKøó_x0004__x0017_f-ÿ7h&gt;ô©®$_x0017_“Ætc°#0"a[è(È{_x001e_€gÐ</t>
  </si>
  <si>
    <t xml:space="preserve">îï¤˜.ÀG(Óƒ__x000e_ò„Ê	¸ífñ…_x0018_½_x000c_Åª04]Â£Ô</t>
  </si>
  <si>
    <t xml:space="preserve">š" Wä</t>
  </si>
  <si>
    <t xml:space="preserve">M°_x0010_D_x001f_Œƒ¡ƒ%ôZg¶ÿ´‘øšR_x000e_62çïY#­Ãª%¸R_x000b_ˆ~"¹¼U_x001b_Pñ´)J÷_x0011_k</t>
  </si>
  <si>
    <t xml:space="preserve">X_x0006_¢ÏLð…ºK°›)_x000e_û÷ÃH|YdØÒK3¡{ÀTµÚ 0±.¡·¥QXgè”Ï_x0002_GO_x001c__x000c_Ó_x001f__x0004_Ô_x000e_Jqdí?éÃ Î$–_"1Wò‡bZ­.B"325›ªˆƒÎ™§ÙÃ¢›¢_x0011_â.nKñ_x0001_</t>
  </si>
  <si>
    <t xml:space="preserve">TQ‡_x0016_aF_x001d__x001e_LmuòÊòˆt½ÿïÀñ‰¢Pqu_x0010_3dx _x0011__x000f_±/ÚcÜ÷_x001a_ÁF_x001f_jµ0Äéñš_x0003_×&gt;Dh_x000f_g@#ª_x000c_%˜)ûWôòV:]„¥ O‹ÈU­=(mz_x0005_‚ÙîVu_x000c_–´+¸m_x000b_8__x001c_¹ú8</t>
  </si>
  <si>
    <t xml:space="preserve">šn_x0005_Ô^›T*Î§=</t>
  </si>
  <si>
    <t xml:space="preserve"> ûh7Ë</t>
  </si>
  <si>
    <t xml:space="preserve">Å_x0004_!•_x0014_@ëË0_x001c__x0013_`_x0003_ÿ¯+Ë6î.`Ó»¶Y(ÈÄHN»[àSZØQ4m1ôÈ_x0017_ñÏcÂæš`â€S7€œõF_x0004_Y_x0019__Î+MhH×n\_L»_x001d_0_x0012_¡ŸØäQ|ŸýÊâç¿_’IË½ÓÇÏûô7_x0003_e·ÃD§Þ—ÁÁvì*¢¬@ƒï1‘‚_x0011_Zà³µý4Ð±Zexå_å_x0013_y</t>
  </si>
  <si>
    <t xml:space="preserve">Q0G¨fi0mrø_x001c_Èlëƒ=ôêdÐ¨|­¥_x0004_c(_x0011_Í”1ïùL&amp;_x0011_rq_x001e_Þ`šê_x0018_¡¨_x0014_Î_x001a_ÿ—ë „Ò_x0002_1…’ŽÆ¥ˆW80 ÎÎôü¨†žÔÏQ«Ž0Y</t>
  </si>
  <si>
    <t xml:space="preserve">_x000f_9ißõ¾_x000b_šþZ_x000b_èØ/S_x0002_»1ð_x0004_4‡Ä&lt;ô·_x0014_So&lt;×½7Ùã_x0002__x0007_</t>
  </si>
  <si>
    <t xml:space="preserve">@’:nÙk_x0016_–é+úÁàˆÙ±qp.</t>
  </si>
  <si>
    <t xml:space="preserve">˜VÒw¥g_x0019_3iµäðH„Æ_x0006_v_x001f_á­öÎw_x0016_GËjo:Âµ›_x001f_Cñ˜Z&gt;6†–_x001d_“¢_x0016_¯‘é™)_x0004__x0016__x0016_"%—Ìp_x0006_U_x0016_Kú</t>
  </si>
  <si>
    <t xml:space="preserve">³@ïÁì3LÕîñdŸ{§²A›‰ÐÜïÔrÎäKWó¦—EpH_x000e_ÔS€ÿ_x001a_øÄ_x0005_!_x001a_‰Â´û_x001d_-à</t>
  </si>
  <si>
    <t xml:space="preserve">ÏådÙ×¿ÖR¹8rÄðÎ_x0015_ßçŠÅü£³(ì.JÀl©è_x0003_”–</t>
  </si>
  <si>
    <t xml:space="preserve">Ý¥f«A</t>
  </si>
  <si>
    <t xml:space="preserve">Î|çh£“™ÛjDŽµ</t>
  </si>
  <si>
    <t xml:space="preserve">Î×¦½“PÅ_x0005_èµèG¡—Ô9•Nu×¥0ÔD¦Ñ†XL7_x0001__x0002_®§ Ç</t>
  </si>
  <si>
    <t xml:space="preserve">_x0002_çj’´]¥*Ý¯þ•§w†l£r	8¸+[E_x000b_¨YN‘_x000b_¢ø7žpj‰¶="ËðR~ì•W¨d‰_x0008_"Ò_x001f_1xh¨S8ôÐ«¤+“o—†ìvbR’g§f'_x0015_r¤Î</t>
  </si>
  <si>
    <t xml:space="preserve">ZªZS‚_x0002_ûxD_x0015_éÌ_x0005_á[‰””•RŒKéíüýóü_x0015_ílZˆN¸C/¥å"3•f¾µ¬ FK‰lÚ®¬aÖ»ØÐ¼13_x0012_ïñùA©‡_x001e_â_x0006_=¨Ðâö”`Œa³˜</t>
  </si>
  <si>
    <t xml:space="preserve">¹äðo‡ 7ã_x0017_èœ-•?ÐÀ¡à&gt;	e(ìsØ_x0014_N;±ÔÌèlwØ˜J¯P»zÞ_x0001_</t>
  </si>
  <si>
    <t xml:space="preserve">ò€h”ŽX€Gi_x0005_eã</t>
  </si>
  <si>
    <t xml:space="preserve">¶f7üÊªÐAK½'ž_x0003_ëaÿ"¼ÒZ_®[?_x0006_ÞŠ_x000e_³œ¥	_x001d_F!×r_x0015_ÜNûz¼8Mºž¡ V­Qn_x0002_îyLxöýCš{ãä1—½Ë÷C³ø¥°÷_x000f_m/_x000c_6y“w_x0012_^8A_x001b_æ¹¦_x0011_Ì_x001f_?_x0001_èy£ââ¹êÍL¢ø—…‡à]ÑG®í¯‘%gùH0fgU&lt;ËR¬Ê"­:éD_x0006_DÞ‚¸ÝÒ~¦-_x0001_C_x001e_útá_x0014_5îÂm_x0019_r—Éº/Òþ_x001e_÷_x0011_Iµ·_x0013_²u¼4YÕYÒÕöØÀ0_x0011_ÄîØbKL•Ö/­¥¢†îõk¦</t>
  </si>
  <si>
    <t xml:space="preserve">%´ ‡._x000b_Y~Ø¡ÐYìƒ±ö_x0018_um2þÝôÁv	_x000f_I(36&lt;1mÈŸýî:–_x001b_vw4’½v_x0010_`í¬_x000f_x6ùØÿèñ2c«´«_x0014_Çþ@Ì#z_x000e_ZIx»†µÛ</t>
  </si>
  <si>
    <t xml:space="preserve">@É_x0001_!O_x0011_I89ÝÖ(Ô¿÷_x0002_</t>
  </si>
  <si>
    <t xml:space="preserve">_x0008_ˆ÷ÀXª"˜_x0008_ó€‰¼}#¡_x0010_9-ì_x001a_‘ªH</t>
  </si>
  <si>
    <t xml:space="preserve">3âÂ“õé&lt;K–;Ÿ˜&gt;›¼$º_x0002_ŸzLE?D_x001c_Ñ1š¦Rðhm€Ð#‡0[KFù šB_x0014_­r«;B	hŽ¨=Ð+Þ_x0019_˜Ã©³_x0003_b_x0002_¸_x001a__x0019_ù›öRIC_x001b_Õ9_x0005_&gt;	_x001a_Êv©0_x0010__x0014_ð)×mŽ_x0004__x000c__x000e_¦XëöVÿ</t>
  </si>
  <si>
    <t xml:space="preserve">ÄÑvpB“?QöD_x000c_ðÝvP_x0004_çå-ð\</t>
  </si>
  <si>
    <t xml:space="preserve">Ðã¾½‚G_x000f_)’eC1v²&gt;pS÷Êwdº:)6êm_x0010_Jž_x0012_dM*Ú</t>
  </si>
  <si>
    <t xml:space="preserve">ðPeåþüK</t>
  </si>
  <si>
    <t xml:space="preserve">«Žr©_x0017_N64SûÐ$8Ÿ@ë_x0010_¢*ö~­ƒ:I†Xum¾|'º™þß®³‹tl_x0008_Ä"_x001f_VO–¬'Û¬®Ææ_x001e_»O/þOg_x0012_û_x0005_nE_x001b_§ÅÈ_x000f_%íÖœïÿKè›‹Èv˜×_x0005__x0005_Á‡_šõ¢]_x0011_j…_x0004_Ì:•ÖÐmþñ_x0004_š„š	(9_x0011_Ž¯Ì]ª}Ÿ¦N_x0018_À¥Ëzhœb·ª¥_x0011_å¡ÅE6\@_x0016_L~PUTýŠ HpõŠs¾cerÅÛ[gÞ¹Ä“¯®žxÓ…Ã¡˜+¯1ª›ñjoß6iKç ¬èÉÕaòªùˆqTª</t>
  </si>
  <si>
    <t xml:space="preserve">E_x000b_X_x0004_</t>
  </si>
  <si>
    <t xml:space="preserve">_x0008_‘.*</t>
  </si>
  <si>
    <t xml:space="preserve">Š;Ë_x001a_!6#äÎŸ_)ÈŸÌñü`°/7M"2•º</t>
  </si>
  <si>
    <t xml:space="preserve">§/_x000f_A%.Ê!_x0015__x000f_x_x000c_ºh&gt;@(Ý	To¶&lt;XýÖ©öUæ¨ôÇãåÁ	… öhõ´Výb¥ï~¹KÏášN.G_x000e_„</t>
  </si>
  <si>
    <t xml:space="preserve">ÎbË_x0017_¹ˆŒz'èl_x000c__x0003_gÇmØ»_x000c_¦Š:“Ö¾_x001b_uz×!ÏîýÂì_x001a_Ý¢¦·7_	¬âþCÉw£T#_x000c_·‰F­¿´?Cû˜øÕô_x0012_3¦ñ‰_x000b_«†X2íø:¥œL_x0015_¬ûÆ[x½O“ó`»ðZ¤ù_x001c_ë¢_x0015_\2ÔMð›AÚj.žì6X2Å·ß×ÚÕÛUåÜ_x0018_ô$_x0016_…§sLCÍ……‰E_x0015_îxÒ³Áá_x0015_ø¹Õs‘o©ùD:ªxnßð;_x0012_X1Úß©ò_x0003_Åg¨_x0007_K¬œ$7_x001c_el ¦„ô_x0005_‚À_x001f_ÑF_x000f__x001f_E_x000c_HU_x001c_‹;Š‰3_x0018_mÙCýzBº.È“ee_x0001_´Œpm_x0010_ X_x0017_E	ÒºXwÆ_x0015_$ýÐ—f'r1ßÒ©‹_x001e_{</t>
  </si>
  <si>
    <t xml:space="preserve">_x000f_«-é_x0016_kA$_x0015_;5Òî_x000f__x0006_†´UÆ­Q_x0018_YòK¾_x0014_£DI_x001b_/áÎJ¯ˆÝ_x001a_W¬0%m-hEZ„â¢TôZzDq[°5Ó_x0015_•L	ùþßá«~¼½îlö˜u¤À‡î&amp;‰f×_x0015_t‡“@¼¼„÷e&gt;º›5V_x0010_¤_x001a_lShûbJ¾œ1¶–ÍSÄ”5˜ö¿ŠRÏ</t>
  </si>
  <si>
    <t xml:space="preserve">Ù¶£»²n_x001b_ñ.`[˜¢7·E´HHjsŠJD_x0017_udcÃÎmÿ‰-‚@Êée»fšü(Ù=_x001b__x0002_ØÞòÚ@û_x0018_dT•£ÈqI°k¯£…M~ãw@_x0016_Bþ$ºuªA[ üâ„_x001e_gI£Îr“vŒtóy§ØqFíŠÔn_x0006_Å_x0002_¸‹Í%¯š4ƒf«hKŸ’€èZE¿Õ1BÞ¤_&amp;_x0007_&amp;½kuxBÖW²P—bÚÈòra_x0015_mµ`£s;ýdû_x0017_®¨~°ëk„Ä_x0018__x000c__x0011_Š|B_x001c_ò®þlÐ¤%8Ùá­™2¹âo“[ ô”¼´¡âÏæv·C_x000e__x0005_ÐÈºz!;§:ŠÌ^Mêò¢xž&lt;õüX_x0012_:Â¹VÿàÒT/Yx¸øtúŽV_x0013_:±í…@´¾Óu&amp;SR¯ÛÖÀ…ª”¿²ºØHÍ_x0014_~IéÆ_x0004_&amp;	÷kåÓ$¬_x0012_{_x0015_Ws&gt;í5ê{ôË&gt;)ÿÀ”ß?È_x0007_qà}¹Ü:_x0018_’_x001c_ý_x001b_n[oL_x0007_®bÒ =î°_x001e_f_x0005_‰ïÚlÇV®û˜ÖuÙ_x0005_óßs8ºÙÚí¥AÆy_x000e_‡Ò“$€V`T–ª¡:«r_x001d_ä­_x0011_ÄŸ</t>
  </si>
  <si>
    <t xml:space="preserve">_x0003_Ç]/£ÜÄ_x001d_ƒHB"˜Ÿ dTC„"ÂVˆÆ"\Dìt‹_x0016_m_x001d_´E“d°9¤_x0011_…_x0010_@Ê£Òxëµ`Ÿ_x0011_ÌôWu_x0018_‹ô_x001d_Kž_x0016_F_x000e_6f=0_x001f_OG³Àþ/³ãƒ©À¨à4x&gt;_x001e_‘À'è;ƒÔ@Sìß_Ìp_x0003_úlr_x0010_èÀ[LÛ1;0	_x0019__x0013_¦_x001b_XÄ.Tï$%+›</t>
  </si>
  <si>
    <t xml:space="preserve">GÂ_x0002_l(6Û5ÌO·ºÁ%	ñi_x000f_Êö_x0007_}bqŠ__x0008_Z_„h_x0012_%¸$</t>
  </si>
  <si>
    <t xml:space="preserve">í_x000b_ðø&amp;_x0015__x0019__x0010_u&amp;¥OÚ6cm¬òšÎ‡6ìúÁØ</t>
  </si>
  <si>
    <t xml:space="preserve">-Ê</t>
  </si>
  <si>
    <t xml:space="preserve">U</t>
  </si>
  <si>
    <t xml:space="preserve">ªb~_x0007_ëÕzÃÍø6ú™˜äi5iõ_x0016_ëJ__x0001_ÊËn_x000c__x001d_úGJõNš_x0003_w‡N_x0008_¿æ¥_x0014_y_x0004_tÝìoÖ_x0004_³</t>
  </si>
  <si>
    <t xml:space="preserve">üøD|îK_x0012_æßô6b­_x000b_&lt;ß·ê´vM¥å§iÿˆEds·‚_°¢ü</t>
  </si>
  <si>
    <t xml:space="preserve">êEH`¸¿_x0014_=Žèò_x0014_»¸Ö{©&amp;‰z£|1‚_x001f_$`5³¤_x001f_ì@Bñ2©r_x0013__x000e_y;µ¶_x001b_Íãšf-Ïö_x0008_ÓP¢:à~AíZÌ_x0016_«M_x0012_AÃ_x0004_Es“*ÏÄ_x001b_÷_x000b_ux_x001a_/Fw®ÆXó:Z³„ ×ß‚½_x001e_R</t>
  </si>
  <si>
    <t xml:space="preserve">@tÃ…ê{‰Ajç”_x0008_Ñ…5_›_x0005_Ëý€Î)â</t>
  </si>
  <si>
    <t xml:space="preserve">&lt;{U¬”L_x001c_Êª[_0òræ…‘ôµ†_x001c_»™å_¢“ÂLužžÏ)-Àf@šÝäù‚±_x0006__x000e_÷]_x0007_8R¶›s–‹$·_x001d_óú|Û\|·zÐ@ÈÓ€7_x0017__x0008_°`³_x0018__x0016_K}_x0016__x000e_kõd„_x001f_g</t>
  </si>
  <si>
    <t xml:space="preserve">%àÇÌ¬_x001e_-Úuú_x000c_&lt;ë_x000b_P?µØÜ\ZÍPÂ„ƒÌ_x0018_cÉ_x0019_Àz¢;œX¿€</t>
  </si>
  <si>
    <t xml:space="preserve">_x0014_&lt;ð¡ò^Ö«ï¯JÓ–´ø2AIew_x0005_</t>
  </si>
  <si>
    <t xml:space="preserve">Œ˜+{_x001a_#òhÄqD§Jñ_x0015_sÉ)pÖôŒà#çCÒ¼È^‡&lt;´¦$qÍ'caŽíº§K`M*Zh±5Éñ°¨_x000b_!‚8áÕr}M¬ã_x000e_æC–+LïÝ&lt;j€_x0004_ûUó€GuÄ¿‡•Ç!è#¸J3Íõ_x0003_Ý¿¥x”¹b8xwR¿M1Øª&gt;V@iáožÿ5_x0013_ò¶š…vwÓ²ƒ_x000f_Cb&gt;Š3EÂÜ±_x0002_IH_x0013_£¦"=öðÕgØâ_!éºµ&amp;²/KP_x0007__x001f_i _N“ÍÚañ!_x001f_}}˜;ID{p_x001a_c¬Í_x001f_]8ñªá§ 6¢¿i•~å7Ì._x0005_Éƒ;_x0003_.+`]ð&amp;68Äig?%_x0011_l’Ù"A¥ßõ´wI_x001a_®û\$ÖðøN´´š‰õ-•</t>
  </si>
  <si>
    <t xml:space="preserve">8Ó¤ûþ«I2€.·fµðç _x0012_.LªÓÖB_x000c__x0015_7‘_x0011_F*Êz.0“ÛCzÝ_x0013_£JžÓÌ»6‹ÙÔ_x001a_43À™pùi—_x0001_8eó</t>
  </si>
  <si>
    <t xml:space="preserve">Äf§x„S"kS‚R+×_x001d_–_x001c_DóZ™ô9¸”\¢ê«M3ìY_x001c_4_x001c_ì£‹_x0012__x0007_ú&amp;FcChe¢‚’ÎÀ&lt;_x000e_öˆuü‰D_x0016_ƒ$8å_x0002_z_Ð&gt;+§¹øÔt9_x0010_÷`S	_x001d__x0019_¬s@[ik_x0010_(Ëÿs§}!ŠÊƒüÓ5ø_x0014_ô</t>
  </si>
  <si>
    <t xml:space="preserve">•aÌ[{X</t>
  </si>
  <si>
    <t xml:space="preserve">…¯ƒ]–_x001a_ÿ&gt;ÆÌµi‡F7_x0016__x0001_Ç_x0005_•Ú*µ$"ç×\wùL_x001a_Oð7#‹k‰÷AšÓ_x001d_v&lt;ÚìŠ¯ÌÉ	_x000c_&gt;))_x0006_¬O½X£‹–_ÐÇã</t>
  </si>
  <si>
    <t xml:space="preserve">_x0016_HÍa_x0014__x0002_e¬¿u_x000b_Âx§ÆkXY"³p8‡9”Q</t>
  </si>
  <si>
    <t xml:space="preserve">ô_x0002_.Õ&gt;Nyâó_x0018_Ç€A^_x0008_I9=Ç_x001d_×4˜WñÎ˜äÕ_x0002_R(fóJp)ï_x000b_l:?ï&amp;´¶8ÙÑ¢êô½=k8_x0003_·#¼_x0006_Å‰æÈŒ¯å’­_x0003_´-Äš1à&lt;Û_x0014_£ž¡Ç»“ûaÆÙê´·eªµmì?_x0012_g˜øk_x0011_¿s_x0006_Ñ÷D¼E</t>
  </si>
  <si>
    <t xml:space="preserve">ü_x0016_AæÚsÛ†lª­%ð_x000f_Éb_x0003_ÌÉ®Âney|(_x0007__x0013_&amp;™gÌoJâÒÕ_x0008_´’ç_x000f_ùÒ6_x001a_ ©_x0013_¿ì5_x0007_@_x0003__x0011_Zc~º_x0018_y_x001e_éA7?_x001b__x001e_|Ë_x0014_ýñš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68.89"/>
    <col collapsed="false" customWidth="true" hidden="false" outlineLevel="0" max="7" min="7" style="0" width="296.22"/>
    <col collapsed="false" customWidth="true" hidden="false" outlineLevel="0" max="8" min="8" style="0" width="3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e">
        <f aca="false">ð_x0014_^N–ÐIç†_x000f_LÅ_x000c_ë_x0018_v¿tš_x0004__x0011__x0015_©¾+Å</f>
        <v>#N/A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  <c r="B27" s="0" t="s">
        <v>34</v>
      </c>
      <c r="C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  <c r="B52" s="0" t="s">
        <v>64</v>
      </c>
      <c r="C52" s="0" t="s">
        <v>65</v>
      </c>
    </row>
    <row r="53" customFormat="false" ht="12.8" hidden="false" customHeight="false" outlineLevel="0" collapsed="false">
      <c r="A53" s="0" t="s">
        <v>66</v>
      </c>
      <c r="B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  <c r="B57" s="0" t="s">
        <v>72</v>
      </c>
      <c r="C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  <c r="B60" s="0" t="s">
        <v>77</v>
      </c>
      <c r="C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  <c r="B66" s="0" t="s">
        <v>86</v>
      </c>
      <c r="C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  <c r="B74" s="0" t="s">
        <v>96</v>
      </c>
      <c r="C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  <c r="B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  <c r="C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  <c r="B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  <c r="B94" s="0" t="s">
        <v>122</v>
      </c>
    </row>
    <row r="95" customFormat="false" ht="12.8" hidden="false" customHeight="false" outlineLevel="0" collapsed="false">
      <c r="A95" s="0" t="s">
        <v>123</v>
      </c>
      <c r="B95" s="0" t="s">
        <v>124</v>
      </c>
      <c r="C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  <c r="B103" s="0" t="s">
        <v>134</v>
      </c>
    </row>
    <row r="104" customFormat="false" ht="12.8" hidden="false" customHeight="false" outlineLevel="0" collapsed="false">
      <c r="A104" s="0" t="s">
        <v>135</v>
      </c>
    </row>
    <row r="105" customFormat="false" ht="12.8" hidden="false" customHeight="false" outlineLevel="0" collapsed="false">
      <c r="A105" s="0" t="s">
        <v>136</v>
      </c>
    </row>
    <row r="106" customFormat="false" ht="12.8" hidden="false" customHeight="false" outlineLevel="0" collapsed="false">
      <c r="A106" s="0" t="s">
        <v>137</v>
      </c>
      <c r="B106" s="0" t="s">
        <v>138</v>
      </c>
    </row>
    <row r="107" customFormat="false" ht="12.8" hidden="false" customHeight="false" outlineLevel="0" collapsed="false">
      <c r="A107" s="0" t="s">
        <v>139</v>
      </c>
      <c r="B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  <c r="B113" s="0" t="s">
        <v>147</v>
      </c>
    </row>
    <row r="114" customFormat="false" ht="12.8" hidden="false" customHeight="false" outlineLevel="0" collapsed="false">
      <c r="A114" s="0" t="s">
        <v>148</v>
      </c>
      <c r="B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  <c r="B118" s="0" t="s">
        <v>154</v>
      </c>
    </row>
    <row r="119" customFormat="false" ht="12.8" hidden="false" customHeight="false" outlineLevel="0" collapsed="false">
      <c r="A119" s="0" t="s">
        <v>155</v>
      </c>
      <c r="B119" s="0" t="s">
        <v>156</v>
      </c>
    </row>
    <row r="120" customFormat="false" ht="12.8" hidden="false" customHeight="false" outlineLevel="0" collapsed="false">
      <c r="A120" s="0" t="s">
        <v>157</v>
      </c>
    </row>
    <row r="121" customFormat="false" ht="12.8" hidden="false" customHeight="false" outlineLevel="0" collapsed="false">
      <c r="A121" s="0" t="s">
        <v>158</v>
      </c>
    </row>
    <row r="122" customFormat="false" ht="12.8" hidden="false" customHeight="false" outlineLevel="0" collapsed="false">
      <c r="A122" s="0" t="s">
        <v>159</v>
      </c>
    </row>
    <row r="123" customFormat="false" ht="12.8" hidden="false" customHeight="false" outlineLevel="0" collapsed="false">
      <c r="A123" s="0" t="s">
        <v>160</v>
      </c>
    </row>
    <row r="124" customFormat="false" ht="12.8" hidden="false" customHeight="false" outlineLevel="0" collapsed="false">
      <c r="A124" s="0" t="s">
        <v>161</v>
      </c>
      <c r="B124" s="0" t="s">
        <v>162</v>
      </c>
      <c r="C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  <c r="B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  <c r="B129" s="0" t="s">
        <v>170</v>
      </c>
    </row>
    <row r="130" customFormat="false" ht="12.8" hidden="false" customHeight="false" outlineLevel="0" collapsed="false">
      <c r="A130" s="0" t="s">
        <v>171</v>
      </c>
      <c r="B130" s="0" t="s">
        <v>172</v>
      </c>
    </row>
    <row r="131" customFormat="false" ht="12.8" hidden="false" customHeight="false" outlineLevel="0" collapsed="false">
      <c r="A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  <c r="B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  <c r="B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  <c r="B142" s="0" t="s">
        <v>187</v>
      </c>
    </row>
    <row r="143" customFormat="false" ht="12.8" hidden="false" customHeight="false" outlineLevel="0" collapsed="false">
      <c r="A143" s="0" t="s">
        <v>188</v>
      </c>
      <c r="B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  <c r="B149" s="0" t="s">
        <v>196</v>
      </c>
    </row>
    <row r="150" customFormat="false" ht="12.8" hidden="false" customHeight="false" outlineLevel="0" collapsed="false">
      <c r="A150" s="0" t="s">
        <v>197</v>
      </c>
      <c r="B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  <c r="B161" s="0" t="s">
        <v>210</v>
      </c>
    </row>
    <row r="162" customFormat="false" ht="12.8" hidden="false" customHeight="false" outlineLevel="0" collapsed="false">
      <c r="A162" s="0" t="s">
        <v>211</v>
      </c>
      <c r="B162" s="0" t="s">
        <v>212</v>
      </c>
      <c r="C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5" customFormat="false" ht="12.8" hidden="false" customHeight="false" outlineLevel="0" collapsed="false">
      <c r="A165" s="0" t="s">
        <v>216</v>
      </c>
      <c r="B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  <c r="B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  <c r="B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  <c r="B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  <c r="B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  <c r="B180" s="0" t="s">
        <v>237</v>
      </c>
      <c r="C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  <c r="B182" s="0" t="s">
        <v>241</v>
      </c>
    </row>
    <row r="183" customFormat="false" ht="12.8" hidden="false" customHeight="false" outlineLevel="0" collapsed="false">
      <c r="A183" s="0" t="s">
        <v>242</v>
      </c>
    </row>
    <row r="184" customFormat="false" ht="12.8" hidden="false" customHeight="false" outlineLevel="0" collapsed="false">
      <c r="A184" s="0" t="s">
        <v>243</v>
      </c>
    </row>
    <row r="185" customFormat="false" ht="12.8" hidden="false" customHeight="false" outlineLevel="0" collapsed="false">
      <c r="A185" s="0" t="s">
        <v>244</v>
      </c>
    </row>
    <row r="186" customFormat="false" ht="12.8" hidden="false" customHeight="false" outlineLevel="0" collapsed="false">
      <c r="A186" s="0" t="s">
        <v>245</v>
      </c>
      <c r="B186" s="0" t="s">
        <v>246</v>
      </c>
      <c r="C186" s="0" t="s">
        <v>247</v>
      </c>
    </row>
    <row r="187" customFormat="false" ht="12.8" hidden="false" customHeight="false" outlineLevel="0" collapsed="false">
      <c r="A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  <c r="B189" s="0" t="s">
        <v>251</v>
      </c>
      <c r="C189" s="0" t="s">
        <v>252</v>
      </c>
      <c r="D189" s="0" t="s">
        <v>253</v>
      </c>
    </row>
    <row r="190" customFormat="false" ht="12.8" hidden="false" customHeight="false" outlineLevel="0" collapsed="false">
      <c r="A190" s="0" t="s">
        <v>254</v>
      </c>
    </row>
    <row r="191" customFormat="false" ht="12.8" hidden="false" customHeight="false" outlineLevel="0" collapsed="false">
      <c r="A191" s="0" t="s">
        <v>255</v>
      </c>
      <c r="B191" s="0" t="s">
        <v>256</v>
      </c>
      <c r="C191" s="0" t="s">
        <v>257</v>
      </c>
      <c r="D191" s="0" t="s">
        <v>258</v>
      </c>
      <c r="E191" s="0" t="s">
        <v>259</v>
      </c>
      <c r="F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</row>
    <row r="195" customFormat="false" ht="12.8" hidden="false" customHeight="false" outlineLevel="0" collapsed="false">
      <c r="A195" s="0" t="s">
        <v>264</v>
      </c>
    </row>
    <row r="196" customFormat="false" ht="12.8" hidden="false" customHeight="false" outlineLevel="0" collapsed="false">
      <c r="A196" s="0" t="s">
        <v>265</v>
      </c>
    </row>
    <row r="197" customFormat="false" ht="12.8" hidden="false" customHeight="false" outlineLevel="0" collapsed="false">
      <c r="A197" s="0" t="s">
        <v>266</v>
      </c>
      <c r="B197" s="0" t="s">
        <v>267</v>
      </c>
      <c r="C197" s="0" t="s">
        <v>268</v>
      </c>
    </row>
    <row r="198" customFormat="false" ht="12.8" hidden="false" customHeight="false" outlineLevel="0" collapsed="false">
      <c r="A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</row>
    <row r="205" customFormat="false" ht="12.8" hidden="false" customHeight="false" outlineLevel="0" collapsed="false">
      <c r="A205" s="0" t="s">
        <v>277</v>
      </c>
    </row>
    <row r="206" customFormat="false" ht="12.8" hidden="false" customHeight="false" outlineLevel="0" collapsed="false">
      <c r="A206" s="0" t="s">
        <v>278</v>
      </c>
    </row>
    <row r="207" customFormat="false" ht="12.8" hidden="false" customHeight="false" outlineLevel="0" collapsed="false">
      <c r="A207" s="0" t="s">
        <v>279</v>
      </c>
    </row>
    <row r="208" customFormat="false" ht="12.8" hidden="false" customHeight="false" outlineLevel="0" collapsed="false">
      <c r="A208" s="0" t="s">
        <v>280</v>
      </c>
    </row>
    <row r="209" customFormat="false" ht="12.8" hidden="false" customHeight="false" outlineLevel="0" collapsed="false">
      <c r="A209" s="0" t="s">
        <v>281</v>
      </c>
      <c r="B209" s="0" t="s">
        <v>282</v>
      </c>
      <c r="C209" s="0" t="s">
        <v>283</v>
      </c>
    </row>
    <row r="210" customFormat="false" ht="12.8" hidden="false" customHeight="false" outlineLevel="0" collapsed="false">
      <c r="A210" s="0" t="s">
        <v>284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</row>
    <row r="215" customFormat="false" ht="12.8" hidden="false" customHeight="false" outlineLevel="0" collapsed="false">
      <c r="A215" s="0" t="s">
        <v>289</v>
      </c>
      <c r="B215" s="0" t="s">
        <v>290</v>
      </c>
    </row>
    <row r="216" customFormat="false" ht="12.8" hidden="false" customHeight="false" outlineLevel="0" collapsed="false">
      <c r="A216" s="0" t="s">
        <v>291</v>
      </c>
    </row>
    <row r="217" customFormat="false" ht="12.8" hidden="false" customHeight="false" outlineLevel="0" collapsed="false">
      <c r="A217" s="0" t="s">
        <v>292</v>
      </c>
    </row>
    <row r="218" customFormat="false" ht="12.8" hidden="false" customHeight="false" outlineLevel="0" collapsed="false">
      <c r="A218" s="0" t="s">
        <v>293</v>
      </c>
    </row>
    <row r="219" customFormat="false" ht="12.8" hidden="false" customHeight="false" outlineLevel="0" collapsed="false">
      <c r="A219" s="0" t="s">
        <v>294</v>
      </c>
    </row>
    <row r="220" customFormat="false" ht="12.8" hidden="false" customHeight="false" outlineLevel="0" collapsed="false">
      <c r="A220" s="0" t="s">
        <v>295</v>
      </c>
    </row>
    <row r="221" customFormat="false" ht="12.8" hidden="false" customHeight="false" outlineLevel="0" collapsed="false">
      <c r="A221" s="0" t="s">
        <v>296</v>
      </c>
      <c r="B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  <c r="B223" s="0" t="s">
        <v>300</v>
      </c>
      <c r="C223" s="0" t="s">
        <v>301</v>
      </c>
      <c r="D223" s="0" t="s">
        <v>302</v>
      </c>
    </row>
    <row r="224" customFormat="false" ht="12.8" hidden="false" customHeight="false" outlineLevel="0" collapsed="false">
      <c r="A224" s="0" t="s">
        <v>303</v>
      </c>
    </row>
    <row r="225" customFormat="false" ht="12.8" hidden="false" customHeight="false" outlineLevel="0" collapsed="false">
      <c r="A225" s="0" t="s">
        <v>304</v>
      </c>
    </row>
    <row r="226" customFormat="false" ht="12.8" hidden="false" customHeight="false" outlineLevel="0" collapsed="false">
      <c r="A226" s="0" t="s">
        <v>305</v>
      </c>
      <c r="B226" s="0" t="s">
        <v>306</v>
      </c>
    </row>
    <row r="227" customFormat="false" ht="12.8" hidden="false" customHeight="false" outlineLevel="0" collapsed="false">
      <c r="A227" s="0" t="s">
        <v>307</v>
      </c>
      <c r="B227" s="0" t="s">
        <v>308</v>
      </c>
    </row>
    <row r="228" customFormat="false" ht="12.8" hidden="false" customHeight="false" outlineLevel="0" collapsed="false">
      <c r="A228" s="0" t="s">
        <v>309</v>
      </c>
    </row>
    <row r="229" customFormat="false" ht="12.8" hidden="false" customHeight="false" outlineLevel="0" collapsed="false">
      <c r="A229" s="0" t="s">
        <v>310</v>
      </c>
    </row>
    <row r="230" customFormat="false" ht="12.8" hidden="false" customHeight="false" outlineLevel="0" collapsed="false">
      <c r="A230" s="0" t="s">
        <v>311</v>
      </c>
    </row>
    <row r="231" customFormat="false" ht="12.8" hidden="false" customHeight="false" outlineLevel="0" collapsed="false">
      <c r="A231" s="0" t="s">
        <v>312</v>
      </c>
    </row>
    <row r="232" customFormat="false" ht="12.8" hidden="false" customHeight="false" outlineLevel="0" collapsed="false">
      <c r="A232" s="0" t="s">
        <v>313</v>
      </c>
    </row>
    <row r="233" customFormat="false" ht="12.8" hidden="false" customHeight="false" outlineLevel="0" collapsed="false">
      <c r="A233" s="0" t="s">
        <v>314</v>
      </c>
      <c r="B233" s="0" t="s">
        <v>315</v>
      </c>
    </row>
    <row r="234" customFormat="false" ht="12.8" hidden="false" customHeight="false" outlineLevel="0" collapsed="false">
      <c r="A234" s="0" t="s">
        <v>316</v>
      </c>
      <c r="B234" s="0" t="s">
        <v>317</v>
      </c>
      <c r="C234" s="0" t="s">
        <v>318</v>
      </c>
      <c r="D234" s="0" t="s">
        <v>319</v>
      </c>
    </row>
    <row r="235" customFormat="false" ht="12.8" hidden="false" customHeight="false" outlineLevel="0" collapsed="false">
      <c r="A235" s="0" t="s">
        <v>320</v>
      </c>
    </row>
    <row r="237" customFormat="false" ht="12.8" hidden="false" customHeight="false" outlineLevel="0" collapsed="false">
      <c r="A237" s="0" t="s">
        <v>321</v>
      </c>
      <c r="B237" s="0" t="s">
        <v>322</v>
      </c>
    </row>
    <row r="238" customFormat="false" ht="12.8" hidden="false" customHeight="false" outlineLevel="0" collapsed="false">
      <c r="A238" s="0" t="s">
        <v>323</v>
      </c>
    </row>
    <row r="239" customFormat="false" ht="12.8" hidden="false" customHeight="false" outlineLevel="0" collapsed="false">
      <c r="A239" s="0" t="s">
        <v>324</v>
      </c>
    </row>
    <row r="240" customFormat="false" ht="12.8" hidden="false" customHeight="false" outlineLevel="0" collapsed="false">
      <c r="A240" s="0" t="s">
        <v>325</v>
      </c>
    </row>
    <row r="241" customFormat="false" ht="12.8" hidden="false" customHeight="false" outlineLevel="0" collapsed="false">
      <c r="A241" s="0" t="s">
        <v>326</v>
      </c>
    </row>
    <row r="242" customFormat="false" ht="12.8" hidden="false" customHeight="false" outlineLevel="0" collapsed="false">
      <c r="A242" s="0" t="s">
        <v>327</v>
      </c>
    </row>
    <row r="243" customFormat="false" ht="12.8" hidden="false" customHeight="false" outlineLevel="0" collapsed="false">
      <c r="A243" s="0" t="s">
        <v>328</v>
      </c>
      <c r="B243" s="0" t="s">
        <v>329</v>
      </c>
    </row>
    <row r="244" customFormat="false" ht="12.8" hidden="false" customHeight="false" outlineLevel="0" collapsed="false">
      <c r="A244" s="0" t="s">
        <v>330</v>
      </c>
    </row>
    <row r="245" customFormat="false" ht="12.8" hidden="false" customHeight="false" outlineLevel="0" collapsed="false">
      <c r="A245" s="0" t="s">
        <v>331</v>
      </c>
    </row>
    <row r="246" customFormat="false" ht="12.8" hidden="false" customHeight="false" outlineLevel="0" collapsed="false">
      <c r="A246" s="0" t="s">
        <v>332</v>
      </c>
      <c r="B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  <c r="B248" s="0" t="s">
        <v>336</v>
      </c>
      <c r="C248" s="0" t="s">
        <v>337</v>
      </c>
    </row>
    <row r="249" customFormat="false" ht="12.8" hidden="false" customHeight="false" outlineLevel="0" collapsed="false">
      <c r="A249" s="0" t="s">
        <v>338</v>
      </c>
    </row>
    <row r="250" customFormat="false" ht="12.8" hidden="false" customHeight="false" outlineLevel="0" collapsed="false">
      <c r="A250" s="0" t="s">
        <v>339</v>
      </c>
    </row>
    <row r="251" customFormat="false" ht="12.8" hidden="false" customHeight="false" outlineLevel="0" collapsed="false">
      <c r="A251" s="0" t="s">
        <v>340</v>
      </c>
      <c r="B251" s="0" t="s">
        <v>341</v>
      </c>
    </row>
    <row r="252" customFormat="false" ht="12.8" hidden="false" customHeight="false" outlineLevel="0" collapsed="false">
      <c r="A252" s="0" t="s">
        <v>342</v>
      </c>
    </row>
    <row r="253" customFormat="false" ht="12.8" hidden="false" customHeight="false" outlineLevel="0" collapsed="false">
      <c r="A253" s="0" t="s">
        <v>343</v>
      </c>
    </row>
    <row r="254" customFormat="false" ht="12.8" hidden="false" customHeight="false" outlineLevel="0" collapsed="false">
      <c r="A254" s="0" t="s">
        <v>344</v>
      </c>
    </row>
    <row r="255" customFormat="false" ht="12.8" hidden="false" customHeight="false" outlineLevel="0" collapsed="false">
      <c r="A255" s="0" t="s">
        <v>345</v>
      </c>
      <c r="B255" s="0" t="s">
        <v>346</v>
      </c>
    </row>
    <row r="256" customFormat="false" ht="12.8" hidden="false" customHeight="false" outlineLevel="0" collapsed="false">
      <c r="A256" s="0" t="s">
        <v>347</v>
      </c>
    </row>
    <row r="257" customFormat="false" ht="12.8" hidden="false" customHeight="false" outlineLevel="0" collapsed="false">
      <c r="A257" s="0" t="s">
        <v>348</v>
      </c>
      <c r="B257" s="0" t="s">
        <v>349</v>
      </c>
    </row>
    <row r="258" customFormat="false" ht="12.8" hidden="false" customHeight="false" outlineLevel="0" collapsed="false">
      <c r="A258" s="0" t="s">
        <v>350</v>
      </c>
      <c r="B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  <c r="B260" s="0" t="s">
        <v>354</v>
      </c>
    </row>
    <row r="261" customFormat="false" ht="12.8" hidden="false" customHeight="false" outlineLevel="0" collapsed="false">
      <c r="A261" s="0" t="s">
        <v>355</v>
      </c>
      <c r="B261" s="0" t="s">
        <v>356</v>
      </c>
      <c r="C261" s="0" t="s">
        <v>357</v>
      </c>
    </row>
    <row r="262" customFormat="false" ht="12.8" hidden="false" customHeight="false" outlineLevel="0" collapsed="false">
      <c r="A262" s="0" t="s">
        <v>358</v>
      </c>
    </row>
    <row r="263" customFormat="false" ht="12.8" hidden="false" customHeight="false" outlineLevel="0" collapsed="false">
      <c r="A263" s="0" t="s">
        <v>359</v>
      </c>
    </row>
    <row r="264" customFormat="false" ht="12.8" hidden="false" customHeight="false" outlineLevel="0" collapsed="false">
      <c r="A264" s="0" t="s">
        <v>360</v>
      </c>
    </row>
    <row r="265" customFormat="false" ht="12.8" hidden="false" customHeight="false" outlineLevel="0" collapsed="false">
      <c r="A265" s="0" t="s">
        <v>361</v>
      </c>
    </row>
    <row r="266" customFormat="false" ht="12.8" hidden="false" customHeight="false" outlineLevel="0" collapsed="false">
      <c r="A266" s="0" t="s">
        <v>362</v>
      </c>
    </row>
    <row r="267" customFormat="false" ht="12.8" hidden="false" customHeight="false" outlineLevel="0" collapsed="false">
      <c r="A267" s="0" t="s">
        <v>363</v>
      </c>
    </row>
    <row r="268" customFormat="false" ht="12.8" hidden="false" customHeight="false" outlineLevel="0" collapsed="false">
      <c r="A268" s="0" t="s">
        <v>364</v>
      </c>
      <c r="B268" s="0" t="s">
        <v>365</v>
      </c>
      <c r="C268" s="0" t="s">
        <v>366</v>
      </c>
    </row>
    <row r="269" customFormat="false" ht="12.8" hidden="false" customHeight="false" outlineLevel="0" collapsed="false">
      <c r="A269" s="0" t="s">
        <v>367</v>
      </c>
      <c r="B269" s="0" t="s">
        <v>368</v>
      </c>
    </row>
    <row r="270" customFormat="false" ht="12.8" hidden="false" customHeight="false" outlineLevel="0" collapsed="false">
      <c r="A270" s="0" t="s">
        <v>369</v>
      </c>
    </row>
    <row r="271" customFormat="false" ht="12.8" hidden="false" customHeight="false" outlineLevel="0" collapsed="false">
      <c r="A271" s="0" t="s">
        <v>370</v>
      </c>
    </row>
    <row r="272" customFormat="false" ht="12.8" hidden="false" customHeight="false" outlineLevel="0" collapsed="false">
      <c r="A272" s="0" t="s">
        <v>371</v>
      </c>
    </row>
    <row r="273" customFormat="false" ht="12.8" hidden="false" customHeight="false" outlineLevel="0" collapsed="false">
      <c r="A273" s="0" t="s">
        <v>372</v>
      </c>
    </row>
    <row r="274" customFormat="false" ht="12.8" hidden="false" customHeight="false" outlineLevel="0" collapsed="false">
      <c r="A274" s="0" t="s">
        <v>373</v>
      </c>
    </row>
    <row r="275" customFormat="false" ht="12.8" hidden="false" customHeight="false" outlineLevel="0" collapsed="false">
      <c r="A275" s="0" t="s">
        <v>374</v>
      </c>
      <c r="B275" s="0" t="s">
        <v>375</v>
      </c>
      <c r="C275" s="0" t="s">
        <v>376</v>
      </c>
      <c r="D275" s="0" t="s">
        <v>377</v>
      </c>
    </row>
    <row r="276" customFormat="false" ht="12.8" hidden="false" customHeight="false" outlineLevel="0" collapsed="false">
      <c r="A276" s="0" t="s">
        <v>378</v>
      </c>
    </row>
    <row r="277" customFormat="false" ht="12.8" hidden="false" customHeight="false" outlineLevel="0" collapsed="false">
      <c r="A277" s="0" t="s">
        <v>379</v>
      </c>
    </row>
    <row r="278" customFormat="false" ht="12.8" hidden="false" customHeight="false" outlineLevel="0" collapsed="false">
      <c r="A278" s="0" t="s">
        <v>380</v>
      </c>
    </row>
    <row r="279" customFormat="false" ht="12.8" hidden="false" customHeight="false" outlineLevel="0" collapsed="false">
      <c r="A279" s="0" t="s">
        <v>381</v>
      </c>
      <c r="B279" s="0" t="s">
        <v>382</v>
      </c>
    </row>
    <row r="280" customFormat="false" ht="12.8" hidden="false" customHeight="false" outlineLevel="0" collapsed="false">
      <c r="A280" s="0" t="s">
        <v>383</v>
      </c>
    </row>
    <row r="281" customFormat="false" ht="12.8" hidden="false" customHeight="false" outlineLevel="0" collapsed="false">
      <c r="A281" s="0" t="s">
        <v>384</v>
      </c>
      <c r="B281" s="0" t="s">
        <v>385</v>
      </c>
    </row>
    <row r="282" customFormat="false" ht="12.8" hidden="false" customHeight="false" outlineLevel="0" collapsed="false">
      <c r="A282" s="0" t="s">
        <v>386</v>
      </c>
      <c r="B282" s="0" t="s">
        <v>387</v>
      </c>
    </row>
    <row r="283" customFormat="false" ht="12.8" hidden="false" customHeight="false" outlineLevel="0" collapsed="false">
      <c r="A283" s="0" t="s">
        <v>388</v>
      </c>
    </row>
    <row r="284" customFormat="false" ht="12.8" hidden="false" customHeight="false" outlineLevel="0" collapsed="false">
      <c r="A284" s="0" t="s">
        <v>389</v>
      </c>
      <c r="B284" s="0" t="s">
        <v>390</v>
      </c>
      <c r="C284" s="0" t="s">
        <v>391</v>
      </c>
      <c r="D284" s="0" t="s">
        <v>392</v>
      </c>
    </row>
    <row r="285" customFormat="false" ht="12.8" hidden="false" customHeight="false" outlineLevel="0" collapsed="false">
      <c r="A285" s="0" t="s">
        <v>393</v>
      </c>
      <c r="B285" s="0" t="s">
        <v>394</v>
      </c>
    </row>
    <row r="286" customFormat="false" ht="12.8" hidden="false" customHeight="false" outlineLevel="0" collapsed="false">
      <c r="A286" s="0" t="s">
        <v>395</v>
      </c>
    </row>
    <row r="287" customFormat="false" ht="12.8" hidden="false" customHeight="false" outlineLevel="0" collapsed="false">
      <c r="A287" s="0" t="s">
        <v>396</v>
      </c>
    </row>
    <row r="288" customFormat="false" ht="12.8" hidden="false" customHeight="false" outlineLevel="0" collapsed="false">
      <c r="A288" s="0" t="s">
        <v>397</v>
      </c>
    </row>
    <row r="289" customFormat="false" ht="12.8" hidden="false" customHeight="false" outlineLevel="0" collapsed="false">
      <c r="A289" s="0" t="s">
        <v>398</v>
      </c>
      <c r="B289" s="0" t="s">
        <v>399</v>
      </c>
      <c r="C289" s="0" t="s">
        <v>400</v>
      </c>
      <c r="D289" s="0" t="s">
        <v>401</v>
      </c>
    </row>
    <row r="290" customFormat="false" ht="12.8" hidden="false" customHeight="false" outlineLevel="0" collapsed="false">
      <c r="A290" s="0" t="s">
        <v>402</v>
      </c>
    </row>
    <row r="291" customFormat="false" ht="12.8" hidden="false" customHeight="false" outlineLevel="0" collapsed="false">
      <c r="A291" s="0" t="s">
        <v>403</v>
      </c>
    </row>
    <row r="292" customFormat="false" ht="12.8" hidden="false" customHeight="false" outlineLevel="0" collapsed="false">
      <c r="A292" s="0" t="s">
        <v>404</v>
      </c>
      <c r="B292" s="0" t="s">
        <v>405</v>
      </c>
      <c r="C292" s="0" t="s">
        <v>406</v>
      </c>
    </row>
    <row r="293" customFormat="false" ht="12.8" hidden="false" customHeight="false" outlineLevel="0" collapsed="false">
      <c r="A293" s="0" t="s">
        <v>407</v>
      </c>
    </row>
    <row r="294" customFormat="false" ht="12.8" hidden="false" customHeight="false" outlineLevel="0" collapsed="false">
      <c r="A294" s="0" t="s">
        <v>408</v>
      </c>
    </row>
    <row r="295" customFormat="false" ht="12.8" hidden="false" customHeight="false" outlineLevel="0" collapsed="false">
      <c r="A295" s="0" t="s">
        <v>409</v>
      </c>
    </row>
    <row r="296" customFormat="false" ht="12.8" hidden="false" customHeight="false" outlineLevel="0" collapsed="false">
      <c r="A296" s="0" t="s">
        <v>410</v>
      </c>
      <c r="B296" s="0" t="s">
        <v>411</v>
      </c>
      <c r="C296" s="0" t="s">
        <v>412</v>
      </c>
    </row>
    <row r="297" customFormat="false" ht="12.8" hidden="false" customHeight="false" outlineLevel="0" collapsed="false">
      <c r="A297" s="0" t="s">
        <v>413</v>
      </c>
    </row>
    <row r="298" customFormat="false" ht="12.8" hidden="false" customHeight="false" outlineLevel="0" collapsed="false">
      <c r="A298" s="0" t="s">
        <v>414</v>
      </c>
    </row>
    <row r="299" customFormat="false" ht="12.8" hidden="false" customHeight="false" outlineLevel="0" collapsed="false">
      <c r="A299" s="0" t="s">
        <v>415</v>
      </c>
      <c r="B299" s="0" t="s">
        <v>416</v>
      </c>
    </row>
    <row r="300" customFormat="false" ht="12.8" hidden="false" customHeight="false" outlineLevel="0" collapsed="false">
      <c r="A300" s="0" t="s">
        <v>417</v>
      </c>
      <c r="B300" s="0" t="s">
        <v>418</v>
      </c>
    </row>
    <row r="301" customFormat="false" ht="12.8" hidden="false" customHeight="false" outlineLevel="0" collapsed="false">
      <c r="A301" s="0" t="s">
        <v>419</v>
      </c>
      <c r="B301" s="0" t="s">
        <v>420</v>
      </c>
      <c r="C301" s="0" t="s">
        <v>421</v>
      </c>
    </row>
    <row r="302" customFormat="false" ht="12.8" hidden="false" customHeight="false" outlineLevel="0" collapsed="false">
      <c r="A302" s="0" t="s">
        <v>422</v>
      </c>
    </row>
    <row r="303" customFormat="false" ht="12.8" hidden="false" customHeight="false" outlineLevel="0" collapsed="false">
      <c r="A303" s="0" t="s">
        <v>423</v>
      </c>
      <c r="B303" s="0" t="s">
        <v>424</v>
      </c>
    </row>
    <row r="304" customFormat="false" ht="12.8" hidden="false" customHeight="false" outlineLevel="0" collapsed="false">
      <c r="A304" s="0" t="s">
        <v>425</v>
      </c>
    </row>
    <row r="305" customFormat="false" ht="12.8" hidden="false" customHeight="false" outlineLevel="0" collapsed="false">
      <c r="A305" s="0" t="s">
        <v>426</v>
      </c>
    </row>
    <row r="306" customFormat="false" ht="12.8" hidden="false" customHeight="false" outlineLevel="0" collapsed="false">
      <c r="A306" s="0" t="s">
        <v>427</v>
      </c>
      <c r="B306" s="0" t="s">
        <v>428</v>
      </c>
      <c r="C306" s="0" t="s">
        <v>429</v>
      </c>
    </row>
    <row r="307" customFormat="false" ht="12.8" hidden="false" customHeight="false" outlineLevel="0" collapsed="false">
      <c r="A307" s="0" t="s">
        <v>430</v>
      </c>
    </row>
    <row r="308" customFormat="false" ht="12.8" hidden="false" customHeight="false" outlineLevel="0" collapsed="false">
      <c r="A308" s="0" t="s">
        <v>431</v>
      </c>
    </row>
    <row r="309" customFormat="false" ht="12.8" hidden="false" customHeight="false" outlineLevel="0" collapsed="false">
      <c r="A309" s="0" t="s">
        <v>432</v>
      </c>
      <c r="B309" s="0" t="s">
        <v>433</v>
      </c>
    </row>
    <row r="310" customFormat="false" ht="12.8" hidden="false" customHeight="false" outlineLevel="0" collapsed="false">
      <c r="A310" s="0" t="s">
        <v>434</v>
      </c>
    </row>
    <row r="311" customFormat="false" ht="12.8" hidden="false" customHeight="false" outlineLevel="0" collapsed="false">
      <c r="A311" s="0" t="s">
        <v>435</v>
      </c>
      <c r="B311" s="0" t="s">
        <v>436</v>
      </c>
      <c r="C311" s="0" t="s">
        <v>437</v>
      </c>
    </row>
    <row r="312" customFormat="false" ht="12.8" hidden="false" customHeight="false" outlineLevel="0" collapsed="false">
      <c r="A312" s="0" t="s">
        <v>438</v>
      </c>
      <c r="B312" s="0" t="s">
        <v>439</v>
      </c>
    </row>
    <row r="313" customFormat="false" ht="12.8" hidden="false" customHeight="false" outlineLevel="0" collapsed="false">
      <c r="A313" s="0" t="s">
        <v>440</v>
      </c>
      <c r="B313" s="0" t="s">
        <v>441</v>
      </c>
    </row>
    <row r="314" customFormat="false" ht="12.8" hidden="false" customHeight="false" outlineLevel="0" collapsed="false">
      <c r="A314" s="0" t="s">
        <v>442</v>
      </c>
      <c r="B314" s="0" t="s">
        <v>443</v>
      </c>
      <c r="C314" s="0" t="s">
        <v>444</v>
      </c>
    </row>
    <row r="315" customFormat="false" ht="12.8" hidden="false" customHeight="false" outlineLevel="0" collapsed="false">
      <c r="A315" s="0" t="s">
        <v>445</v>
      </c>
      <c r="B315" s="0" t="s">
        <v>446</v>
      </c>
    </row>
    <row r="316" customFormat="false" ht="12.8" hidden="false" customHeight="false" outlineLevel="0" collapsed="false">
      <c r="A316" s="0" t="s">
        <v>447</v>
      </c>
    </row>
    <row r="317" customFormat="false" ht="12.8" hidden="false" customHeight="false" outlineLevel="0" collapsed="false">
      <c r="A317" s="0" t="s">
        <v>448</v>
      </c>
      <c r="B317" s="0" t="s">
        <v>449</v>
      </c>
      <c r="C317" s="0" t="s">
        <v>450</v>
      </c>
    </row>
    <row r="318" customFormat="false" ht="12.8" hidden="false" customHeight="false" outlineLevel="0" collapsed="false">
      <c r="A318" s="0" t="s">
        <v>451</v>
      </c>
    </row>
    <row r="319" customFormat="false" ht="12.8" hidden="false" customHeight="false" outlineLevel="0" collapsed="false">
      <c r="A319" s="0" t="s">
        <v>452</v>
      </c>
      <c r="B319" s="0" t="s">
        <v>453</v>
      </c>
    </row>
    <row r="320" customFormat="false" ht="12.8" hidden="false" customHeight="false" outlineLevel="0" collapsed="false">
      <c r="A320" s="0" t="s">
        <v>454</v>
      </c>
    </row>
    <row r="321" customFormat="false" ht="12.8" hidden="false" customHeight="false" outlineLevel="0" collapsed="false">
      <c r="A321" s="0" t="s">
        <v>455</v>
      </c>
    </row>
    <row r="322" customFormat="false" ht="12.8" hidden="false" customHeight="false" outlineLevel="0" collapsed="false">
      <c r="A322" s="0" t="s">
        <v>456</v>
      </c>
    </row>
    <row r="323" customFormat="false" ht="12.8" hidden="false" customHeight="false" outlineLevel="0" collapsed="false">
      <c r="A323" s="0" t="s">
        <v>457</v>
      </c>
      <c r="B323" s="0" t="s">
        <v>458</v>
      </c>
    </row>
    <row r="324" customFormat="false" ht="12.8" hidden="false" customHeight="false" outlineLevel="0" collapsed="false">
      <c r="A324" s="0" t="s">
        <v>459</v>
      </c>
    </row>
    <row r="325" customFormat="false" ht="12.8" hidden="false" customHeight="false" outlineLevel="0" collapsed="false">
      <c r="A325" s="0" t="s">
        <v>460</v>
      </c>
      <c r="B325" s="0" t="s">
        <v>461</v>
      </c>
    </row>
    <row r="326" customFormat="false" ht="12.8" hidden="false" customHeight="false" outlineLevel="0" collapsed="false">
      <c r="A326" s="0" t="s">
        <v>462</v>
      </c>
      <c r="B326" s="0" t="s">
        <v>463</v>
      </c>
      <c r="C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  <c r="B328" s="0" t="s">
        <v>467</v>
      </c>
    </row>
    <row r="329" customFormat="false" ht="12.8" hidden="false" customHeight="false" outlineLevel="0" collapsed="false">
      <c r="A329" s="0" t="s">
        <v>468</v>
      </c>
    </row>
    <row r="330" customFormat="false" ht="12.8" hidden="false" customHeight="false" outlineLevel="0" collapsed="false">
      <c r="A330" s="0" t="s">
        <v>469</v>
      </c>
      <c r="B330" s="0" t="s">
        <v>470</v>
      </c>
    </row>
    <row r="331" customFormat="false" ht="12.8" hidden="false" customHeight="false" outlineLevel="0" collapsed="false">
      <c r="A331" s="0" t="s">
        <v>471</v>
      </c>
      <c r="B331" s="0" t="s">
        <v>472</v>
      </c>
      <c r="C331" s="0" t="s">
        <v>473</v>
      </c>
    </row>
    <row r="332" customFormat="false" ht="12.8" hidden="false" customHeight="false" outlineLevel="0" collapsed="false">
      <c r="A332" s="0" t="s">
        <v>474</v>
      </c>
      <c r="B332" s="0" t="s">
        <v>475</v>
      </c>
    </row>
    <row r="333" customFormat="false" ht="12.8" hidden="false" customHeight="false" outlineLevel="0" collapsed="false">
      <c r="A333" s="0" t="s">
        <v>476</v>
      </c>
    </row>
    <row r="334" customFormat="false" ht="12.8" hidden="false" customHeight="false" outlineLevel="0" collapsed="false">
      <c r="A334" s="0" t="s">
        <v>477</v>
      </c>
    </row>
    <row r="335" customFormat="false" ht="12.8" hidden="false" customHeight="false" outlineLevel="0" collapsed="false">
      <c r="A335" s="0" t="s">
        <v>478</v>
      </c>
    </row>
    <row r="336" customFormat="false" ht="12.8" hidden="false" customHeight="false" outlineLevel="0" collapsed="false">
      <c r="A336" s="0" t="s">
        <v>479</v>
      </c>
      <c r="B336" s="0" t="s">
        <v>480</v>
      </c>
      <c r="C336" s="0" t="s">
        <v>481</v>
      </c>
      <c r="D336" s="0" t="s">
        <v>482</v>
      </c>
    </row>
    <row r="337" customFormat="false" ht="12.8" hidden="false" customHeight="false" outlineLevel="0" collapsed="false">
      <c r="A337" s="0" t="s">
        <v>483</v>
      </c>
    </row>
    <row r="338" customFormat="false" ht="12.8" hidden="false" customHeight="false" outlineLevel="0" collapsed="false">
      <c r="A338" s="0" t="s">
        <v>484</v>
      </c>
      <c r="B338" s="0" t="s">
        <v>485</v>
      </c>
      <c r="C338" s="0" t="s">
        <v>486</v>
      </c>
    </row>
    <row r="339" customFormat="false" ht="12.8" hidden="false" customHeight="false" outlineLevel="0" collapsed="false">
      <c r="A339" s="0" t="s">
        <v>487</v>
      </c>
    </row>
    <row r="340" customFormat="false" ht="12.8" hidden="false" customHeight="false" outlineLevel="0" collapsed="false">
      <c r="A340" s="0" t="s">
        <v>488</v>
      </c>
    </row>
    <row r="341" customFormat="false" ht="12.8" hidden="false" customHeight="false" outlineLevel="0" collapsed="false">
      <c r="A341" s="0" t="s">
        <v>489</v>
      </c>
    </row>
    <row r="342" customFormat="false" ht="12.8" hidden="false" customHeight="false" outlineLevel="0" collapsed="false">
      <c r="A342" s="0" t="s">
        <v>490</v>
      </c>
      <c r="B342" s="0" t="s">
        <v>491</v>
      </c>
    </row>
    <row r="343" customFormat="false" ht="12.8" hidden="false" customHeight="false" outlineLevel="0" collapsed="false">
      <c r="A343" s="0" t="s">
        <v>492</v>
      </c>
    </row>
    <row r="344" customFormat="false" ht="12.8" hidden="false" customHeight="false" outlineLevel="0" collapsed="false">
      <c r="A344" s="0" t="s">
        <v>493</v>
      </c>
      <c r="B344" s="0" t="s">
        <v>494</v>
      </c>
    </row>
    <row r="345" customFormat="false" ht="12.8" hidden="false" customHeight="false" outlineLevel="0" collapsed="false">
      <c r="A345" s="0" t="s">
        <v>495</v>
      </c>
    </row>
    <row r="346" customFormat="false" ht="12.8" hidden="false" customHeight="false" outlineLevel="0" collapsed="false">
      <c r="A346" s="0" t="s">
        <v>496</v>
      </c>
    </row>
    <row r="347" customFormat="false" ht="12.8" hidden="false" customHeight="false" outlineLevel="0" collapsed="false">
      <c r="A347" s="0" t="s">
        <v>497</v>
      </c>
    </row>
    <row r="348" customFormat="false" ht="12.8" hidden="false" customHeight="false" outlineLevel="0" collapsed="false">
      <c r="A348" s="0" t="s">
        <v>498</v>
      </c>
    </row>
    <row r="349" customFormat="false" ht="12.8" hidden="false" customHeight="false" outlineLevel="0" collapsed="false">
      <c r="A349" s="0" t="s">
        <v>499</v>
      </c>
    </row>
    <row r="350" customFormat="false" ht="12.8" hidden="false" customHeight="false" outlineLevel="0" collapsed="false">
      <c r="A350" s="0" t="s">
        <v>500</v>
      </c>
    </row>
    <row r="352" customFormat="false" ht="12.8" hidden="false" customHeight="false" outlineLevel="0" collapsed="false">
      <c r="A352" s="0" t="s">
        <v>501</v>
      </c>
    </row>
    <row r="353" customFormat="false" ht="12.8" hidden="false" customHeight="false" outlineLevel="0" collapsed="false">
      <c r="A353" s="0" t="s">
        <v>502</v>
      </c>
      <c r="B353" s="0" t="s">
        <v>503</v>
      </c>
      <c r="C353" s="0" t="s">
        <v>504</v>
      </c>
    </row>
    <row r="354" customFormat="false" ht="12.8" hidden="false" customHeight="false" outlineLevel="0" collapsed="false">
      <c r="A354" s="0" t="s">
        <v>505</v>
      </c>
    </row>
    <row r="355" customFormat="false" ht="12.8" hidden="false" customHeight="false" outlineLevel="0" collapsed="false">
      <c r="A355" s="0" t="s">
        <v>506</v>
      </c>
    </row>
    <row r="356" customFormat="false" ht="12.8" hidden="false" customHeight="false" outlineLevel="0" collapsed="false">
      <c r="A356" s="0" t="s">
        <v>507</v>
      </c>
      <c r="B356" s="0" t="s">
        <v>508</v>
      </c>
    </row>
    <row r="357" customFormat="false" ht="12.8" hidden="false" customHeight="false" outlineLevel="0" collapsed="false">
      <c r="A357" s="0" t="s">
        <v>509</v>
      </c>
      <c r="B357" s="0" t="s">
        <v>510</v>
      </c>
      <c r="C357" s="0" t="s">
        <v>511</v>
      </c>
    </row>
    <row r="358" customFormat="false" ht="12.8" hidden="false" customHeight="false" outlineLevel="0" collapsed="false">
      <c r="A358" s="0" t="s">
        <v>512</v>
      </c>
    </row>
    <row r="359" customFormat="false" ht="12.8" hidden="false" customHeight="false" outlineLevel="0" collapsed="false">
      <c r="A359" s="0" t="s">
        <v>513</v>
      </c>
    </row>
    <row r="360" customFormat="false" ht="12.8" hidden="false" customHeight="false" outlineLevel="0" collapsed="false">
      <c r="A360" s="0" t="s">
        <v>514</v>
      </c>
      <c r="B360" s="0" t="s">
        <v>515</v>
      </c>
    </row>
    <row r="361" customFormat="false" ht="12.8" hidden="false" customHeight="false" outlineLevel="0" collapsed="false">
      <c r="A361" s="0" t="s">
        <v>516</v>
      </c>
      <c r="B361" s="0" t="s">
        <v>517</v>
      </c>
    </row>
    <row r="362" customFormat="false" ht="12.8" hidden="false" customHeight="false" outlineLevel="0" collapsed="false">
      <c r="A362" s="0" t="s">
        <v>518</v>
      </c>
    </row>
    <row r="363" customFormat="false" ht="12.8" hidden="false" customHeight="false" outlineLevel="0" collapsed="false">
      <c r="A363" s="0" t="s">
        <v>519</v>
      </c>
      <c r="B363" s="0" t="s">
        <v>520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  <c r="B367" s="0" t="s">
        <v>525</v>
      </c>
    </row>
    <row r="368" customFormat="false" ht="12.8" hidden="false" customHeight="false" outlineLevel="0" collapsed="false">
      <c r="A368" s="0" t="s">
        <v>526</v>
      </c>
    </row>
    <row r="369" customFormat="false" ht="12.8" hidden="false" customHeight="false" outlineLevel="0" collapsed="false">
      <c r="A369" s="0" t="s">
        <v>527</v>
      </c>
      <c r="B369" s="0" t="s">
        <v>528</v>
      </c>
      <c r="C369" s="0" t="s">
        <v>529</v>
      </c>
    </row>
    <row r="370" customFormat="false" ht="12.8" hidden="false" customHeight="false" outlineLevel="0" collapsed="false">
      <c r="A370" s="0" t="s">
        <v>530</v>
      </c>
      <c r="B370" s="0" t="s">
        <v>531</v>
      </c>
      <c r="C370" s="0" t="s">
        <v>532</v>
      </c>
    </row>
    <row r="371" customFormat="false" ht="12.8" hidden="false" customHeight="false" outlineLevel="0" collapsed="false">
      <c r="A371" s="0" t="s">
        <v>533</v>
      </c>
    </row>
    <row r="372" customFormat="false" ht="12.8" hidden="false" customHeight="false" outlineLevel="0" collapsed="false">
      <c r="A372" s="0" t="s">
        <v>534</v>
      </c>
      <c r="B372" s="0" t="s">
        <v>535</v>
      </c>
    </row>
    <row r="373" customFormat="false" ht="12.8" hidden="false" customHeight="false" outlineLevel="0" collapsed="false">
      <c r="A373" s="0" t="s">
        <v>536</v>
      </c>
      <c r="B373" s="0" t="s">
        <v>537</v>
      </c>
    </row>
    <row r="374" customFormat="false" ht="12.8" hidden="false" customHeight="false" outlineLevel="0" collapsed="false">
      <c r="A374" s="0" t="s">
        <v>538</v>
      </c>
    </row>
    <row r="375" customFormat="false" ht="12.8" hidden="false" customHeight="false" outlineLevel="0" collapsed="false">
      <c r="A375" s="0" t="s">
        <v>539</v>
      </c>
      <c r="B375" s="0" t="s">
        <v>540</v>
      </c>
      <c r="C375" s="0" t="s">
        <v>541</v>
      </c>
    </row>
    <row r="376" customFormat="false" ht="12.8" hidden="false" customHeight="false" outlineLevel="0" collapsed="false">
      <c r="A376" s="0" t="s">
        <v>542</v>
      </c>
    </row>
    <row r="377" customFormat="false" ht="12.8" hidden="false" customHeight="false" outlineLevel="0" collapsed="false">
      <c r="A377" s="0" t="s">
        <v>543</v>
      </c>
      <c r="B377" s="0" t="s">
        <v>544</v>
      </c>
    </row>
    <row r="378" customFormat="false" ht="12.8" hidden="false" customHeight="false" outlineLevel="0" collapsed="false">
      <c r="A378" s="0" t="s">
        <v>545</v>
      </c>
    </row>
    <row r="379" customFormat="false" ht="12.8" hidden="false" customHeight="false" outlineLevel="0" collapsed="false">
      <c r="A379" s="0" t="s">
        <v>546</v>
      </c>
      <c r="B379" s="0" t="s">
        <v>547</v>
      </c>
      <c r="C379" s="0" t="s">
        <v>548</v>
      </c>
    </row>
    <row r="380" customFormat="false" ht="12.8" hidden="false" customHeight="false" outlineLevel="0" collapsed="false">
      <c r="C380" s="0" t="s">
        <v>549</v>
      </c>
      <c r="D380" s="0" t="s">
        <v>550</v>
      </c>
    </row>
    <row r="381" customFormat="false" ht="12.8" hidden="false" customHeight="false" outlineLevel="0" collapsed="false">
      <c r="A381" s="0" t="s">
        <v>551</v>
      </c>
      <c r="B381" s="0" t="s">
        <v>552</v>
      </c>
      <c r="C381" s="0" t="s">
        <v>553</v>
      </c>
    </row>
    <row r="382" customFormat="false" ht="12.8" hidden="false" customHeight="false" outlineLevel="0" collapsed="false">
      <c r="A382" s="0" t="s">
        <v>554</v>
      </c>
    </row>
    <row r="383" customFormat="false" ht="12.8" hidden="false" customHeight="false" outlineLevel="0" collapsed="false">
      <c r="A383" s="0" t="s">
        <v>555</v>
      </c>
    </row>
    <row r="384" customFormat="false" ht="12.8" hidden="false" customHeight="false" outlineLevel="0" collapsed="false">
      <c r="A384" s="0" t="s">
        <v>556</v>
      </c>
      <c r="B384" s="0" t="s">
        <v>557</v>
      </c>
      <c r="C384" s="0" t="s">
        <v>558</v>
      </c>
    </row>
    <row r="385" customFormat="false" ht="12.8" hidden="false" customHeight="false" outlineLevel="0" collapsed="false">
      <c r="A385" s="0" t="s">
        <v>559</v>
      </c>
      <c r="B385" s="0" t="s">
        <v>560</v>
      </c>
    </row>
    <row r="386" customFormat="false" ht="12.8" hidden="false" customHeight="false" outlineLevel="0" collapsed="false">
      <c r="A386" s="0" t="s">
        <v>561</v>
      </c>
      <c r="B386" s="0" t="s">
        <v>562</v>
      </c>
    </row>
    <row r="387" customFormat="false" ht="12.8" hidden="false" customHeight="false" outlineLevel="0" collapsed="false">
      <c r="A387" s="0" t="s">
        <v>563</v>
      </c>
    </row>
    <row r="388" customFormat="false" ht="12.8" hidden="false" customHeight="false" outlineLevel="0" collapsed="false">
      <c r="A388" s="0" t="s">
        <v>564</v>
      </c>
    </row>
    <row r="389" customFormat="false" ht="12.8" hidden="false" customHeight="false" outlineLevel="0" collapsed="false">
      <c r="A389" s="0" t="s">
        <v>565</v>
      </c>
    </row>
    <row r="390" customFormat="false" ht="12.8" hidden="false" customHeight="false" outlineLevel="0" collapsed="false">
      <c r="A390" s="0" t="s">
        <v>566</v>
      </c>
    </row>
    <row r="391" customFormat="false" ht="12.8" hidden="false" customHeight="false" outlineLevel="0" collapsed="false">
      <c r="A391" s="0" t="s">
        <v>567</v>
      </c>
      <c r="B391" s="0" t="s">
        <v>568</v>
      </c>
    </row>
    <row r="392" customFormat="false" ht="12.8" hidden="false" customHeight="false" outlineLevel="0" collapsed="false">
      <c r="A392" s="0" t="s">
        <v>569</v>
      </c>
      <c r="B392" s="0" t="s">
        <v>570</v>
      </c>
    </row>
    <row r="393" customFormat="false" ht="12.8" hidden="false" customHeight="false" outlineLevel="0" collapsed="false">
      <c r="A393" s="0" t="s">
        <v>571</v>
      </c>
    </row>
    <row r="394" customFormat="false" ht="12.8" hidden="false" customHeight="false" outlineLevel="0" collapsed="false">
      <c r="A394" s="0" t="s">
        <v>572</v>
      </c>
      <c r="B394" s="0" t="s">
        <v>573</v>
      </c>
      <c r="C394" s="0" t="s">
        <v>574</v>
      </c>
    </row>
    <row r="395" customFormat="false" ht="12.8" hidden="false" customHeight="false" outlineLevel="0" collapsed="false">
      <c r="A395" s="0" t="s">
        <v>575</v>
      </c>
    </row>
    <row r="396" customFormat="false" ht="12.8" hidden="false" customHeight="false" outlineLevel="0" collapsed="false">
      <c r="A396" s="0" t="s">
        <v>576</v>
      </c>
      <c r="B396" s="0" t="s">
        <v>577</v>
      </c>
      <c r="C396" s="0" t="s">
        <v>578</v>
      </c>
    </row>
    <row r="397" customFormat="false" ht="12.8" hidden="false" customHeight="false" outlineLevel="0" collapsed="false">
      <c r="A397" s="0" t="s">
        <v>579</v>
      </c>
      <c r="B397" s="0" t="s">
        <v>580</v>
      </c>
    </row>
    <row r="398" customFormat="false" ht="12.8" hidden="false" customHeight="false" outlineLevel="0" collapsed="false">
      <c r="A398" s="0" t="s">
        <v>581</v>
      </c>
      <c r="B398" s="0" t="s">
        <v>582</v>
      </c>
      <c r="C398" s="0" t="s">
        <v>583</v>
      </c>
      <c r="D398" s="0" t="s">
        <v>584</v>
      </c>
    </row>
    <row r="399" customFormat="false" ht="12.8" hidden="false" customHeight="false" outlineLevel="0" collapsed="false">
      <c r="A399" s="0" t="s">
        <v>585</v>
      </c>
      <c r="B399" s="0" t="s">
        <v>586</v>
      </c>
    </row>
    <row r="400" customFormat="false" ht="12.8" hidden="false" customHeight="false" outlineLevel="0" collapsed="false">
      <c r="A400" s="0" t="s">
        <v>587</v>
      </c>
    </row>
    <row r="401" customFormat="false" ht="12.8" hidden="false" customHeight="false" outlineLevel="0" collapsed="false">
      <c r="A401" s="0" t="s">
        <v>588</v>
      </c>
      <c r="B401" s="0" t="s">
        <v>589</v>
      </c>
      <c r="C401" s="0" t="s">
        <v>590</v>
      </c>
    </row>
    <row r="402" customFormat="false" ht="12.8" hidden="false" customHeight="false" outlineLevel="0" collapsed="false">
      <c r="A402" s="0" t="s">
        <v>591</v>
      </c>
      <c r="B402" s="0" t="s">
        <v>592</v>
      </c>
      <c r="C402" s="0" t="s">
        <v>593</v>
      </c>
      <c r="D402" s="0" t="s">
        <v>594</v>
      </c>
    </row>
    <row r="403" customFormat="false" ht="12.8" hidden="false" customHeight="false" outlineLevel="0" collapsed="false">
      <c r="A403" s="0" t="s">
        <v>595</v>
      </c>
      <c r="B403" s="0" t="s">
        <v>596</v>
      </c>
      <c r="C403" s="0" t="s">
        <v>597</v>
      </c>
      <c r="D403" s="0" t="s">
        <v>598</v>
      </c>
    </row>
    <row r="404" customFormat="false" ht="12.8" hidden="false" customHeight="false" outlineLevel="0" collapsed="false">
      <c r="A404" s="0" t="s">
        <v>599</v>
      </c>
    </row>
    <row r="405" customFormat="false" ht="12.8" hidden="false" customHeight="false" outlineLevel="0" collapsed="false">
      <c r="A405" s="0" t="s">
        <v>600</v>
      </c>
    </row>
    <row r="406" customFormat="false" ht="12.8" hidden="false" customHeight="false" outlineLevel="0" collapsed="false">
      <c r="A406" s="0" t="s">
        <v>601</v>
      </c>
    </row>
    <row r="407" customFormat="false" ht="12.8" hidden="false" customHeight="false" outlineLevel="0" collapsed="false">
      <c r="A407" s="0" t="s">
        <v>602</v>
      </c>
      <c r="B407" s="0" t="s">
        <v>603</v>
      </c>
    </row>
    <row r="408" customFormat="false" ht="12.8" hidden="false" customHeight="false" outlineLevel="0" collapsed="false">
      <c r="A408" s="0" t="s">
        <v>604</v>
      </c>
    </row>
    <row r="409" customFormat="false" ht="12.8" hidden="false" customHeight="false" outlineLevel="0" collapsed="false">
      <c r="A409" s="0" t="s">
        <v>605</v>
      </c>
    </row>
    <row r="410" customFormat="false" ht="12.8" hidden="false" customHeight="false" outlineLevel="0" collapsed="false">
      <c r="A410" s="0" t="s">
        <v>606</v>
      </c>
    </row>
    <row r="411" customFormat="false" ht="12.8" hidden="false" customHeight="false" outlineLevel="0" collapsed="false">
      <c r="A411" s="0" t="s">
        <v>607</v>
      </c>
    </row>
    <row r="412" customFormat="false" ht="12.8" hidden="false" customHeight="false" outlineLevel="0" collapsed="false">
      <c r="A412" s="0" t="s">
        <v>608</v>
      </c>
      <c r="B412" s="0" t="s">
        <v>609</v>
      </c>
      <c r="C412" s="0" t="s">
        <v>610</v>
      </c>
    </row>
    <row r="413" customFormat="false" ht="12.8" hidden="false" customHeight="false" outlineLevel="0" collapsed="false">
      <c r="A413" s="0" t="s">
        <v>611</v>
      </c>
    </row>
    <row r="414" customFormat="false" ht="12.8" hidden="false" customHeight="false" outlineLevel="0" collapsed="false">
      <c r="A414" s="0" t="s">
        <v>612</v>
      </c>
    </row>
    <row r="415" customFormat="false" ht="12.8" hidden="false" customHeight="false" outlineLevel="0" collapsed="false">
      <c r="A415" s="0" t="s">
        <v>613</v>
      </c>
      <c r="B415" s="0" t="s">
        <v>614</v>
      </c>
    </row>
    <row r="416" customFormat="false" ht="12.8" hidden="false" customHeight="false" outlineLevel="0" collapsed="false">
      <c r="A416" s="0" t="s">
        <v>615</v>
      </c>
    </row>
    <row r="417" customFormat="false" ht="12.8" hidden="false" customHeight="false" outlineLevel="0" collapsed="false">
      <c r="A417" s="0" t="s">
        <v>616</v>
      </c>
      <c r="B417" s="0" t="s">
        <v>617</v>
      </c>
      <c r="C417" s="0" t="s">
        <v>618</v>
      </c>
    </row>
    <row r="418" customFormat="false" ht="12.8" hidden="false" customHeight="false" outlineLevel="0" collapsed="false">
      <c r="A418" s="0" t="s">
        <v>619</v>
      </c>
    </row>
    <row r="419" customFormat="false" ht="12.8" hidden="false" customHeight="false" outlineLevel="0" collapsed="false">
      <c r="A419" s="0" t="s">
        <v>620</v>
      </c>
    </row>
    <row r="420" customFormat="false" ht="12.8" hidden="false" customHeight="false" outlineLevel="0" collapsed="false">
      <c r="A420" s="0" t="s">
        <v>621</v>
      </c>
    </row>
    <row r="421" customFormat="false" ht="12.8" hidden="false" customHeight="false" outlineLevel="0" collapsed="false">
      <c r="A421" s="0" t="s">
        <v>622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</row>
    <row r="426" customFormat="false" ht="12.8" hidden="false" customHeight="false" outlineLevel="0" collapsed="false">
      <c r="A426" s="0" t="s">
        <v>627</v>
      </c>
    </row>
    <row r="427" customFormat="false" ht="12.8" hidden="false" customHeight="false" outlineLevel="0" collapsed="false">
      <c r="A427" s="0" t="s">
        <v>628</v>
      </c>
    </row>
    <row r="428" customFormat="false" ht="12.8" hidden="false" customHeight="false" outlineLevel="0" collapsed="false">
      <c r="A428" s="0" t="s">
        <v>629</v>
      </c>
    </row>
    <row r="429" customFormat="false" ht="12.8" hidden="false" customHeight="false" outlineLevel="0" collapsed="false">
      <c r="A429" s="0" t="s">
        <v>630</v>
      </c>
      <c r="B429" s="0" t="s">
        <v>631</v>
      </c>
      <c r="C429" s="0" t="s">
        <v>632</v>
      </c>
      <c r="D429" s="0" t="s">
        <v>633</v>
      </c>
      <c r="E429" s="0" t="s">
        <v>634</v>
      </c>
    </row>
    <row r="430" customFormat="false" ht="12.8" hidden="false" customHeight="false" outlineLevel="0" collapsed="false">
      <c r="A430" s="0" t="s">
        <v>635</v>
      </c>
    </row>
    <row r="431" customFormat="false" ht="12.8" hidden="false" customHeight="false" outlineLevel="0" collapsed="false">
      <c r="A431" s="0" t="s">
        <v>636</v>
      </c>
    </row>
    <row r="432" customFormat="false" ht="12.8" hidden="false" customHeight="false" outlineLevel="0" collapsed="false">
      <c r="A432" s="0" t="s">
        <v>637</v>
      </c>
    </row>
    <row r="433" customFormat="false" ht="12.8" hidden="false" customHeight="false" outlineLevel="0" collapsed="false">
      <c r="A433" s="0" t="s">
        <v>638</v>
      </c>
    </row>
    <row r="434" customFormat="false" ht="12.8" hidden="false" customHeight="false" outlineLevel="0" collapsed="false">
      <c r="A434" s="0" t="s">
        <v>639</v>
      </c>
      <c r="B434" s="0" t="s">
        <v>640</v>
      </c>
      <c r="C434" s="0" t="s">
        <v>641</v>
      </c>
    </row>
    <row r="435" customFormat="false" ht="12.8" hidden="false" customHeight="false" outlineLevel="0" collapsed="false">
      <c r="A435" s="0" t="s">
        <v>642</v>
      </c>
    </row>
    <row r="436" customFormat="false" ht="12.8" hidden="false" customHeight="false" outlineLevel="0" collapsed="false">
      <c r="A436" s="0" t="s">
        <v>643</v>
      </c>
    </row>
    <row r="437" customFormat="false" ht="12.8" hidden="false" customHeight="false" outlineLevel="0" collapsed="false">
      <c r="A437" s="0" t="s">
        <v>644</v>
      </c>
    </row>
    <row r="438" customFormat="false" ht="12.8" hidden="false" customHeight="false" outlineLevel="0" collapsed="false">
      <c r="A438" s="0" t="s">
        <v>645</v>
      </c>
    </row>
    <row r="439" customFormat="false" ht="12.8" hidden="false" customHeight="false" outlineLevel="0" collapsed="false">
      <c r="A439" s="0" t="s">
        <v>646</v>
      </c>
      <c r="B439" s="0" t="s">
        <v>647</v>
      </c>
    </row>
    <row r="440" customFormat="false" ht="12.8" hidden="false" customHeight="false" outlineLevel="0" collapsed="false">
      <c r="A440" s="0" t="s">
        <v>648</v>
      </c>
    </row>
    <row r="441" customFormat="false" ht="12.8" hidden="false" customHeight="false" outlineLevel="0" collapsed="false">
      <c r="A441" s="0" t="s">
        <v>649</v>
      </c>
    </row>
    <row r="442" customFormat="false" ht="12.8" hidden="false" customHeight="false" outlineLevel="0" collapsed="false">
      <c r="A442" s="0" t="s">
        <v>650</v>
      </c>
    </row>
    <row r="443" customFormat="false" ht="12.8" hidden="false" customHeight="false" outlineLevel="0" collapsed="false">
      <c r="A443" s="0" t="s">
        <v>651</v>
      </c>
    </row>
    <row r="444" customFormat="false" ht="12.8" hidden="false" customHeight="false" outlineLevel="0" collapsed="false">
      <c r="A444" s="0" t="s">
        <v>652</v>
      </c>
    </row>
    <row r="445" customFormat="false" ht="12.8" hidden="false" customHeight="false" outlineLevel="0" collapsed="false">
      <c r="A445" s="0" t="s">
        <v>653</v>
      </c>
      <c r="B445" s="0" t="s">
        <v>654</v>
      </c>
    </row>
    <row r="446" customFormat="false" ht="12.8" hidden="false" customHeight="false" outlineLevel="0" collapsed="false">
      <c r="A446" s="0" t="s">
        <v>655</v>
      </c>
      <c r="B446" s="0" t="s">
        <v>656</v>
      </c>
      <c r="C446" s="0" t="s">
        <v>657</v>
      </c>
    </row>
    <row r="447" customFormat="false" ht="12.8" hidden="false" customHeight="false" outlineLevel="0" collapsed="false">
      <c r="A447" s="0" t="s">
        <v>658</v>
      </c>
      <c r="B447" s="0" t="s">
        <v>659</v>
      </c>
      <c r="C447" s="0" t="s">
        <v>660</v>
      </c>
      <c r="D447" s="0" t="s">
        <v>661</v>
      </c>
      <c r="E447" s="0" t="s">
        <v>662</v>
      </c>
    </row>
    <row r="448" customFormat="false" ht="12.8" hidden="false" customHeight="false" outlineLevel="0" collapsed="false">
      <c r="A448" s="0" t="s">
        <v>663</v>
      </c>
    </row>
    <row r="449" customFormat="false" ht="12.8" hidden="false" customHeight="false" outlineLevel="0" collapsed="false">
      <c r="A449" s="0" t="s">
        <v>664</v>
      </c>
    </row>
    <row r="450" customFormat="false" ht="12.8" hidden="false" customHeight="false" outlineLevel="0" collapsed="false">
      <c r="A450" s="0" t="s">
        <v>665</v>
      </c>
      <c r="B450" s="0" t="s">
        <v>666</v>
      </c>
    </row>
    <row r="451" customFormat="false" ht="12.8" hidden="false" customHeight="false" outlineLevel="0" collapsed="false">
      <c r="A451" s="0" t="s">
        <v>667</v>
      </c>
    </row>
    <row r="452" customFormat="false" ht="12.8" hidden="false" customHeight="false" outlineLevel="0" collapsed="false">
      <c r="A452" s="0" t="s">
        <v>668</v>
      </c>
    </row>
    <row r="453" customFormat="false" ht="12.8" hidden="false" customHeight="false" outlineLevel="0" collapsed="false">
      <c r="A453" s="0" t="s">
        <v>669</v>
      </c>
    </row>
    <row r="454" customFormat="false" ht="12.8" hidden="false" customHeight="false" outlineLevel="0" collapsed="false">
      <c r="A454" s="0" t="s">
        <v>670</v>
      </c>
    </row>
    <row r="455" customFormat="false" ht="12.8" hidden="false" customHeight="false" outlineLevel="0" collapsed="false">
      <c r="A455" s="0" t="s">
        <v>671</v>
      </c>
    </row>
    <row r="456" customFormat="false" ht="12.8" hidden="false" customHeight="false" outlineLevel="0" collapsed="false">
      <c r="A456" s="0" t="s">
        <v>672</v>
      </c>
      <c r="B456" s="0" t="s">
        <v>673</v>
      </c>
    </row>
    <row r="457" customFormat="false" ht="12.8" hidden="false" customHeight="false" outlineLevel="0" collapsed="false">
      <c r="A457" s="0" t="s">
        <v>674</v>
      </c>
    </row>
    <row r="458" customFormat="false" ht="12.8" hidden="false" customHeight="false" outlineLevel="0" collapsed="false">
      <c r="A458" s="0" t="s">
        <v>675</v>
      </c>
    </row>
    <row r="459" customFormat="false" ht="12.8" hidden="false" customHeight="false" outlineLevel="0" collapsed="false">
      <c r="A459" s="0" t="s">
        <v>676</v>
      </c>
    </row>
    <row r="460" customFormat="false" ht="12.8" hidden="false" customHeight="false" outlineLevel="0" collapsed="false">
      <c r="A460" s="0" t="s">
        <v>677</v>
      </c>
      <c r="B460" s="0" t="s">
        <v>678</v>
      </c>
      <c r="C460" s="0" t="s">
        <v>679</v>
      </c>
    </row>
    <row r="461" customFormat="false" ht="12.8" hidden="false" customHeight="false" outlineLevel="0" collapsed="false">
      <c r="A461" s="0" t="s">
        <v>680</v>
      </c>
    </row>
    <row r="462" customFormat="false" ht="12.8" hidden="false" customHeight="false" outlineLevel="0" collapsed="false">
      <c r="A462" s="0" t="s">
        <v>681</v>
      </c>
      <c r="B462" s="0" t="s">
        <v>682</v>
      </c>
    </row>
    <row r="463" customFormat="false" ht="12.8" hidden="false" customHeight="false" outlineLevel="0" collapsed="false">
      <c r="A463" s="0" t="s">
        <v>683</v>
      </c>
    </row>
    <row r="464" customFormat="false" ht="12.8" hidden="false" customHeight="false" outlineLevel="0" collapsed="false">
      <c r="A464" s="0" t="s">
        <v>684</v>
      </c>
      <c r="B464" s="0" t="s">
        <v>685</v>
      </c>
      <c r="C464" s="0" t="s">
        <v>686</v>
      </c>
    </row>
    <row r="465" customFormat="false" ht="12.8" hidden="false" customHeight="false" outlineLevel="0" collapsed="false">
      <c r="A465" s="0" t="s">
        <v>687</v>
      </c>
      <c r="B465" s="0" t="s">
        <v>688</v>
      </c>
    </row>
    <row r="466" customFormat="false" ht="12.8" hidden="false" customHeight="false" outlineLevel="0" collapsed="false">
      <c r="A466" s="0" t="s">
        <v>689</v>
      </c>
    </row>
    <row r="467" customFormat="false" ht="12.8" hidden="false" customHeight="false" outlineLevel="0" collapsed="false">
      <c r="A467" s="0" t="s">
        <v>690</v>
      </c>
    </row>
    <row r="468" customFormat="false" ht="12.8" hidden="false" customHeight="false" outlineLevel="0" collapsed="false">
      <c r="A468" s="0" t="s">
        <v>691</v>
      </c>
    </row>
    <row r="469" customFormat="false" ht="12.8" hidden="false" customHeight="false" outlineLevel="0" collapsed="false">
      <c r="A469" s="0" t="s">
        <v>692</v>
      </c>
      <c r="B469" s="0" t="s">
        <v>693</v>
      </c>
    </row>
    <row r="470" customFormat="false" ht="12.8" hidden="false" customHeight="false" outlineLevel="0" collapsed="false">
      <c r="A470" s="0" t="s">
        <v>694</v>
      </c>
    </row>
    <row r="471" customFormat="false" ht="12.8" hidden="false" customHeight="false" outlineLevel="0" collapsed="false">
      <c r="A471" s="0" t="s">
        <v>695</v>
      </c>
    </row>
    <row r="472" customFormat="false" ht="12.8" hidden="false" customHeight="false" outlineLevel="0" collapsed="false">
      <c r="A472" s="0" t="s">
        <v>696</v>
      </c>
    </row>
    <row r="473" customFormat="false" ht="12.8" hidden="false" customHeight="false" outlineLevel="0" collapsed="false">
      <c r="A473" s="0" t="s">
        <v>697</v>
      </c>
    </row>
    <row r="474" customFormat="false" ht="12.8" hidden="false" customHeight="false" outlineLevel="0" collapsed="false">
      <c r="A474" s="0" t="s">
        <v>698</v>
      </c>
      <c r="B474" s="0" t="s">
        <v>699</v>
      </c>
      <c r="C474" s="0" t="s">
        <v>700</v>
      </c>
    </row>
    <row r="475" customFormat="false" ht="12.8" hidden="false" customHeight="false" outlineLevel="0" collapsed="false">
      <c r="A475" s="0" t="s">
        <v>701</v>
      </c>
      <c r="B475" s="0" t="s">
        <v>702</v>
      </c>
    </row>
    <row r="476" customFormat="false" ht="12.8" hidden="false" customHeight="false" outlineLevel="0" collapsed="false">
      <c r="A476" s="0" t="s">
        <v>703</v>
      </c>
      <c r="B476" s="0" t="s">
        <v>704</v>
      </c>
    </row>
    <row r="477" customFormat="false" ht="12.8" hidden="false" customHeight="false" outlineLevel="0" collapsed="false">
      <c r="A477" s="0" t="s">
        <v>705</v>
      </c>
    </row>
    <row r="478" customFormat="false" ht="12.8" hidden="false" customHeight="false" outlineLevel="0" collapsed="false">
      <c r="A478" s="0" t="s">
        <v>706</v>
      </c>
    </row>
    <row r="479" customFormat="false" ht="12.8" hidden="false" customHeight="false" outlineLevel="0" collapsed="false">
      <c r="A479" s="0" t="s">
        <v>707</v>
      </c>
    </row>
    <row r="480" customFormat="false" ht="12.8" hidden="false" customHeight="false" outlineLevel="0" collapsed="false">
      <c r="A480" s="0" t="s">
        <v>708</v>
      </c>
      <c r="B480" s="0" t="s">
        <v>709</v>
      </c>
      <c r="C480" s="0" t="s">
        <v>710</v>
      </c>
    </row>
    <row r="481" customFormat="false" ht="12.8" hidden="false" customHeight="false" outlineLevel="0" collapsed="false">
      <c r="A481" s="0" t="s">
        <v>711</v>
      </c>
    </row>
    <row r="482" customFormat="false" ht="12.8" hidden="false" customHeight="false" outlineLevel="0" collapsed="false">
      <c r="A482" s="0" t="s">
        <v>712</v>
      </c>
    </row>
    <row r="483" customFormat="false" ht="12.8" hidden="false" customHeight="false" outlineLevel="0" collapsed="false">
      <c r="A483" s="0" t="s">
        <v>713</v>
      </c>
    </row>
    <row r="484" customFormat="false" ht="12.8" hidden="false" customHeight="false" outlineLevel="0" collapsed="false">
      <c r="A484" s="0" t="s">
        <v>714</v>
      </c>
    </row>
    <row r="485" customFormat="false" ht="12.8" hidden="false" customHeight="false" outlineLevel="0" collapsed="false">
      <c r="A485" s="0" t="s">
        <v>715</v>
      </c>
    </row>
    <row r="486" customFormat="false" ht="12.8" hidden="false" customHeight="false" outlineLevel="0" collapsed="false">
      <c r="A486" s="0" t="s">
        <v>716</v>
      </c>
    </row>
    <row r="487" customFormat="false" ht="12.8" hidden="false" customHeight="false" outlineLevel="0" collapsed="false">
      <c r="A487" s="0" t="s">
        <v>717</v>
      </c>
      <c r="B487" s="0" t="s">
        <v>718</v>
      </c>
    </row>
    <row r="488" customFormat="false" ht="12.8" hidden="false" customHeight="false" outlineLevel="0" collapsed="false">
      <c r="A488" s="0" t="s">
        <v>719</v>
      </c>
    </row>
    <row r="489" customFormat="false" ht="12.8" hidden="false" customHeight="false" outlineLevel="0" collapsed="false">
      <c r="A489" s="0" t="s">
        <v>720</v>
      </c>
    </row>
    <row r="490" customFormat="false" ht="12.8" hidden="false" customHeight="false" outlineLevel="0" collapsed="false">
      <c r="A490" s="0" t="s">
        <v>721</v>
      </c>
    </row>
    <row r="491" customFormat="false" ht="12.8" hidden="false" customHeight="false" outlineLevel="0" collapsed="false">
      <c r="A491" s="0" t="s">
        <v>722</v>
      </c>
    </row>
    <row r="492" customFormat="false" ht="12.8" hidden="false" customHeight="false" outlineLevel="0" collapsed="false">
      <c r="A492" s="0" t="s">
        <v>723</v>
      </c>
    </row>
    <row r="493" customFormat="false" ht="12.8" hidden="false" customHeight="false" outlineLevel="0" collapsed="false">
      <c r="A493" s="0" t="s">
        <v>724</v>
      </c>
    </row>
    <row r="494" customFormat="false" ht="12.8" hidden="false" customHeight="false" outlineLevel="0" collapsed="false">
      <c r="A494" s="0" t="s">
        <v>725</v>
      </c>
    </row>
    <row r="495" customFormat="false" ht="12.8" hidden="false" customHeight="false" outlineLevel="0" collapsed="false">
      <c r="A495" s="0" t="s">
        <v>726</v>
      </c>
    </row>
    <row r="496" customFormat="false" ht="12.8" hidden="false" customHeight="false" outlineLevel="0" collapsed="false">
      <c r="A496" s="0" t="s">
        <v>727</v>
      </c>
    </row>
    <row r="497" customFormat="false" ht="12.8" hidden="false" customHeight="false" outlineLevel="0" collapsed="false">
      <c r="A497" s="0" t="s">
        <v>728</v>
      </c>
    </row>
    <row r="498" customFormat="false" ht="12.8" hidden="false" customHeight="false" outlineLevel="0" collapsed="false">
      <c r="A498" s="0" t="s">
        <v>729</v>
      </c>
    </row>
    <row r="499" customFormat="false" ht="12.8" hidden="false" customHeight="false" outlineLevel="0" collapsed="false">
      <c r="A499" s="0" t="s">
        <v>730</v>
      </c>
    </row>
    <row r="500" customFormat="false" ht="12.8" hidden="false" customHeight="false" outlineLevel="0" collapsed="false">
      <c r="A500" s="0" t="s">
        <v>731</v>
      </c>
    </row>
    <row r="501" customFormat="false" ht="12.8" hidden="false" customHeight="false" outlineLevel="0" collapsed="false">
      <c r="A501" s="0" t="s">
        <v>732</v>
      </c>
    </row>
    <row r="502" customFormat="false" ht="12.8" hidden="false" customHeight="false" outlineLevel="0" collapsed="false">
      <c r="A502" s="0" t="s">
        <v>733</v>
      </c>
    </row>
    <row r="503" customFormat="false" ht="12.8" hidden="false" customHeight="false" outlineLevel="0" collapsed="false">
      <c r="A503" s="0" t="s">
        <v>734</v>
      </c>
      <c r="B503" s="0" t="s">
        <v>735</v>
      </c>
      <c r="C503" s="0" t="s">
        <v>736</v>
      </c>
    </row>
    <row r="504" customFormat="false" ht="12.8" hidden="false" customHeight="false" outlineLevel="0" collapsed="false">
      <c r="A504" s="0" t="s">
        <v>737</v>
      </c>
      <c r="B504" s="0" t="s">
        <v>738</v>
      </c>
      <c r="C504" s="0" t="s">
        <v>739</v>
      </c>
    </row>
    <row r="505" customFormat="false" ht="12.8" hidden="false" customHeight="false" outlineLevel="0" collapsed="false">
      <c r="A505" s="0" t="s">
        <v>740</v>
      </c>
    </row>
    <row r="506" customFormat="false" ht="12.8" hidden="false" customHeight="false" outlineLevel="0" collapsed="false">
      <c r="A506" s="0" t="s">
        <v>741</v>
      </c>
    </row>
    <row r="507" customFormat="false" ht="12.8" hidden="false" customHeight="false" outlineLevel="0" collapsed="false">
      <c r="A507" s="0" t="s">
        <v>742</v>
      </c>
      <c r="B507" s="0" t="s">
        <v>743</v>
      </c>
    </row>
    <row r="508" customFormat="false" ht="12.8" hidden="false" customHeight="false" outlineLevel="0" collapsed="false">
      <c r="A508" s="0" t="s">
        <v>744</v>
      </c>
      <c r="B508" s="0" t="s">
        <v>745</v>
      </c>
    </row>
    <row r="509" customFormat="false" ht="12.8" hidden="false" customHeight="false" outlineLevel="0" collapsed="false">
      <c r="A509" s="0" t="s">
        <v>746</v>
      </c>
    </row>
    <row r="510" customFormat="false" ht="12.8" hidden="false" customHeight="false" outlineLevel="0" collapsed="false">
      <c r="A510" s="0" t="s">
        <v>747</v>
      </c>
    </row>
    <row r="511" customFormat="false" ht="12.8" hidden="false" customHeight="false" outlineLevel="0" collapsed="false">
      <c r="A511" s="0" t="s">
        <v>748</v>
      </c>
      <c r="B511" s="0" t="s">
        <v>749</v>
      </c>
    </row>
    <row r="512" customFormat="false" ht="12.8" hidden="false" customHeight="false" outlineLevel="0" collapsed="false">
      <c r="A512" s="0" t="s">
        <v>750</v>
      </c>
    </row>
    <row r="513" customFormat="false" ht="12.8" hidden="false" customHeight="false" outlineLevel="0" collapsed="false">
      <c r="A513" s="0" t="s">
        <v>751</v>
      </c>
      <c r="B513" s="0" t="s">
        <v>752</v>
      </c>
      <c r="C513" s="0" t="s">
        <v>753</v>
      </c>
    </row>
    <row r="514" customFormat="false" ht="12.8" hidden="false" customHeight="false" outlineLevel="0" collapsed="false">
      <c r="A514" s="0" t="s">
        <v>754</v>
      </c>
      <c r="B514" s="0" t="s">
        <v>755</v>
      </c>
      <c r="C514" s="0" t="s">
        <v>756</v>
      </c>
    </row>
    <row r="515" customFormat="false" ht="12.8" hidden="false" customHeight="false" outlineLevel="0" collapsed="false">
      <c r="A515" s="0" t="s">
        <v>757</v>
      </c>
    </row>
    <row r="516" customFormat="false" ht="12.8" hidden="false" customHeight="false" outlineLevel="0" collapsed="false">
      <c r="A516" s="0" t="s">
        <v>758</v>
      </c>
    </row>
    <row r="517" customFormat="false" ht="12.8" hidden="false" customHeight="false" outlineLevel="0" collapsed="false">
      <c r="A517" s="0" t="s">
        <v>759</v>
      </c>
    </row>
    <row r="518" customFormat="false" ht="12.8" hidden="false" customHeight="false" outlineLevel="0" collapsed="false">
      <c r="A518" s="0" t="s">
        <v>760</v>
      </c>
    </row>
    <row r="519" customFormat="false" ht="12.8" hidden="false" customHeight="false" outlineLevel="0" collapsed="false">
      <c r="A519" s="0" t="s">
        <v>761</v>
      </c>
      <c r="B519" s="0" t="s">
        <v>762</v>
      </c>
    </row>
    <row r="520" customFormat="false" ht="12.8" hidden="false" customHeight="false" outlineLevel="0" collapsed="false">
      <c r="A520" s="0" t="s">
        <v>763</v>
      </c>
      <c r="B520" s="0" t="s">
        <v>764</v>
      </c>
    </row>
    <row r="521" customFormat="false" ht="12.8" hidden="false" customHeight="false" outlineLevel="0" collapsed="false">
      <c r="A521" s="0" t="s">
        <v>765</v>
      </c>
    </row>
    <row r="522" customFormat="false" ht="12.8" hidden="false" customHeight="false" outlineLevel="0" collapsed="false">
      <c r="A522" s="0" t="s">
        <v>766</v>
      </c>
    </row>
    <row r="523" customFormat="false" ht="12.8" hidden="false" customHeight="false" outlineLevel="0" collapsed="false">
      <c r="A523" s="0" t="s">
        <v>767</v>
      </c>
    </row>
    <row r="524" customFormat="false" ht="12.8" hidden="false" customHeight="false" outlineLevel="0" collapsed="false">
      <c r="A524" s="0" t="s">
        <v>768</v>
      </c>
    </row>
    <row r="525" customFormat="false" ht="12.8" hidden="false" customHeight="false" outlineLevel="0" collapsed="false">
      <c r="A525" s="0" t="s">
        <v>769</v>
      </c>
    </row>
    <row r="526" customFormat="false" ht="12.8" hidden="false" customHeight="false" outlineLevel="0" collapsed="false">
      <c r="A526" s="0" t="s">
        <v>770</v>
      </c>
      <c r="B526" s="0" t="s">
        <v>771</v>
      </c>
      <c r="C526" s="0" t="s">
        <v>772</v>
      </c>
    </row>
    <row r="527" customFormat="false" ht="12.8" hidden="false" customHeight="false" outlineLevel="0" collapsed="false">
      <c r="A527" s="0" t="s">
        <v>773</v>
      </c>
    </row>
    <row r="528" customFormat="false" ht="12.8" hidden="false" customHeight="false" outlineLevel="0" collapsed="false">
      <c r="A528" s="0" t="s">
        <v>774</v>
      </c>
    </row>
    <row r="529" customFormat="false" ht="12.8" hidden="false" customHeight="false" outlineLevel="0" collapsed="false">
      <c r="A529" s="0" t="s">
        <v>775</v>
      </c>
    </row>
    <row r="530" customFormat="false" ht="12.8" hidden="false" customHeight="false" outlineLevel="0" collapsed="false">
      <c r="A530" s="0" t="s">
        <v>776</v>
      </c>
    </row>
    <row r="531" customFormat="false" ht="12.8" hidden="false" customHeight="false" outlineLevel="0" collapsed="false">
      <c r="A531" s="0" t="s">
        <v>777</v>
      </c>
    </row>
    <row r="532" customFormat="false" ht="12.8" hidden="false" customHeight="false" outlineLevel="0" collapsed="false">
      <c r="A532" s="0" t="s">
        <v>778</v>
      </c>
      <c r="B532" s="0" t="s">
        <v>779</v>
      </c>
      <c r="C532" s="0" t="s">
        <v>780</v>
      </c>
    </row>
    <row r="533" customFormat="false" ht="12.8" hidden="false" customHeight="false" outlineLevel="0" collapsed="false">
      <c r="A533" s="0" t="s">
        <v>781</v>
      </c>
      <c r="B533" s="0" t="s">
        <v>782</v>
      </c>
    </row>
    <row r="534" customFormat="false" ht="12.8" hidden="false" customHeight="false" outlineLevel="0" collapsed="false">
      <c r="A534" s="0" t="s">
        <v>783</v>
      </c>
      <c r="B534" s="0" t="s">
        <v>784</v>
      </c>
      <c r="C534" s="0" t="s">
        <v>785</v>
      </c>
    </row>
    <row r="535" customFormat="false" ht="12.8" hidden="false" customHeight="false" outlineLevel="0" collapsed="false">
      <c r="A535" s="0" t="s">
        <v>786</v>
      </c>
    </row>
    <row r="536" customFormat="false" ht="12.8" hidden="false" customHeight="false" outlineLevel="0" collapsed="false">
      <c r="A536" s="0" t="s">
        <v>787</v>
      </c>
      <c r="B536" s="0" t="s">
        <v>788</v>
      </c>
      <c r="C536" s="0" t="s">
        <v>789</v>
      </c>
      <c r="D536" s="0" t="s">
        <v>790</v>
      </c>
    </row>
    <row r="537" customFormat="false" ht="12.8" hidden="false" customHeight="false" outlineLevel="0" collapsed="false">
      <c r="A537" s="0" t="s">
        <v>791</v>
      </c>
      <c r="B537" s="0" t="s">
        <v>792</v>
      </c>
    </row>
    <row r="538" customFormat="false" ht="12.8" hidden="false" customHeight="false" outlineLevel="0" collapsed="false">
      <c r="A538" s="0" t="s">
        <v>793</v>
      </c>
    </row>
    <row r="539" customFormat="false" ht="12.8" hidden="false" customHeight="false" outlineLevel="0" collapsed="false">
      <c r="A539" s="0" t="s">
        <v>794</v>
      </c>
    </row>
    <row r="540" customFormat="false" ht="12.8" hidden="false" customHeight="false" outlineLevel="0" collapsed="false">
      <c r="A540" s="0" t="s">
        <v>795</v>
      </c>
      <c r="B540" s="0" t="e">
        <f aca="false">¥F£_x0018_1]rh9°xž9x²ÔQ|&gt;Ùäµ˜©î_x0005_£ÖY_x0007_W•ƒîW€Òëä‰W«pr</f>
        <v>#N/A</v>
      </c>
    </row>
    <row r="541" customFormat="false" ht="12.8" hidden="false" customHeight="false" outlineLevel="0" collapsed="false">
      <c r="A541" s="0" t="s">
        <v>796</v>
      </c>
    </row>
    <row r="542" customFormat="false" ht="12.8" hidden="false" customHeight="false" outlineLevel="0" collapsed="false">
      <c r="A542" s="0" t="s">
        <v>797</v>
      </c>
    </row>
    <row r="543" customFormat="false" ht="12.8" hidden="false" customHeight="false" outlineLevel="0" collapsed="false">
      <c r="A543" s="0" t="s">
        <v>798</v>
      </c>
    </row>
    <row r="544" customFormat="false" ht="12.8" hidden="false" customHeight="false" outlineLevel="0" collapsed="false">
      <c r="A544" s="0" t="s">
        <v>799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</row>
    <row r="547" customFormat="false" ht="12.8" hidden="false" customHeight="false" outlineLevel="0" collapsed="false">
      <c r="A547" s="0" t="s">
        <v>802</v>
      </c>
    </row>
    <row r="548" customFormat="false" ht="12.8" hidden="false" customHeight="false" outlineLevel="0" collapsed="false">
      <c r="A548" s="0" t="s">
        <v>803</v>
      </c>
      <c r="B548" s="0" t="s">
        <v>804</v>
      </c>
      <c r="C548" s="0" t="s">
        <v>805</v>
      </c>
    </row>
    <row r="549" customFormat="false" ht="12.8" hidden="false" customHeight="false" outlineLevel="0" collapsed="false">
      <c r="A549" s="0" t="s">
        <v>806</v>
      </c>
    </row>
    <row r="550" customFormat="false" ht="12.8" hidden="false" customHeight="false" outlineLevel="0" collapsed="false">
      <c r="A550" s="0" t="s">
        <v>807</v>
      </c>
      <c r="B550" s="0" t="s">
        <v>808</v>
      </c>
    </row>
    <row r="551" customFormat="false" ht="12.8" hidden="false" customHeight="false" outlineLevel="0" collapsed="false">
      <c r="A551" s="0" t="s">
        <v>809</v>
      </c>
    </row>
    <row r="552" customFormat="false" ht="12.8" hidden="false" customHeight="false" outlineLevel="0" collapsed="false">
      <c r="A552" s="0" t="s">
        <v>810</v>
      </c>
    </row>
    <row r="553" customFormat="false" ht="12.8" hidden="false" customHeight="false" outlineLevel="0" collapsed="false">
      <c r="A553" s="0" t="s">
        <v>811</v>
      </c>
      <c r="B553" s="0" t="s">
        <v>812</v>
      </c>
    </row>
    <row r="554" customFormat="false" ht="12.8" hidden="false" customHeight="false" outlineLevel="0" collapsed="false">
      <c r="A554" s="0" t="s">
        <v>813</v>
      </c>
      <c r="B554" s="0" t="s">
        <v>814</v>
      </c>
    </row>
    <row r="555" customFormat="false" ht="12.8" hidden="false" customHeight="false" outlineLevel="0" collapsed="false">
      <c r="A555" s="0" t="s">
        <v>815</v>
      </c>
    </row>
    <row r="556" customFormat="false" ht="12.8" hidden="false" customHeight="false" outlineLevel="0" collapsed="false">
      <c r="A556" s="0" t="s">
        <v>816</v>
      </c>
      <c r="B556" s="0" t="s">
        <v>817</v>
      </c>
    </row>
    <row r="557" customFormat="false" ht="12.8" hidden="false" customHeight="false" outlineLevel="0" collapsed="false">
      <c r="A557" s="0" t="s">
        <v>818</v>
      </c>
    </row>
    <row r="558" customFormat="false" ht="12.8" hidden="false" customHeight="false" outlineLevel="0" collapsed="false">
      <c r="A558" s="0" t="s">
        <v>819</v>
      </c>
    </row>
    <row r="559" customFormat="false" ht="12.8" hidden="false" customHeight="false" outlineLevel="0" collapsed="false">
      <c r="A559" s="0" t="s">
        <v>820</v>
      </c>
    </row>
    <row r="560" customFormat="false" ht="12.8" hidden="false" customHeight="false" outlineLevel="0" collapsed="false">
      <c r="A560" s="0" t="s">
        <v>821</v>
      </c>
      <c r="B560" s="0" t="s">
        <v>822</v>
      </c>
    </row>
    <row r="561" customFormat="false" ht="12.8" hidden="false" customHeight="false" outlineLevel="0" collapsed="false">
      <c r="A561" s="0" t="s">
        <v>823</v>
      </c>
    </row>
    <row r="562" customFormat="false" ht="12.8" hidden="false" customHeight="false" outlineLevel="0" collapsed="false">
      <c r="A562" s="0" t="s">
        <v>824</v>
      </c>
    </row>
    <row r="563" customFormat="false" ht="12.8" hidden="false" customHeight="false" outlineLevel="0" collapsed="false">
      <c r="A563" s="0" t="s">
        <v>825</v>
      </c>
    </row>
    <row r="564" customFormat="false" ht="12.8" hidden="false" customHeight="false" outlineLevel="0" collapsed="false">
      <c r="A564" s="0" t="s">
        <v>826</v>
      </c>
      <c r="B564" s="0" t="s">
        <v>827</v>
      </c>
    </row>
    <row r="565" customFormat="false" ht="12.8" hidden="false" customHeight="false" outlineLevel="0" collapsed="false">
      <c r="A565" s="0" t="s">
        <v>828</v>
      </c>
    </row>
    <row r="566" customFormat="false" ht="12.8" hidden="false" customHeight="false" outlineLevel="0" collapsed="false">
      <c r="A566" s="0" t="s">
        <v>829</v>
      </c>
    </row>
    <row r="567" customFormat="false" ht="12.8" hidden="false" customHeight="false" outlineLevel="0" collapsed="false">
      <c r="A567" s="0" t="s">
        <v>830</v>
      </c>
    </row>
    <row r="568" customFormat="false" ht="12.8" hidden="false" customHeight="false" outlineLevel="0" collapsed="false">
      <c r="A568" s="0" t="s">
        <v>831</v>
      </c>
    </row>
    <row r="569" customFormat="false" ht="12.8" hidden="false" customHeight="false" outlineLevel="0" collapsed="false">
      <c r="A569" s="0" t="s">
        <v>832</v>
      </c>
    </row>
    <row r="570" customFormat="false" ht="12.8" hidden="false" customHeight="false" outlineLevel="0" collapsed="false">
      <c r="A570" s="0" t="s">
        <v>833</v>
      </c>
    </row>
    <row r="571" customFormat="false" ht="12.8" hidden="false" customHeight="false" outlineLevel="0" collapsed="false">
      <c r="A571" s="0" t="s">
        <v>834</v>
      </c>
    </row>
    <row r="572" customFormat="false" ht="12.8" hidden="false" customHeight="false" outlineLevel="0" collapsed="false">
      <c r="A572" s="0" t="s">
        <v>835</v>
      </c>
    </row>
    <row r="573" customFormat="false" ht="12.8" hidden="false" customHeight="false" outlineLevel="0" collapsed="false">
      <c r="A573" s="0" t="s">
        <v>836</v>
      </c>
    </row>
    <row r="574" customFormat="false" ht="12.8" hidden="false" customHeight="false" outlineLevel="0" collapsed="false">
      <c r="A574" s="0" t="s">
        <v>837</v>
      </c>
    </row>
    <row r="575" customFormat="false" ht="12.8" hidden="false" customHeight="false" outlineLevel="0" collapsed="false">
      <c r="A575" s="0" t="s">
        <v>838</v>
      </c>
    </row>
    <row r="576" customFormat="false" ht="12.8" hidden="false" customHeight="false" outlineLevel="0" collapsed="false">
      <c r="A576" s="0" t="s">
        <v>839</v>
      </c>
    </row>
    <row r="577" customFormat="false" ht="12.8" hidden="false" customHeight="false" outlineLevel="0" collapsed="false">
      <c r="A577" s="0" t="s">
        <v>840</v>
      </c>
    </row>
    <row r="578" customFormat="false" ht="12.8" hidden="false" customHeight="false" outlineLevel="0" collapsed="false">
      <c r="A578" s="0" t="s">
        <v>841</v>
      </c>
      <c r="B578" s="0" t="s">
        <v>842</v>
      </c>
    </row>
    <row r="579" customFormat="false" ht="12.8" hidden="false" customHeight="false" outlineLevel="0" collapsed="false">
      <c r="A579" s="0" t="s">
        <v>843</v>
      </c>
    </row>
    <row r="580" customFormat="false" ht="12.8" hidden="false" customHeight="false" outlineLevel="0" collapsed="false">
      <c r="A580" s="0" t="s">
        <v>844</v>
      </c>
      <c r="B580" s="0" t="s">
        <v>845</v>
      </c>
      <c r="C580" s="0" t="s">
        <v>846</v>
      </c>
    </row>
    <row r="581" customFormat="false" ht="12.8" hidden="false" customHeight="false" outlineLevel="0" collapsed="false">
      <c r="A581" s="0" t="s">
        <v>847</v>
      </c>
    </row>
    <row r="582" customFormat="false" ht="12.8" hidden="false" customHeight="false" outlineLevel="0" collapsed="false">
      <c r="A582" s="0" t="s">
        <v>848</v>
      </c>
    </row>
    <row r="583" customFormat="false" ht="12.8" hidden="false" customHeight="false" outlineLevel="0" collapsed="false">
      <c r="A583" s="0" t="s">
        <v>849</v>
      </c>
    </row>
    <row r="584" customFormat="false" ht="12.8" hidden="false" customHeight="false" outlineLevel="0" collapsed="false">
      <c r="A584" s="0" t="s">
        <v>850</v>
      </c>
    </row>
    <row r="585" customFormat="false" ht="12.8" hidden="false" customHeight="false" outlineLevel="0" collapsed="false">
      <c r="A585" s="0" t="s">
        <v>851</v>
      </c>
    </row>
    <row r="586" customFormat="false" ht="12.8" hidden="false" customHeight="false" outlineLevel="0" collapsed="false">
      <c r="A586" s="0" t="s">
        <v>852</v>
      </c>
      <c r="B586" s="0" t="s">
        <v>853</v>
      </c>
    </row>
    <row r="587" customFormat="false" ht="12.8" hidden="false" customHeight="false" outlineLevel="0" collapsed="false">
      <c r="A587" s="0" t="s">
        <v>854</v>
      </c>
      <c r="B587" s="0" t="s">
        <v>855</v>
      </c>
    </row>
    <row r="588" customFormat="false" ht="12.8" hidden="false" customHeight="false" outlineLevel="0" collapsed="false">
      <c r="A588" s="0" t="s">
        <v>856</v>
      </c>
      <c r="B588" s="0" t="s">
        <v>857</v>
      </c>
    </row>
    <row r="589" customFormat="false" ht="12.8" hidden="false" customHeight="false" outlineLevel="0" collapsed="false">
      <c r="A589" s="0" t="s">
        <v>858</v>
      </c>
    </row>
    <row r="590" customFormat="false" ht="12.8" hidden="false" customHeight="false" outlineLevel="0" collapsed="false">
      <c r="A590" s="0" t="s">
        <v>859</v>
      </c>
    </row>
    <row r="591" customFormat="false" ht="12.8" hidden="false" customHeight="false" outlineLevel="0" collapsed="false">
      <c r="A591" s="0" t="s">
        <v>860</v>
      </c>
    </row>
    <row r="592" customFormat="false" ht="12.8" hidden="false" customHeight="false" outlineLevel="0" collapsed="false">
      <c r="A592" s="0" t="s">
        <v>861</v>
      </c>
    </row>
    <row r="593" customFormat="false" ht="12.8" hidden="false" customHeight="false" outlineLevel="0" collapsed="false">
      <c r="A593" s="0" t="s">
        <v>862</v>
      </c>
    </row>
    <row r="594" customFormat="false" ht="12.8" hidden="false" customHeight="false" outlineLevel="0" collapsed="false">
      <c r="A594" s="0" t="s">
        <v>863</v>
      </c>
    </row>
    <row r="595" customFormat="false" ht="12.8" hidden="false" customHeight="false" outlineLevel="0" collapsed="false">
      <c r="A595" s="0" t="s">
        <v>864</v>
      </c>
    </row>
    <row r="596" customFormat="false" ht="12.8" hidden="false" customHeight="false" outlineLevel="0" collapsed="false">
      <c r="A596" s="0" t="s">
        <v>865</v>
      </c>
    </row>
    <row r="597" customFormat="false" ht="12.8" hidden="false" customHeight="false" outlineLevel="0" collapsed="false">
      <c r="A597" s="0" t="s">
        <v>866</v>
      </c>
    </row>
    <row r="598" customFormat="false" ht="12.8" hidden="false" customHeight="false" outlineLevel="0" collapsed="false">
      <c r="A598" s="0" t="s">
        <v>867</v>
      </c>
      <c r="B598" s="0" t="s">
        <v>868</v>
      </c>
    </row>
    <row r="599" customFormat="false" ht="12.8" hidden="false" customHeight="false" outlineLevel="0" collapsed="false">
      <c r="A599" s="0" t="s">
        <v>869</v>
      </c>
      <c r="B599" s="0" t="s">
        <v>870</v>
      </c>
      <c r="C599" s="0" t="s">
        <v>871</v>
      </c>
    </row>
    <row r="600" customFormat="false" ht="12.8" hidden="false" customHeight="false" outlineLevel="0" collapsed="false">
      <c r="A600" s="0" t="s">
        <v>872</v>
      </c>
    </row>
    <row r="601" customFormat="false" ht="12.8" hidden="false" customHeight="false" outlineLevel="0" collapsed="false">
      <c r="A601" s="0" t="s">
        <v>873</v>
      </c>
      <c r="B601" s="0" t="s">
        <v>874</v>
      </c>
    </row>
    <row r="602" customFormat="false" ht="12.8" hidden="false" customHeight="false" outlineLevel="0" collapsed="false">
      <c r="A602" s="0" t="s">
        <v>875</v>
      </c>
    </row>
    <row r="603" customFormat="false" ht="12.8" hidden="false" customHeight="false" outlineLevel="0" collapsed="false">
      <c r="A603" s="0" t="s">
        <v>876</v>
      </c>
      <c r="B603" s="0" t="s">
        <v>877</v>
      </c>
      <c r="C603" s="0" t="s">
        <v>878</v>
      </c>
    </row>
    <row r="604" customFormat="false" ht="12.8" hidden="false" customHeight="false" outlineLevel="0" collapsed="false">
      <c r="A604" s="0" t="s">
        <v>879</v>
      </c>
      <c r="B604" s="0" t="s">
        <v>880</v>
      </c>
    </row>
    <row r="605" customFormat="false" ht="12.8" hidden="false" customHeight="false" outlineLevel="0" collapsed="false">
      <c r="A605" s="0" t="s">
        <v>881</v>
      </c>
      <c r="B605" s="0" t="s">
        <v>882</v>
      </c>
    </row>
    <row r="606" customFormat="false" ht="12.8" hidden="false" customHeight="false" outlineLevel="0" collapsed="false">
      <c r="A606" s="0" t="s">
        <v>883</v>
      </c>
    </row>
    <row r="607" customFormat="false" ht="12.8" hidden="false" customHeight="false" outlineLevel="0" collapsed="false">
      <c r="A607" s="0" t="s">
        <v>884</v>
      </c>
      <c r="B607" s="0" t="s">
        <v>885</v>
      </c>
    </row>
    <row r="608" customFormat="false" ht="12.8" hidden="false" customHeight="false" outlineLevel="0" collapsed="false">
      <c r="A608" s="0" t="s">
        <v>886</v>
      </c>
    </row>
    <row r="609" customFormat="false" ht="12.8" hidden="false" customHeight="false" outlineLevel="0" collapsed="false">
      <c r="A609" s="0" t="s">
        <v>887</v>
      </c>
    </row>
    <row r="610" customFormat="false" ht="12.8" hidden="false" customHeight="false" outlineLevel="0" collapsed="false">
      <c r="A610" s="0" t="s">
        <v>888</v>
      </c>
    </row>
    <row r="611" customFormat="false" ht="12.8" hidden="false" customHeight="false" outlineLevel="0" collapsed="false">
      <c r="A611" s="0" t="s">
        <v>889</v>
      </c>
    </row>
    <row r="612" customFormat="false" ht="12.8" hidden="false" customHeight="false" outlineLevel="0" collapsed="false">
      <c r="A612" s="0" t="s">
        <v>890</v>
      </c>
    </row>
    <row r="613" customFormat="false" ht="12.8" hidden="false" customHeight="false" outlineLevel="0" collapsed="false">
      <c r="A613" s="0" t="s">
        <v>891</v>
      </c>
    </row>
    <row r="614" customFormat="false" ht="12.8" hidden="false" customHeight="false" outlineLevel="0" collapsed="false">
      <c r="A614" s="0" t="s">
        <v>892</v>
      </c>
      <c r="B614" s="0" t="s">
        <v>893</v>
      </c>
    </row>
    <row r="615" customFormat="false" ht="12.8" hidden="false" customHeight="false" outlineLevel="0" collapsed="false">
      <c r="A615" s="0" t="s">
        <v>894</v>
      </c>
      <c r="B615" s="0" t="s">
        <v>895</v>
      </c>
      <c r="C615" s="0" t="s">
        <v>896</v>
      </c>
    </row>
    <row r="616" customFormat="false" ht="12.8" hidden="false" customHeight="false" outlineLevel="0" collapsed="false">
      <c r="A616" s="0" t="s">
        <v>897</v>
      </c>
    </row>
    <row r="617" customFormat="false" ht="12.8" hidden="false" customHeight="false" outlineLevel="0" collapsed="false">
      <c r="A617" s="0" t="s">
        <v>898</v>
      </c>
    </row>
    <row r="618" customFormat="false" ht="12.8" hidden="false" customHeight="false" outlineLevel="0" collapsed="false">
      <c r="A618" s="0" t="s">
        <v>899</v>
      </c>
    </row>
    <row r="619" customFormat="false" ht="12.8" hidden="false" customHeight="false" outlineLevel="0" collapsed="false">
      <c r="A619" s="0" t="s">
        <v>900</v>
      </c>
    </row>
    <row r="620" customFormat="false" ht="12.8" hidden="false" customHeight="false" outlineLevel="0" collapsed="false">
      <c r="A620" s="0" t="s">
        <v>901</v>
      </c>
    </row>
    <row r="621" customFormat="false" ht="12.8" hidden="false" customHeight="false" outlineLevel="0" collapsed="false">
      <c r="A621" s="0" t="s">
        <v>902</v>
      </c>
    </row>
    <row r="622" customFormat="false" ht="12.8" hidden="false" customHeight="false" outlineLevel="0" collapsed="false">
      <c r="A622" s="0" t="s">
        <v>903</v>
      </c>
    </row>
    <row r="623" customFormat="false" ht="12.8" hidden="false" customHeight="false" outlineLevel="0" collapsed="false">
      <c r="A623" s="0" t="s">
        <v>904</v>
      </c>
      <c r="B623" s="0" t="s">
        <v>905</v>
      </c>
    </row>
    <row r="624" customFormat="false" ht="12.8" hidden="false" customHeight="false" outlineLevel="0" collapsed="false">
      <c r="A624" s="0" t="s">
        <v>906</v>
      </c>
    </row>
    <row r="626" customFormat="false" ht="12.8" hidden="false" customHeight="false" outlineLevel="0" collapsed="false">
      <c r="A626" s="0" t="s">
        <v>907</v>
      </c>
      <c r="B626" s="0" t="s">
        <v>908</v>
      </c>
    </row>
    <row r="627" customFormat="false" ht="12.8" hidden="false" customHeight="false" outlineLevel="0" collapsed="false">
      <c r="A627" s="0" t="s">
        <v>909</v>
      </c>
    </row>
    <row r="628" customFormat="false" ht="12.8" hidden="false" customHeight="false" outlineLevel="0" collapsed="false">
      <c r="A628" s="0" t="s">
        <v>910</v>
      </c>
      <c r="B628" s="0" t="s">
        <v>911</v>
      </c>
    </row>
    <row r="629" customFormat="false" ht="12.8" hidden="false" customHeight="false" outlineLevel="0" collapsed="false">
      <c r="A629" s="0" t="s">
        <v>912</v>
      </c>
      <c r="B629" s="0" t="s">
        <v>913</v>
      </c>
    </row>
    <row r="630" customFormat="false" ht="12.8" hidden="false" customHeight="false" outlineLevel="0" collapsed="false">
      <c r="A630" s="0" t="s">
        <v>914</v>
      </c>
    </row>
    <row r="631" customFormat="false" ht="12.8" hidden="false" customHeight="false" outlineLevel="0" collapsed="false">
      <c r="A631" s="0" t="s">
        <v>915</v>
      </c>
    </row>
    <row r="632" customFormat="false" ht="12.8" hidden="false" customHeight="false" outlineLevel="0" collapsed="false">
      <c r="A632" s="0" t="s">
        <v>916</v>
      </c>
    </row>
    <row r="633" customFormat="false" ht="12.8" hidden="false" customHeight="false" outlineLevel="0" collapsed="false">
      <c r="A633" s="0" t="s">
        <v>917</v>
      </c>
    </row>
    <row r="634" customFormat="false" ht="12.8" hidden="false" customHeight="false" outlineLevel="0" collapsed="false">
      <c r="A634" s="0" t="s">
        <v>918</v>
      </c>
      <c r="B634" s="0" t="s">
        <v>919</v>
      </c>
    </row>
    <row r="635" customFormat="false" ht="12.8" hidden="false" customHeight="false" outlineLevel="0" collapsed="false">
      <c r="A635" s="0" t="s">
        <v>920</v>
      </c>
      <c r="B635" s="0" t="s">
        <v>921</v>
      </c>
    </row>
    <row r="636" customFormat="false" ht="12.8" hidden="false" customHeight="false" outlineLevel="0" collapsed="false">
      <c r="A636" s="0" t="s">
        <v>922</v>
      </c>
    </row>
    <row r="637" customFormat="false" ht="12.8" hidden="false" customHeight="false" outlineLevel="0" collapsed="false">
      <c r="A637" s="0" t="s">
        <v>923</v>
      </c>
    </row>
    <row r="638" customFormat="false" ht="12.8" hidden="false" customHeight="false" outlineLevel="0" collapsed="false">
      <c r="A638" s="0" t="s">
        <v>924</v>
      </c>
      <c r="B638" s="0" t="s">
        <v>925</v>
      </c>
    </row>
    <row r="639" customFormat="false" ht="12.8" hidden="false" customHeight="false" outlineLevel="0" collapsed="false">
      <c r="A639" s="0" t="s">
        <v>926</v>
      </c>
    </row>
    <row r="640" customFormat="false" ht="12.8" hidden="false" customHeight="false" outlineLevel="0" collapsed="false">
      <c r="A640" s="0" t="s">
        <v>927</v>
      </c>
      <c r="B640" s="0" t="s">
        <v>928</v>
      </c>
    </row>
    <row r="641" customFormat="false" ht="12.8" hidden="false" customHeight="false" outlineLevel="0" collapsed="false">
      <c r="A641" s="0" t="s">
        <v>929</v>
      </c>
      <c r="B641" s="0" t="s">
        <v>930</v>
      </c>
      <c r="C641" s="0" t="s">
        <v>931</v>
      </c>
    </row>
    <row r="642" customFormat="false" ht="12.8" hidden="false" customHeight="false" outlineLevel="0" collapsed="false">
      <c r="A642" s="0" t="s">
        <v>932</v>
      </c>
    </row>
    <row r="643" customFormat="false" ht="12.8" hidden="false" customHeight="false" outlineLevel="0" collapsed="false">
      <c r="A643" s="0" t="s">
        <v>933</v>
      </c>
      <c r="B643" s="0" t="s">
        <v>934</v>
      </c>
      <c r="C643" s="0" t="s">
        <v>935</v>
      </c>
      <c r="D643" s="0" t="s">
        <v>936</v>
      </c>
    </row>
    <row r="644" customFormat="false" ht="12.8" hidden="false" customHeight="false" outlineLevel="0" collapsed="false">
      <c r="A644" s="0" t="s">
        <v>937</v>
      </c>
    </row>
    <row r="645" customFormat="false" ht="12.8" hidden="false" customHeight="false" outlineLevel="0" collapsed="false">
      <c r="A645" s="0" t="s">
        <v>938</v>
      </c>
    </row>
    <row r="646" customFormat="false" ht="12.8" hidden="false" customHeight="false" outlineLevel="0" collapsed="false">
      <c r="A646" s="0" t="s">
        <v>939</v>
      </c>
      <c r="B646" s="0" t="s">
        <v>940</v>
      </c>
      <c r="C646" s="0" t="s">
        <v>941</v>
      </c>
    </row>
    <row r="647" customFormat="false" ht="12.8" hidden="false" customHeight="false" outlineLevel="0" collapsed="false">
      <c r="A647" s="0" t="s">
        <v>942</v>
      </c>
    </row>
    <row r="648" customFormat="false" ht="12.8" hidden="false" customHeight="false" outlineLevel="0" collapsed="false">
      <c r="A648" s="0" t="s">
        <v>943</v>
      </c>
    </row>
    <row r="649" customFormat="false" ht="12.8" hidden="false" customHeight="false" outlineLevel="0" collapsed="false">
      <c r="A649" s="0" t="s">
        <v>944</v>
      </c>
      <c r="B649" s="0" t="s">
        <v>945</v>
      </c>
      <c r="C649" s="0" t="s">
        <v>946</v>
      </c>
    </row>
    <row r="650" customFormat="false" ht="12.8" hidden="false" customHeight="false" outlineLevel="0" collapsed="false">
      <c r="A650" s="0" t="s">
        <v>947</v>
      </c>
    </row>
    <row r="651" customFormat="false" ht="12.8" hidden="false" customHeight="false" outlineLevel="0" collapsed="false">
      <c r="A651" s="0" t="s">
        <v>948</v>
      </c>
      <c r="B651" s="0" t="s">
        <v>949</v>
      </c>
      <c r="C651" s="0" t="s">
        <v>950</v>
      </c>
    </row>
    <row r="652" customFormat="false" ht="12.8" hidden="false" customHeight="false" outlineLevel="0" collapsed="false">
      <c r="A652" s="0" t="s">
        <v>951</v>
      </c>
      <c r="B652" s="0" t="s">
        <v>952</v>
      </c>
    </row>
    <row r="653" customFormat="false" ht="12.8" hidden="false" customHeight="false" outlineLevel="0" collapsed="false">
      <c r="A653" s="0" t="s">
        <v>953</v>
      </c>
    </row>
    <row r="654" customFormat="false" ht="12.8" hidden="false" customHeight="false" outlineLevel="0" collapsed="false">
      <c r="A654" s="0" t="s">
        <v>954</v>
      </c>
    </row>
    <row r="655" customFormat="false" ht="12.8" hidden="false" customHeight="false" outlineLevel="0" collapsed="false">
      <c r="A655" s="0" t="s">
        <v>955</v>
      </c>
    </row>
    <row r="656" customFormat="false" ht="12.8" hidden="false" customHeight="false" outlineLevel="0" collapsed="false">
      <c r="A656" s="0" t="s">
        <v>956</v>
      </c>
    </row>
    <row r="657" customFormat="false" ht="12.8" hidden="false" customHeight="false" outlineLevel="0" collapsed="false">
      <c r="A657" s="0" t="s">
        <v>957</v>
      </c>
      <c r="B657" s="0" t="s">
        <v>958</v>
      </c>
      <c r="C657" s="0" t="s">
        <v>959</v>
      </c>
    </row>
    <row r="658" customFormat="false" ht="12.8" hidden="false" customHeight="false" outlineLevel="0" collapsed="false">
      <c r="A658" s="0" t="s">
        <v>960</v>
      </c>
    </row>
    <row r="659" customFormat="false" ht="12.8" hidden="false" customHeight="false" outlineLevel="0" collapsed="false">
      <c r="A659" s="0" t="s">
        <v>961</v>
      </c>
    </row>
    <row r="660" customFormat="false" ht="12.8" hidden="false" customHeight="false" outlineLevel="0" collapsed="false">
      <c r="A660" s="0" t="s">
        <v>962</v>
      </c>
      <c r="B660" s="0" t="s">
        <v>963</v>
      </c>
      <c r="C660" s="0" t="s">
        <v>964</v>
      </c>
    </row>
    <row r="661" customFormat="false" ht="12.8" hidden="false" customHeight="false" outlineLevel="0" collapsed="false">
      <c r="A661" s="0" t="s">
        <v>965</v>
      </c>
    </row>
    <row r="662" customFormat="false" ht="12.8" hidden="false" customHeight="false" outlineLevel="0" collapsed="false">
      <c r="A662" s="0" t="s">
        <v>966</v>
      </c>
    </row>
    <row r="663" customFormat="false" ht="12.8" hidden="false" customHeight="false" outlineLevel="0" collapsed="false">
      <c r="A663" s="0" t="s">
        <v>967</v>
      </c>
    </row>
    <row r="664" customFormat="false" ht="12.8" hidden="false" customHeight="false" outlineLevel="0" collapsed="false">
      <c r="A664" s="0" t="s">
        <v>968</v>
      </c>
    </row>
    <row r="665" customFormat="false" ht="12.8" hidden="false" customHeight="false" outlineLevel="0" collapsed="false">
      <c r="A665" s="0" t="s">
        <v>969</v>
      </c>
      <c r="B665" s="0" t="s">
        <v>970</v>
      </c>
    </row>
    <row r="666" customFormat="false" ht="12.8" hidden="false" customHeight="false" outlineLevel="0" collapsed="false">
      <c r="A666" s="0" t="s">
        <v>971</v>
      </c>
    </row>
    <row r="667" customFormat="false" ht="12.8" hidden="false" customHeight="false" outlineLevel="0" collapsed="false">
      <c r="A667" s="0" t="s">
        <v>972</v>
      </c>
    </row>
    <row r="668" customFormat="false" ht="12.8" hidden="false" customHeight="false" outlineLevel="0" collapsed="false">
      <c r="A668" s="0" t="s">
        <v>973</v>
      </c>
      <c r="B668" s="0" t="s">
        <v>974</v>
      </c>
      <c r="C668" s="0" t="s">
        <v>975</v>
      </c>
    </row>
    <row r="669" customFormat="false" ht="12.8" hidden="false" customHeight="false" outlineLevel="0" collapsed="false">
      <c r="A669" s="0" t="s">
        <v>976</v>
      </c>
      <c r="B669" s="0" t="s">
        <v>977</v>
      </c>
    </row>
    <row r="670" customFormat="false" ht="12.8" hidden="false" customHeight="false" outlineLevel="0" collapsed="false">
      <c r="A670" s="0" t="s">
        <v>978</v>
      </c>
      <c r="B670" s="0" t="s">
        <v>979</v>
      </c>
    </row>
    <row r="671" customFormat="false" ht="12.8" hidden="false" customHeight="false" outlineLevel="0" collapsed="false">
      <c r="A671" s="0" t="s">
        <v>980</v>
      </c>
      <c r="B671" s="0" t="s">
        <v>981</v>
      </c>
    </row>
    <row r="672" customFormat="false" ht="12.8" hidden="false" customHeight="false" outlineLevel="0" collapsed="false">
      <c r="A672" s="0" t="s">
        <v>982</v>
      </c>
      <c r="B672" s="0" t="s">
        <v>983</v>
      </c>
    </row>
    <row r="673" customFormat="false" ht="12.8" hidden="false" customHeight="false" outlineLevel="0" collapsed="false">
      <c r="A673" s="0" t="s">
        <v>984</v>
      </c>
    </row>
    <row r="674" customFormat="false" ht="12.8" hidden="false" customHeight="false" outlineLevel="0" collapsed="false">
      <c r="A674" s="0" t="s">
        <v>985</v>
      </c>
    </row>
    <row r="675" customFormat="false" ht="12.8" hidden="false" customHeight="false" outlineLevel="0" collapsed="false">
      <c r="A675" s="0" t="s">
        <v>986</v>
      </c>
    </row>
    <row r="676" customFormat="false" ht="12.8" hidden="false" customHeight="false" outlineLevel="0" collapsed="false">
      <c r="A676" s="0" t="s">
        <v>987</v>
      </c>
    </row>
    <row r="677" customFormat="false" ht="12.8" hidden="false" customHeight="false" outlineLevel="0" collapsed="false">
      <c r="A677" s="0" t="s">
        <v>988</v>
      </c>
      <c r="B677" s="0" t="s">
        <v>989</v>
      </c>
      <c r="C677" s="0" t="s">
        <v>990</v>
      </c>
    </row>
    <row r="678" customFormat="false" ht="12.8" hidden="false" customHeight="false" outlineLevel="0" collapsed="false">
      <c r="A678" s="0" t="s">
        <v>991</v>
      </c>
    </row>
    <row r="679" customFormat="false" ht="12.8" hidden="false" customHeight="false" outlineLevel="0" collapsed="false">
      <c r="A679" s="0" t="s">
        <v>992</v>
      </c>
    </row>
    <row r="680" customFormat="false" ht="12.8" hidden="false" customHeight="false" outlineLevel="0" collapsed="false">
      <c r="A680" s="0" t="s">
        <v>993</v>
      </c>
      <c r="B680" s="0" t="s">
        <v>994</v>
      </c>
      <c r="C680" s="0" t="s">
        <v>995</v>
      </c>
    </row>
    <row r="681" customFormat="false" ht="12.8" hidden="false" customHeight="false" outlineLevel="0" collapsed="false">
      <c r="A681" s="0" t="s">
        <v>996</v>
      </c>
    </row>
    <row r="682" customFormat="false" ht="12.8" hidden="false" customHeight="false" outlineLevel="0" collapsed="false">
      <c r="A682" s="0" t="s">
        <v>997</v>
      </c>
    </row>
    <row r="683" customFormat="false" ht="12.8" hidden="false" customHeight="false" outlineLevel="0" collapsed="false">
      <c r="A683" s="0" t="s">
        <v>998</v>
      </c>
      <c r="B683" s="0" t="s">
        <v>999</v>
      </c>
    </row>
    <row r="684" customFormat="false" ht="12.8" hidden="false" customHeight="false" outlineLevel="0" collapsed="false">
      <c r="A684" s="0" t="s">
        <v>1000</v>
      </c>
      <c r="B684" s="0" t="s">
        <v>1001</v>
      </c>
      <c r="C684" s="0" t="s">
        <v>1002</v>
      </c>
    </row>
    <row r="685" customFormat="false" ht="12.8" hidden="false" customHeight="false" outlineLevel="0" collapsed="false">
      <c r="A685" s="0" t="s">
        <v>1003</v>
      </c>
    </row>
    <row r="686" customFormat="false" ht="12.8" hidden="false" customHeight="false" outlineLevel="0" collapsed="false">
      <c r="A686" s="0" t="s">
        <v>1004</v>
      </c>
    </row>
    <row r="687" customFormat="false" ht="12.8" hidden="false" customHeight="false" outlineLevel="0" collapsed="false">
      <c r="A687" s="0" t="s">
        <v>1005</v>
      </c>
    </row>
    <row r="688" customFormat="false" ht="12.8" hidden="false" customHeight="false" outlineLevel="0" collapsed="false">
      <c r="A688" s="0" t="s">
        <v>1006</v>
      </c>
      <c r="B688" s="0" t="s">
        <v>1007</v>
      </c>
      <c r="C688" s="0" t="s">
        <v>1008</v>
      </c>
      <c r="D688" s="0" t="s">
        <v>1009</v>
      </c>
    </row>
    <row r="689" customFormat="false" ht="12.8" hidden="false" customHeight="false" outlineLevel="0" collapsed="false">
      <c r="A689" s="0" t="s">
        <v>1010</v>
      </c>
    </row>
    <row r="690" customFormat="false" ht="12.8" hidden="false" customHeight="false" outlineLevel="0" collapsed="false">
      <c r="A690" s="0" t="s">
        <v>1011</v>
      </c>
    </row>
    <row r="691" customFormat="false" ht="12.8" hidden="false" customHeight="false" outlineLevel="0" collapsed="false">
      <c r="A691" s="0" t="s">
        <v>1012</v>
      </c>
    </row>
    <row r="692" customFormat="false" ht="12.8" hidden="false" customHeight="false" outlineLevel="0" collapsed="false">
      <c r="A692" s="0" t="s">
        <v>1013</v>
      </c>
      <c r="B692" s="0" t="s">
        <v>1014</v>
      </c>
    </row>
    <row r="693" customFormat="false" ht="12.8" hidden="false" customHeight="false" outlineLevel="0" collapsed="false">
      <c r="A693" s="0" t="s">
        <v>1015</v>
      </c>
    </row>
    <row r="694" customFormat="false" ht="12.8" hidden="false" customHeight="false" outlineLevel="0" collapsed="false">
      <c r="A694" s="0" t="s">
        <v>1016</v>
      </c>
    </row>
    <row r="695" customFormat="false" ht="12.8" hidden="false" customHeight="false" outlineLevel="0" collapsed="false">
      <c r="A695" s="0" t="s">
        <v>1017</v>
      </c>
      <c r="B695" s="0" t="s">
        <v>1018</v>
      </c>
      <c r="C695" s="0" t="s">
        <v>1019</v>
      </c>
    </row>
    <row r="696" customFormat="false" ht="12.8" hidden="false" customHeight="false" outlineLevel="0" collapsed="false">
      <c r="A696" s="0" t="s">
        <v>1020</v>
      </c>
      <c r="B696" s="0" t="s">
        <v>1021</v>
      </c>
    </row>
    <row r="697" customFormat="false" ht="12.8" hidden="false" customHeight="false" outlineLevel="0" collapsed="false">
      <c r="A697" s="0" t="s">
        <v>1022</v>
      </c>
      <c r="B697" s="0" t="s">
        <v>1023</v>
      </c>
    </row>
    <row r="698" customFormat="false" ht="12.8" hidden="false" customHeight="false" outlineLevel="0" collapsed="false">
      <c r="A698" s="0" t="s">
        <v>1024</v>
      </c>
    </row>
    <row r="699" customFormat="false" ht="12.8" hidden="false" customHeight="false" outlineLevel="0" collapsed="false">
      <c r="A699" s="0" t="s">
        <v>1025</v>
      </c>
    </row>
    <row r="700" customFormat="false" ht="12.8" hidden="false" customHeight="false" outlineLevel="0" collapsed="false">
      <c r="A700" s="0" t="s">
        <v>1026</v>
      </c>
    </row>
    <row r="701" customFormat="false" ht="12.8" hidden="false" customHeight="false" outlineLevel="0" collapsed="false">
      <c r="A701" s="0" t="s">
        <v>1027</v>
      </c>
    </row>
    <row r="702" customFormat="false" ht="12.8" hidden="false" customHeight="false" outlineLevel="0" collapsed="false">
      <c r="A702" s="0" t="s">
        <v>1028</v>
      </c>
    </row>
    <row r="703" customFormat="false" ht="12.8" hidden="false" customHeight="false" outlineLevel="0" collapsed="false">
      <c r="A703" s="0" t="s">
        <v>1029</v>
      </c>
      <c r="B703" s="0" t="s">
        <v>1030</v>
      </c>
    </row>
    <row r="704" customFormat="false" ht="12.8" hidden="false" customHeight="false" outlineLevel="0" collapsed="false">
      <c r="A704" s="0" t="s">
        <v>1031</v>
      </c>
      <c r="B704" s="0" t="s">
        <v>1032</v>
      </c>
      <c r="C704" s="0" t="s">
        <v>1033</v>
      </c>
    </row>
    <row r="705" customFormat="false" ht="12.8" hidden="false" customHeight="false" outlineLevel="0" collapsed="false">
      <c r="A705" s="0" t="s">
        <v>1034</v>
      </c>
      <c r="B705" s="0" t="s">
        <v>1035</v>
      </c>
    </row>
    <row r="706" customFormat="false" ht="12.8" hidden="false" customHeight="false" outlineLevel="0" collapsed="false">
      <c r="A706" s="0" t="s">
        <v>1036</v>
      </c>
    </row>
    <row r="707" customFormat="false" ht="12.8" hidden="false" customHeight="false" outlineLevel="0" collapsed="false">
      <c r="A707" s="0" t="s">
        <v>1037</v>
      </c>
    </row>
    <row r="708" customFormat="false" ht="12.8" hidden="false" customHeight="false" outlineLevel="0" collapsed="false">
      <c r="A708" s="0" t="s">
        <v>1038</v>
      </c>
    </row>
    <row r="709" customFormat="false" ht="12.8" hidden="false" customHeight="false" outlineLevel="0" collapsed="false">
      <c r="A709" s="0" t="s">
        <v>1039</v>
      </c>
    </row>
    <row r="710" customFormat="false" ht="12.8" hidden="false" customHeight="false" outlineLevel="0" collapsed="false">
      <c r="A710" s="0" t="s">
        <v>1040</v>
      </c>
      <c r="B710" s="0" t="s">
        <v>1041</v>
      </c>
    </row>
    <row r="711" customFormat="false" ht="12.8" hidden="false" customHeight="false" outlineLevel="0" collapsed="false">
      <c r="A711" s="0" t="s">
        <v>1042</v>
      </c>
    </row>
    <row r="712" customFormat="false" ht="12.8" hidden="false" customHeight="false" outlineLevel="0" collapsed="false">
      <c r="A712" s="0" t="s">
        <v>1043</v>
      </c>
    </row>
    <row r="713" customFormat="false" ht="12.8" hidden="false" customHeight="false" outlineLevel="0" collapsed="false">
      <c r="A713" s="0" t="s">
        <v>1044</v>
      </c>
    </row>
    <row r="714" customFormat="false" ht="12.8" hidden="false" customHeight="false" outlineLevel="0" collapsed="false">
      <c r="A714" s="0" t="s">
        <v>1045</v>
      </c>
      <c r="B714" s="0" t="s">
        <v>1046</v>
      </c>
    </row>
    <row r="715" customFormat="false" ht="12.8" hidden="false" customHeight="false" outlineLevel="0" collapsed="false">
      <c r="A715" s="0" t="s">
        <v>1047</v>
      </c>
    </row>
    <row r="716" customFormat="false" ht="12.8" hidden="false" customHeight="false" outlineLevel="0" collapsed="false">
      <c r="A716" s="0" t="s">
        <v>1048</v>
      </c>
      <c r="B716" s="0" t="s">
        <v>1049</v>
      </c>
    </row>
    <row r="717" customFormat="false" ht="12.8" hidden="false" customHeight="false" outlineLevel="0" collapsed="false">
      <c r="A717" s="0" t="s">
        <v>1050</v>
      </c>
      <c r="B717" s="0" t="s">
        <v>1051</v>
      </c>
    </row>
    <row r="719" customFormat="false" ht="12.8" hidden="false" customHeight="false" outlineLevel="0" collapsed="false">
      <c r="A719" s="0" t="s">
        <v>1052</v>
      </c>
    </row>
    <row r="720" customFormat="false" ht="12.8" hidden="false" customHeight="false" outlineLevel="0" collapsed="false">
      <c r="A720" s="0" t="s">
        <v>1053</v>
      </c>
      <c r="B720" s="0" t="s">
        <v>1054</v>
      </c>
    </row>
    <row r="721" customFormat="false" ht="12.8" hidden="false" customHeight="false" outlineLevel="0" collapsed="false">
      <c r="A721" s="0" t="s">
        <v>1055</v>
      </c>
    </row>
    <row r="722" customFormat="false" ht="12.8" hidden="false" customHeight="false" outlineLevel="0" collapsed="false">
      <c r="A722" s="0" t="s">
        <v>1056</v>
      </c>
      <c r="B722" s="0" t="s">
        <v>1057</v>
      </c>
    </row>
    <row r="723" customFormat="false" ht="12.8" hidden="false" customHeight="false" outlineLevel="0" collapsed="false">
      <c r="A723" s="0" t="s">
        <v>1058</v>
      </c>
    </row>
    <row r="724" customFormat="false" ht="12.8" hidden="false" customHeight="false" outlineLevel="0" collapsed="false">
      <c r="A724" s="0" t="s">
        <v>1059</v>
      </c>
    </row>
    <row r="725" customFormat="false" ht="12.8" hidden="false" customHeight="false" outlineLevel="0" collapsed="false">
      <c r="A725" s="0" t="s">
        <v>1060</v>
      </c>
      <c r="B725" s="0" t="s">
        <v>1061</v>
      </c>
      <c r="C725" s="0" t="s">
        <v>1062</v>
      </c>
      <c r="D725" s="0" t="s">
        <v>1063</v>
      </c>
      <c r="E725" s="0" t="s">
        <v>1064</v>
      </c>
    </row>
    <row r="726" customFormat="false" ht="12.8" hidden="false" customHeight="false" outlineLevel="0" collapsed="false">
      <c r="A726" s="0" t="s">
        <v>1065</v>
      </c>
      <c r="B726" s="0" t="s">
        <v>1066</v>
      </c>
    </row>
    <row r="727" customFormat="false" ht="12.8" hidden="false" customHeight="false" outlineLevel="0" collapsed="false">
      <c r="A727" s="0" t="s">
        <v>1067</v>
      </c>
      <c r="B727" s="0" t="s">
        <v>1068</v>
      </c>
      <c r="C727" s="0" t="s">
        <v>1069</v>
      </c>
      <c r="D727" s="0" t="s">
        <v>1070</v>
      </c>
    </row>
    <row r="728" customFormat="false" ht="12.8" hidden="false" customHeight="false" outlineLevel="0" collapsed="false">
      <c r="A728" s="0" t="s">
        <v>1071</v>
      </c>
      <c r="B728" s="0" t="s">
        <v>1072</v>
      </c>
    </row>
    <row r="729" customFormat="false" ht="12.8" hidden="false" customHeight="false" outlineLevel="0" collapsed="false">
      <c r="A729" s="0" t="s">
        <v>1073</v>
      </c>
    </row>
    <row r="730" customFormat="false" ht="12.8" hidden="false" customHeight="false" outlineLevel="0" collapsed="false">
      <c r="A730" s="0" t="s">
        <v>1074</v>
      </c>
      <c r="B730" s="0" t="s">
        <v>1075</v>
      </c>
    </row>
    <row r="731" customFormat="false" ht="12.8" hidden="false" customHeight="false" outlineLevel="0" collapsed="false">
      <c r="A731" s="0" t="s">
        <v>1076</v>
      </c>
      <c r="B731" s="0" t="s">
        <v>1077</v>
      </c>
    </row>
    <row r="732" customFormat="false" ht="12.8" hidden="false" customHeight="false" outlineLevel="0" collapsed="false">
      <c r="A732" s="0" t="s">
        <v>1078</v>
      </c>
    </row>
    <row r="733" customFormat="false" ht="12.8" hidden="false" customHeight="false" outlineLevel="0" collapsed="false">
      <c r="A733" s="0" t="s">
        <v>1079</v>
      </c>
      <c r="B733" s="0" t="s">
        <v>1080</v>
      </c>
    </row>
    <row r="734" customFormat="false" ht="12.8" hidden="false" customHeight="false" outlineLevel="0" collapsed="false">
      <c r="A734" s="0" t="s">
        <v>1081</v>
      </c>
    </row>
    <row r="735" customFormat="false" ht="12.8" hidden="false" customHeight="false" outlineLevel="0" collapsed="false">
      <c r="A735" s="0" t="s">
        <v>1082</v>
      </c>
    </row>
    <row r="736" customFormat="false" ht="12.8" hidden="false" customHeight="false" outlineLevel="0" collapsed="false">
      <c r="A736" s="0" t="s">
        <v>1083</v>
      </c>
    </row>
    <row r="737" customFormat="false" ht="12.8" hidden="false" customHeight="false" outlineLevel="0" collapsed="false">
      <c r="A737" s="0" t="s">
        <v>1084</v>
      </c>
    </row>
    <row r="738" customFormat="false" ht="12.8" hidden="false" customHeight="false" outlineLevel="0" collapsed="false">
      <c r="A738" s="0" t="s">
        <v>1085</v>
      </c>
    </row>
    <row r="739" customFormat="false" ht="12.8" hidden="false" customHeight="false" outlineLevel="0" collapsed="false">
      <c r="A739" s="0" t="s">
        <v>1086</v>
      </c>
    </row>
    <row r="740" customFormat="false" ht="12.8" hidden="false" customHeight="false" outlineLevel="0" collapsed="false">
      <c r="A740" s="0" t="s">
        <v>1087</v>
      </c>
    </row>
    <row r="741" customFormat="false" ht="12.8" hidden="false" customHeight="false" outlineLevel="0" collapsed="false">
      <c r="A741" s="0" t="s">
        <v>1088</v>
      </c>
      <c r="B741" s="0" t="s">
        <v>1089</v>
      </c>
    </row>
    <row r="742" customFormat="false" ht="12.8" hidden="false" customHeight="false" outlineLevel="0" collapsed="false">
      <c r="A742" s="0" t="s">
        <v>1090</v>
      </c>
      <c r="B742" s="0" t="s">
        <v>1091</v>
      </c>
      <c r="C742" s="0" t="s">
        <v>1092</v>
      </c>
    </row>
    <row r="743" customFormat="false" ht="12.8" hidden="false" customHeight="false" outlineLevel="0" collapsed="false">
      <c r="A743" s="0" t="s">
        <v>1093</v>
      </c>
    </row>
    <row r="744" customFormat="false" ht="12.8" hidden="false" customHeight="false" outlineLevel="0" collapsed="false">
      <c r="A744" s="0" t="s">
        <v>1094</v>
      </c>
    </row>
    <row r="745" customFormat="false" ht="12.8" hidden="false" customHeight="false" outlineLevel="0" collapsed="false">
      <c r="A745" s="0" t="s">
        <v>1095</v>
      </c>
    </row>
    <row r="746" customFormat="false" ht="12.8" hidden="false" customHeight="false" outlineLevel="0" collapsed="false">
      <c r="A746" s="0" t="s">
        <v>1096</v>
      </c>
    </row>
    <row r="747" customFormat="false" ht="12.8" hidden="false" customHeight="false" outlineLevel="0" collapsed="false">
      <c r="A747" s="0" t="s">
        <v>1097</v>
      </c>
    </row>
    <row r="748" customFormat="false" ht="12.8" hidden="false" customHeight="false" outlineLevel="0" collapsed="false">
      <c r="A748" s="0" t="s">
        <v>1098</v>
      </c>
    </row>
    <row r="749" customFormat="false" ht="12.8" hidden="false" customHeight="false" outlineLevel="0" collapsed="false">
      <c r="A749" s="0" t="s">
        <v>1099</v>
      </c>
      <c r="B749" s="0" t="s">
        <v>1100</v>
      </c>
    </row>
    <row r="750" customFormat="false" ht="12.8" hidden="false" customHeight="false" outlineLevel="0" collapsed="false">
      <c r="A750" s="0" t="s">
        <v>1101</v>
      </c>
    </row>
    <row r="751" customFormat="false" ht="12.8" hidden="false" customHeight="false" outlineLevel="0" collapsed="false">
      <c r="A751" s="0" t="s">
        <v>1102</v>
      </c>
    </row>
    <row r="752" customFormat="false" ht="12.8" hidden="false" customHeight="false" outlineLevel="0" collapsed="false">
      <c r="A752" s="0" t="s">
        <v>1103</v>
      </c>
    </row>
    <row r="753" customFormat="false" ht="12.8" hidden="false" customHeight="false" outlineLevel="0" collapsed="false">
      <c r="A753" s="0" t="s">
        <v>1104</v>
      </c>
      <c r="B753" s="0" t="s">
        <v>1105</v>
      </c>
    </row>
    <row r="754" customFormat="false" ht="12.8" hidden="false" customHeight="false" outlineLevel="0" collapsed="false">
      <c r="A754" s="0" t="s">
        <v>1106</v>
      </c>
      <c r="B754" s="0" t="s">
        <v>1107</v>
      </c>
    </row>
    <row r="755" customFormat="false" ht="12.8" hidden="false" customHeight="false" outlineLevel="0" collapsed="false">
      <c r="A755" s="0" t="s">
        <v>1108</v>
      </c>
    </row>
    <row r="756" customFormat="false" ht="12.8" hidden="false" customHeight="false" outlineLevel="0" collapsed="false">
      <c r="A756" s="0" t="s">
        <v>1109</v>
      </c>
      <c r="B756" s="0" t="s">
        <v>1110</v>
      </c>
      <c r="C756" s="0" t="s">
        <v>1111</v>
      </c>
      <c r="D756" s="0" t="s">
        <v>1112</v>
      </c>
    </row>
    <row r="757" customFormat="false" ht="12.8" hidden="false" customHeight="false" outlineLevel="0" collapsed="false">
      <c r="A757" s="0" t="s">
        <v>1113</v>
      </c>
      <c r="B757" s="0" t="s">
        <v>1114</v>
      </c>
      <c r="C757" s="0" t="e">
        <f aca="false">ôgðruð_x001c_Ÿlr®§S’›…Ü{‘1&amp;_x0016_Leù{ç×ØR´9±™ò•åñËò€v'„¬sÇmä_x001e_â(_x0001_£{ÎmËv_x0005__x001d_nà°Ü$_x0001_âÉPšþV‹ÖÎ_x000f_éu+ôY_x0003_ýˆfš‘úÏP'_x0018_ô(_x0011_ÜMk	·xX^þÜ!Z¯¸lÒP‘ü¬(Í&amp;½©t&amp;JKG²¨¹ÄD`$kác†µs2€×NŽ]Z_x0013_yvãâ_x000f__x001e_ed Í_x000c_Ò˜x¾l_x0010_Kõ™|_x000c_{{_x0001_XÜÇ_x0013_¤zÄxÄï\ç×x…ê)_x0012_% §©Õ¸SULg¼‡_x0017_‚˜ôtÝðœˆÂŠ9Ñ_x001f__x0011_ªAµÝ_x000e_ÙXu\"XÛÙœìþm`—qºù7R0:_x0008_•â—DÒÆ½%J“¼X_x0001_?&amp;3°iöo½¢ÒbA‘;yýßýDoþÕ0¶_x001c_Tæ­.@›rº_x0010_ÿ™?kÞ¯™ÞE_x001d_|Ë:ÿêÅ_x0010_Ág…ó{u±BÏHfÒnË_x0014_v”r›8Î„3s0_x001d_b_x000f_Œåö_x0003_¶ñª@FÛ¨ÓYÊÌ•ÓdBÛx_x0004_‹_x0019__x001a_×</f>
        <v>#N/A</v>
      </c>
    </row>
    <row r="758" customFormat="false" ht="12.8" hidden="false" customHeight="false" outlineLevel="0" collapsed="false">
      <c r="A758" s="0" t="s">
        <v>1115</v>
      </c>
    </row>
    <row r="759" customFormat="false" ht="12.8" hidden="false" customHeight="false" outlineLevel="0" collapsed="false">
      <c r="A759" s="0" t="s">
        <v>1116</v>
      </c>
    </row>
    <row r="760" customFormat="false" ht="12.8" hidden="false" customHeight="false" outlineLevel="0" collapsed="false">
      <c r="A760" s="0" t="s">
        <v>1117</v>
      </c>
    </row>
    <row r="761" customFormat="false" ht="12.8" hidden="false" customHeight="false" outlineLevel="0" collapsed="false">
      <c r="A761" s="0" t="s">
        <v>1118</v>
      </c>
      <c r="B761" s="0" t="s">
        <v>1119</v>
      </c>
    </row>
    <row r="762" customFormat="false" ht="12.8" hidden="false" customHeight="false" outlineLevel="0" collapsed="false">
      <c r="A762" s="0" t="s">
        <v>1120</v>
      </c>
      <c r="B762" s="0" t="s">
        <v>1121</v>
      </c>
    </row>
    <row r="763" customFormat="false" ht="12.8" hidden="false" customHeight="false" outlineLevel="0" collapsed="false">
      <c r="A763" s="0" t="s">
        <v>1122</v>
      </c>
    </row>
    <row r="764" customFormat="false" ht="12.8" hidden="false" customHeight="false" outlineLevel="0" collapsed="false">
      <c r="A764" s="0" t="s">
        <v>1123</v>
      </c>
      <c r="B764" s="0" t="s">
        <v>1124</v>
      </c>
    </row>
    <row r="765" customFormat="false" ht="12.8" hidden="false" customHeight="false" outlineLevel="0" collapsed="false">
      <c r="A765" s="0" t="s">
        <v>1125</v>
      </c>
    </row>
    <row r="766" customFormat="false" ht="12.8" hidden="false" customHeight="false" outlineLevel="0" collapsed="false">
      <c r="A766" s="0" t="s">
        <v>1126</v>
      </c>
    </row>
    <row r="767" customFormat="false" ht="12.8" hidden="false" customHeight="false" outlineLevel="0" collapsed="false">
      <c r="A767" s="0" t="s">
        <v>1127</v>
      </c>
    </row>
    <row r="768" customFormat="false" ht="12.8" hidden="false" customHeight="false" outlineLevel="0" collapsed="false">
      <c r="A768" s="0" t="s">
        <v>1128</v>
      </c>
    </row>
    <row r="769" customFormat="false" ht="12.8" hidden="false" customHeight="false" outlineLevel="0" collapsed="false">
      <c r="A769" s="0" t="s">
        <v>1129</v>
      </c>
    </row>
    <row r="770" customFormat="false" ht="12.8" hidden="false" customHeight="false" outlineLevel="0" collapsed="false">
      <c r="A770" s="0" t="s">
        <v>1130</v>
      </c>
    </row>
    <row r="771" customFormat="false" ht="12.8" hidden="false" customHeight="false" outlineLevel="0" collapsed="false">
      <c r="A771" s="0" t="s">
        <v>1131</v>
      </c>
    </row>
    <row r="772" customFormat="false" ht="12.8" hidden="false" customHeight="false" outlineLevel="0" collapsed="false">
      <c r="A772" s="0" t="s">
        <v>1132</v>
      </c>
      <c r="B772" s="0" t="s">
        <v>1133</v>
      </c>
    </row>
    <row r="773" customFormat="false" ht="12.8" hidden="false" customHeight="false" outlineLevel="0" collapsed="false">
      <c r="A773" s="0" t="s">
        <v>1134</v>
      </c>
    </row>
    <row r="774" customFormat="false" ht="12.8" hidden="false" customHeight="false" outlineLevel="0" collapsed="false">
      <c r="A774" s="0" t="s">
        <v>1135</v>
      </c>
    </row>
    <row r="775" customFormat="false" ht="12.8" hidden="false" customHeight="false" outlineLevel="0" collapsed="false">
      <c r="A775" s="0" t="s">
        <v>1136</v>
      </c>
      <c r="B775" s="0" t="s">
        <v>1137</v>
      </c>
    </row>
    <row r="776" customFormat="false" ht="12.8" hidden="false" customHeight="false" outlineLevel="0" collapsed="false">
      <c r="A776" s="0" t="s">
        <v>1138</v>
      </c>
    </row>
    <row r="777" customFormat="false" ht="12.8" hidden="false" customHeight="false" outlineLevel="0" collapsed="false">
      <c r="A777" s="0" t="s">
        <v>1139</v>
      </c>
      <c r="B777" s="0" t="s">
        <v>1140</v>
      </c>
    </row>
    <row r="778" customFormat="false" ht="12.8" hidden="false" customHeight="false" outlineLevel="0" collapsed="false">
      <c r="A778" s="0" t="s">
        <v>1141</v>
      </c>
      <c r="B778" s="0" t="s">
        <v>1142</v>
      </c>
      <c r="C778" s="0" t="s">
        <v>1143</v>
      </c>
    </row>
    <row r="779" customFormat="false" ht="12.8" hidden="false" customHeight="false" outlineLevel="0" collapsed="false">
      <c r="A779" s="0" t="s">
        <v>1144</v>
      </c>
    </row>
    <row r="780" customFormat="false" ht="12.8" hidden="false" customHeight="false" outlineLevel="0" collapsed="false">
      <c r="A780" s="0" t="s">
        <v>1145</v>
      </c>
    </row>
    <row r="781" customFormat="false" ht="12.8" hidden="false" customHeight="false" outlineLevel="0" collapsed="false">
      <c r="A781" s="0" t="s">
        <v>1146</v>
      </c>
      <c r="B781" s="0" t="s">
        <v>1147</v>
      </c>
      <c r="C781" s="0" t="s">
        <v>1148</v>
      </c>
      <c r="D781" s="0" t="s">
        <v>1149</v>
      </c>
    </row>
    <row r="782" customFormat="false" ht="12.8" hidden="false" customHeight="false" outlineLevel="0" collapsed="false">
      <c r="A782" s="0" t="s">
        <v>1150</v>
      </c>
    </row>
    <row r="783" customFormat="false" ht="12.8" hidden="false" customHeight="false" outlineLevel="0" collapsed="false">
      <c r="A783" s="0" t="s">
        <v>1151</v>
      </c>
    </row>
    <row r="784" customFormat="false" ht="12.8" hidden="false" customHeight="false" outlineLevel="0" collapsed="false">
      <c r="A784" s="0" t="s">
        <v>1152</v>
      </c>
      <c r="B784" s="0" t="s">
        <v>1153</v>
      </c>
      <c r="C784" s="0" t="s">
        <v>1154</v>
      </c>
      <c r="D784" s="0" t="s">
        <v>1155</v>
      </c>
    </row>
    <row r="785" customFormat="false" ht="12.8" hidden="false" customHeight="false" outlineLevel="0" collapsed="false">
      <c r="A785" s="0" t="s">
        <v>1156</v>
      </c>
    </row>
    <row r="786" customFormat="false" ht="12.8" hidden="false" customHeight="false" outlineLevel="0" collapsed="false">
      <c r="A786" s="0" t="s">
        <v>1157</v>
      </c>
      <c r="B786" s="0" t="s">
        <v>1158</v>
      </c>
      <c r="C786" s="0" t="s">
        <v>1159</v>
      </c>
    </row>
    <row r="787" customFormat="false" ht="12.8" hidden="false" customHeight="false" outlineLevel="0" collapsed="false">
      <c r="A787" s="0" t="s">
        <v>1160</v>
      </c>
    </row>
    <row r="788" customFormat="false" ht="12.8" hidden="false" customHeight="false" outlineLevel="0" collapsed="false">
      <c r="A788" s="0" t="s">
        <v>1161</v>
      </c>
    </row>
    <row r="789" customFormat="false" ht="12.8" hidden="false" customHeight="false" outlineLevel="0" collapsed="false">
      <c r="A789" s="0" t="s">
        <v>1162</v>
      </c>
      <c r="B789" s="0" t="s">
        <v>1163</v>
      </c>
      <c r="C789" s="0" t="s">
        <v>1164</v>
      </c>
    </row>
    <row r="790" customFormat="false" ht="12.8" hidden="false" customHeight="false" outlineLevel="0" collapsed="false">
      <c r="A790" s="0" t="s">
        <v>1165</v>
      </c>
    </row>
    <row r="791" customFormat="false" ht="12.8" hidden="false" customHeight="false" outlineLevel="0" collapsed="false">
      <c r="A791" s="0" t="s">
        <v>1166</v>
      </c>
      <c r="B791" s="0" t="s">
        <v>1167</v>
      </c>
      <c r="C791" s="0" t="s">
        <v>1168</v>
      </c>
      <c r="D791" s="0" t="s">
        <v>1169</v>
      </c>
    </row>
    <row r="792" customFormat="false" ht="12.8" hidden="false" customHeight="false" outlineLevel="0" collapsed="false">
      <c r="A792" s="0" t="s">
        <v>1170</v>
      </c>
    </row>
    <row r="793" customFormat="false" ht="12.8" hidden="false" customHeight="false" outlineLevel="0" collapsed="false">
      <c r="A793" s="0" t="s">
        <v>1171</v>
      </c>
      <c r="B793" s="0" t="s">
        <v>1172</v>
      </c>
    </row>
    <row r="794" customFormat="false" ht="12.8" hidden="false" customHeight="false" outlineLevel="0" collapsed="false">
      <c r="A794" s="0" t="s">
        <v>1173</v>
      </c>
      <c r="B794" s="0" t="s">
        <v>1174</v>
      </c>
      <c r="C794" s="0" t="s">
        <v>1175</v>
      </c>
    </row>
    <row r="795" customFormat="false" ht="12.8" hidden="false" customHeight="false" outlineLevel="0" collapsed="false">
      <c r="A795" s="0" t="s">
        <v>1176</v>
      </c>
    </row>
    <row r="796" customFormat="false" ht="12.8" hidden="false" customHeight="false" outlineLevel="0" collapsed="false">
      <c r="A796" s="0" t="s">
        <v>1177</v>
      </c>
    </row>
    <row r="797" customFormat="false" ht="12.8" hidden="false" customHeight="false" outlineLevel="0" collapsed="false">
      <c r="A797" s="0" t="s">
        <v>1178</v>
      </c>
    </row>
    <row r="798" customFormat="false" ht="12.8" hidden="false" customHeight="false" outlineLevel="0" collapsed="false">
      <c r="A798" s="0" t="s">
        <v>1179</v>
      </c>
    </row>
    <row r="799" customFormat="false" ht="12.8" hidden="false" customHeight="false" outlineLevel="0" collapsed="false">
      <c r="A799" s="0" t="s">
        <v>1180</v>
      </c>
    </row>
    <row r="800" customFormat="false" ht="12.8" hidden="false" customHeight="false" outlineLevel="0" collapsed="false">
      <c r="A800" s="0" t="s">
        <v>1181</v>
      </c>
    </row>
    <row r="801" customFormat="false" ht="12.8" hidden="false" customHeight="false" outlineLevel="0" collapsed="false">
      <c r="A801" s="0" t="s">
        <v>1182</v>
      </c>
    </row>
    <row r="802" customFormat="false" ht="12.8" hidden="false" customHeight="false" outlineLevel="0" collapsed="false">
      <c r="A802" s="0" t="s">
        <v>1183</v>
      </c>
      <c r="B802" s="0" t="s">
        <v>1184</v>
      </c>
      <c r="C802" s="0" t="s">
        <v>1185</v>
      </c>
      <c r="D802" s="0" t="s">
        <v>1186</v>
      </c>
    </row>
    <row r="803" customFormat="false" ht="12.8" hidden="false" customHeight="false" outlineLevel="0" collapsed="false">
      <c r="A803" s="0" t="s">
        <v>1187</v>
      </c>
    </row>
    <row r="804" customFormat="false" ht="12.8" hidden="false" customHeight="false" outlineLevel="0" collapsed="false">
      <c r="A804" s="0" t="s">
        <v>1188</v>
      </c>
    </row>
    <row r="805" customFormat="false" ht="12.8" hidden="false" customHeight="false" outlineLevel="0" collapsed="false">
      <c r="A805" s="0" t="s">
        <v>1189</v>
      </c>
    </row>
    <row r="806" customFormat="false" ht="12.8" hidden="false" customHeight="false" outlineLevel="0" collapsed="false">
      <c r="A806" s="0" t="s">
        <v>1190</v>
      </c>
    </row>
    <row r="807" customFormat="false" ht="12.8" hidden="false" customHeight="false" outlineLevel="0" collapsed="false">
      <c r="A807" s="0" t="s">
        <v>1191</v>
      </c>
    </row>
    <row r="808" customFormat="false" ht="12.8" hidden="false" customHeight="false" outlineLevel="0" collapsed="false">
      <c r="A808" s="0" t="s">
        <v>1192</v>
      </c>
    </row>
    <row r="809" customFormat="false" ht="12.8" hidden="false" customHeight="false" outlineLevel="0" collapsed="false">
      <c r="A809" s="0" t="s">
        <v>1193</v>
      </c>
    </row>
    <row r="810" customFormat="false" ht="12.8" hidden="false" customHeight="false" outlineLevel="0" collapsed="false">
      <c r="A810" s="0" t="s">
        <v>1194</v>
      </c>
    </row>
    <row r="811" customFormat="false" ht="12.8" hidden="false" customHeight="false" outlineLevel="0" collapsed="false">
      <c r="A811" s="0" t="s">
        <v>1195</v>
      </c>
    </row>
    <row r="812" customFormat="false" ht="12.8" hidden="false" customHeight="false" outlineLevel="0" collapsed="false">
      <c r="A812" s="0" t="s">
        <v>1196</v>
      </c>
      <c r="B812" s="0" t="s">
        <v>1197</v>
      </c>
    </row>
    <row r="813" customFormat="false" ht="12.8" hidden="false" customHeight="false" outlineLevel="0" collapsed="false">
      <c r="A813" s="0" t="s">
        <v>1198</v>
      </c>
    </row>
    <row r="814" customFormat="false" ht="12.8" hidden="false" customHeight="false" outlineLevel="0" collapsed="false">
      <c r="A814" s="0" t="s">
        <v>1199</v>
      </c>
    </row>
    <row r="815" customFormat="false" ht="12.8" hidden="false" customHeight="false" outlineLevel="0" collapsed="false">
      <c r="A815" s="0" t="s">
        <v>1200</v>
      </c>
    </row>
    <row r="816" customFormat="false" ht="12.8" hidden="false" customHeight="false" outlineLevel="0" collapsed="false">
      <c r="A816" s="0" t="s">
        <v>1201</v>
      </c>
    </row>
    <row r="817" customFormat="false" ht="12.8" hidden="false" customHeight="false" outlineLevel="0" collapsed="false">
      <c r="A817" s="0" t="s">
        <v>1202</v>
      </c>
    </row>
    <row r="818" customFormat="false" ht="12.8" hidden="false" customHeight="false" outlineLevel="0" collapsed="false">
      <c r="A818" s="0" t="s">
        <v>1203</v>
      </c>
    </row>
    <row r="819" customFormat="false" ht="12.8" hidden="false" customHeight="false" outlineLevel="0" collapsed="false">
      <c r="A819" s="0" t="s">
        <v>1204</v>
      </c>
    </row>
    <row r="820" customFormat="false" ht="12.8" hidden="false" customHeight="false" outlineLevel="0" collapsed="false">
      <c r="A820" s="0" t="s">
        <v>1205</v>
      </c>
    </row>
    <row r="821" customFormat="false" ht="12.8" hidden="false" customHeight="false" outlineLevel="0" collapsed="false">
      <c r="A821" s="0" t="s">
        <v>1206</v>
      </c>
      <c r="B821" s="0" t="s">
        <v>1207</v>
      </c>
    </row>
    <row r="822" customFormat="false" ht="12.8" hidden="false" customHeight="false" outlineLevel="0" collapsed="false">
      <c r="A822" s="0" t="s">
        <v>1208</v>
      </c>
    </row>
    <row r="823" customFormat="false" ht="12.8" hidden="false" customHeight="false" outlineLevel="0" collapsed="false">
      <c r="A823" s="0" t="s">
        <v>1209</v>
      </c>
    </row>
    <row r="824" customFormat="false" ht="12.8" hidden="false" customHeight="false" outlineLevel="0" collapsed="false">
      <c r="A824" s="0" t="s">
        <v>1210</v>
      </c>
      <c r="B824" s="0" t="s">
        <v>1211</v>
      </c>
      <c r="C824" s="0" t="s">
        <v>1212</v>
      </c>
      <c r="D824" s="0" t="s">
        <v>1213</v>
      </c>
    </row>
    <row r="825" customFormat="false" ht="12.8" hidden="false" customHeight="false" outlineLevel="0" collapsed="false">
      <c r="A825" s="0" t="s">
        <v>1214</v>
      </c>
    </row>
    <row r="826" customFormat="false" ht="12.8" hidden="false" customHeight="false" outlineLevel="0" collapsed="false">
      <c r="A826" s="0" t="s">
        <v>1215</v>
      </c>
    </row>
    <row r="827" customFormat="false" ht="12.8" hidden="false" customHeight="false" outlineLevel="0" collapsed="false">
      <c r="A827" s="0" t="s">
        <v>1216</v>
      </c>
      <c r="B827" s="0" t="s">
        <v>1217</v>
      </c>
    </row>
    <row r="828" customFormat="false" ht="12.8" hidden="false" customHeight="false" outlineLevel="0" collapsed="false">
      <c r="A828" s="0" t="s">
        <v>1218</v>
      </c>
      <c r="B828" s="0" t="s">
        <v>1219</v>
      </c>
      <c r="C828" s="0" t="s">
        <v>1220</v>
      </c>
    </row>
    <row r="829" customFormat="false" ht="12.8" hidden="false" customHeight="false" outlineLevel="0" collapsed="false">
      <c r="A829" s="0" t="s">
        <v>1221</v>
      </c>
      <c r="B829" s="0" t="s">
        <v>1222</v>
      </c>
      <c r="C829" s="0" t="s">
        <v>1223</v>
      </c>
      <c r="D829" s="0" t="s">
        <v>1224</v>
      </c>
      <c r="E829" s="0" t="s">
        <v>1225</v>
      </c>
      <c r="F829" s="0" t="s">
        <v>1226</v>
      </c>
      <c r="G829" s="0" t="s">
        <v>1227</v>
      </c>
    </row>
    <row r="830" customFormat="false" ht="12.8" hidden="false" customHeight="false" outlineLevel="0" collapsed="false">
      <c r="A830" s="0" t="s">
        <v>1228</v>
      </c>
    </row>
    <row r="831" customFormat="false" ht="12.8" hidden="false" customHeight="false" outlineLevel="0" collapsed="false">
      <c r="A831" s="0" t="s">
        <v>1229</v>
      </c>
      <c r="B831" s="0" t="s">
        <v>1230</v>
      </c>
    </row>
    <row r="832" customFormat="false" ht="12.8" hidden="false" customHeight="false" outlineLevel="0" collapsed="false">
      <c r="A832" s="0" t="s">
        <v>1231</v>
      </c>
      <c r="B832" s="0" t="s">
        <v>1232</v>
      </c>
      <c r="C832" s="0" t="s">
        <v>1233</v>
      </c>
    </row>
    <row r="833" customFormat="false" ht="12.8" hidden="false" customHeight="false" outlineLevel="0" collapsed="false">
      <c r="A833" s="0" t="s">
        <v>1234</v>
      </c>
    </row>
    <row r="834" customFormat="false" ht="12.8" hidden="false" customHeight="false" outlineLevel="0" collapsed="false">
      <c r="A834" s="0" t="s">
        <v>1235</v>
      </c>
    </row>
    <row r="835" customFormat="false" ht="12.8" hidden="false" customHeight="false" outlineLevel="0" collapsed="false">
      <c r="A835" s="0" t="s">
        <v>1236</v>
      </c>
    </row>
    <row r="836" customFormat="false" ht="12.8" hidden="false" customHeight="false" outlineLevel="0" collapsed="false">
      <c r="A836" s="0" t="s">
        <v>1237</v>
      </c>
    </row>
    <row r="837" customFormat="false" ht="12.8" hidden="false" customHeight="false" outlineLevel="0" collapsed="false">
      <c r="A837" s="0" t="s">
        <v>1238</v>
      </c>
    </row>
    <row r="838" customFormat="false" ht="12.8" hidden="false" customHeight="false" outlineLevel="0" collapsed="false">
      <c r="A838" s="0" t="s">
        <v>1239</v>
      </c>
    </row>
    <row r="839" customFormat="false" ht="12.8" hidden="false" customHeight="false" outlineLevel="0" collapsed="false">
      <c r="A839" s="0" t="s">
        <v>1240</v>
      </c>
    </row>
    <row r="840" customFormat="false" ht="12.8" hidden="false" customHeight="false" outlineLevel="0" collapsed="false">
      <c r="A840" s="0" t="s">
        <v>1241</v>
      </c>
    </row>
    <row r="841" customFormat="false" ht="12.8" hidden="false" customHeight="false" outlineLevel="0" collapsed="false">
      <c r="A841" s="0" t="s">
        <v>1242</v>
      </c>
    </row>
    <row r="842" customFormat="false" ht="12.8" hidden="false" customHeight="false" outlineLevel="0" collapsed="false">
      <c r="A842" s="0" t="s">
        <v>1243</v>
      </c>
    </row>
    <row r="843" customFormat="false" ht="12.8" hidden="false" customHeight="false" outlineLevel="0" collapsed="false">
      <c r="A843" s="0" t="s">
        <v>1244</v>
      </c>
    </row>
    <row r="844" customFormat="false" ht="12.8" hidden="false" customHeight="false" outlineLevel="0" collapsed="false">
      <c r="A844" s="0" t="s">
        <v>1245</v>
      </c>
    </row>
    <row r="845" customFormat="false" ht="12.8" hidden="false" customHeight="false" outlineLevel="0" collapsed="false">
      <c r="A845" s="0" t="s">
        <v>1246</v>
      </c>
    </row>
    <row r="846" customFormat="false" ht="12.8" hidden="false" customHeight="false" outlineLevel="0" collapsed="false">
      <c r="A846" s="0" t="s">
        <v>1247</v>
      </c>
    </row>
    <row r="847" customFormat="false" ht="12.8" hidden="false" customHeight="false" outlineLevel="0" collapsed="false">
      <c r="A847" s="0" t="s">
        <v>1248</v>
      </c>
      <c r="B847" s="0" t="s">
        <v>1249</v>
      </c>
    </row>
    <row r="848" customFormat="false" ht="12.8" hidden="false" customHeight="false" outlineLevel="0" collapsed="false">
      <c r="A848" s="0" t="s">
        <v>1250</v>
      </c>
    </row>
    <row r="849" customFormat="false" ht="12.8" hidden="false" customHeight="false" outlineLevel="0" collapsed="false">
      <c r="A849" s="0" t="s">
        <v>1251</v>
      </c>
    </row>
    <row r="850" customFormat="false" ht="12.8" hidden="false" customHeight="false" outlineLevel="0" collapsed="false">
      <c r="A850" s="0" t="s">
        <v>1252</v>
      </c>
    </row>
    <row r="851" customFormat="false" ht="12.8" hidden="false" customHeight="false" outlineLevel="0" collapsed="false">
      <c r="A851" s="0" t="s">
        <v>1253</v>
      </c>
      <c r="B851" s="0" t="s">
        <v>1254</v>
      </c>
    </row>
    <row r="852" customFormat="false" ht="12.8" hidden="false" customHeight="false" outlineLevel="0" collapsed="false">
      <c r="A852" s="0" t="s">
        <v>1255</v>
      </c>
    </row>
    <row r="853" customFormat="false" ht="12.8" hidden="false" customHeight="false" outlineLevel="0" collapsed="false">
      <c r="A853" s="0" t="s">
        <v>1256</v>
      </c>
    </row>
    <row r="854" customFormat="false" ht="12.8" hidden="false" customHeight="false" outlineLevel="0" collapsed="false">
      <c r="A854" s="0" t="s">
        <v>1257</v>
      </c>
    </row>
    <row r="855" customFormat="false" ht="12.8" hidden="false" customHeight="false" outlineLevel="0" collapsed="false">
      <c r="A855" s="0" t="s">
        <v>1258</v>
      </c>
      <c r="B855" s="0" t="s">
        <v>1259</v>
      </c>
    </row>
    <row r="856" customFormat="false" ht="12.8" hidden="false" customHeight="false" outlineLevel="0" collapsed="false">
      <c r="A856" s="0" t="s">
        <v>1260</v>
      </c>
      <c r="B856" s="0" t="s">
        <v>1261</v>
      </c>
    </row>
    <row r="857" customFormat="false" ht="12.8" hidden="false" customHeight="false" outlineLevel="0" collapsed="false">
      <c r="A857" s="0" t="s">
        <v>1262</v>
      </c>
    </row>
    <row r="858" customFormat="false" ht="12.8" hidden="false" customHeight="false" outlineLevel="0" collapsed="false">
      <c r="A858" s="0" t="s">
        <v>1263</v>
      </c>
      <c r="B858" s="0" t="s">
        <v>1264</v>
      </c>
    </row>
    <row r="859" customFormat="false" ht="12.8" hidden="false" customHeight="false" outlineLevel="0" collapsed="false">
      <c r="A859" s="0" t="s">
        <v>1265</v>
      </c>
    </row>
    <row r="860" customFormat="false" ht="12.8" hidden="false" customHeight="false" outlineLevel="0" collapsed="false">
      <c r="A860" s="0" t="s">
        <v>1266</v>
      </c>
      <c r="B860" s="0" t="s">
        <v>1267</v>
      </c>
    </row>
    <row r="861" customFormat="false" ht="12.8" hidden="false" customHeight="false" outlineLevel="0" collapsed="false">
      <c r="A861" s="0" t="s">
        <v>1268</v>
      </c>
    </row>
    <row r="862" customFormat="false" ht="12.8" hidden="false" customHeight="false" outlineLevel="0" collapsed="false">
      <c r="A862" s="0" t="s">
        <v>1269</v>
      </c>
    </row>
    <row r="863" customFormat="false" ht="12.8" hidden="false" customHeight="false" outlineLevel="0" collapsed="false">
      <c r="A863" s="0" t="s">
        <v>1270</v>
      </c>
    </row>
    <row r="865" customFormat="false" ht="12.8" hidden="false" customHeight="false" outlineLevel="0" collapsed="false">
      <c r="A865" s="0" t="s">
        <v>1271</v>
      </c>
    </row>
    <row r="866" customFormat="false" ht="12.8" hidden="false" customHeight="false" outlineLevel="0" collapsed="false">
      <c r="A866" s="0" t="s">
        <v>1272</v>
      </c>
      <c r="B866" s="0" t="s">
        <v>1273</v>
      </c>
      <c r="C866" s="0" t="s">
        <v>1274</v>
      </c>
    </row>
    <row r="867" customFormat="false" ht="12.8" hidden="false" customHeight="false" outlineLevel="0" collapsed="false">
      <c r="A867" s="0" t="s">
        <v>1275</v>
      </c>
    </row>
    <row r="868" customFormat="false" ht="12.8" hidden="false" customHeight="false" outlineLevel="0" collapsed="false">
      <c r="A868" s="0" t="s">
        <v>1276</v>
      </c>
      <c r="B868" s="0" t="s">
        <v>1277</v>
      </c>
    </row>
    <row r="869" customFormat="false" ht="12.8" hidden="false" customHeight="false" outlineLevel="0" collapsed="false">
      <c r="A869" s="0" t="s">
        <v>1278</v>
      </c>
    </row>
    <row r="870" customFormat="false" ht="12.8" hidden="false" customHeight="false" outlineLevel="0" collapsed="false">
      <c r="A870" s="0" t="s">
        <v>1279</v>
      </c>
    </row>
    <row r="871" customFormat="false" ht="12.8" hidden="false" customHeight="false" outlineLevel="0" collapsed="false">
      <c r="A871" s="0" t="s">
        <v>1280</v>
      </c>
    </row>
    <row r="872" customFormat="false" ht="12.8" hidden="false" customHeight="false" outlineLevel="0" collapsed="false">
      <c r="A872" s="0" t="s">
        <v>1281</v>
      </c>
    </row>
    <row r="873" customFormat="false" ht="12.8" hidden="false" customHeight="false" outlineLevel="0" collapsed="false">
      <c r="A873" s="0" t="s">
        <v>1282</v>
      </c>
    </row>
    <row r="874" customFormat="false" ht="12.8" hidden="false" customHeight="false" outlineLevel="0" collapsed="false">
      <c r="A874" s="0" t="s">
        <v>1283</v>
      </c>
    </row>
    <row r="875" customFormat="false" ht="12.8" hidden="false" customHeight="false" outlineLevel="0" collapsed="false">
      <c r="A875" s="0" t="s">
        <v>1284</v>
      </c>
      <c r="B875" s="0" t="s">
        <v>1285</v>
      </c>
    </row>
    <row r="876" customFormat="false" ht="12.8" hidden="false" customHeight="false" outlineLevel="0" collapsed="false">
      <c r="A876" s="0" t="s">
        <v>1286</v>
      </c>
    </row>
    <row r="877" customFormat="false" ht="12.8" hidden="false" customHeight="false" outlineLevel="0" collapsed="false">
      <c r="A877" s="0" t="s">
        <v>1287</v>
      </c>
    </row>
    <row r="878" customFormat="false" ht="12.8" hidden="false" customHeight="false" outlineLevel="0" collapsed="false">
      <c r="A878" s="0" t="s">
        <v>1288</v>
      </c>
    </row>
    <row r="879" customFormat="false" ht="12.8" hidden="false" customHeight="false" outlineLevel="0" collapsed="false">
      <c r="A879" s="0" t="s">
        <v>1289</v>
      </c>
    </row>
    <row r="880" customFormat="false" ht="12.8" hidden="false" customHeight="false" outlineLevel="0" collapsed="false">
      <c r="A880" s="0" t="s">
        <v>1290</v>
      </c>
    </row>
    <row r="881" customFormat="false" ht="12.8" hidden="false" customHeight="false" outlineLevel="0" collapsed="false">
      <c r="A881" s="0" t="s">
        <v>1291</v>
      </c>
      <c r="B881" s="0" t="s">
        <v>1292</v>
      </c>
      <c r="C881" s="0" t="s">
        <v>1293</v>
      </c>
    </row>
    <row r="882" customFormat="false" ht="12.8" hidden="false" customHeight="false" outlineLevel="0" collapsed="false">
      <c r="A882" s="0" t="s">
        <v>1294</v>
      </c>
    </row>
    <row r="883" customFormat="false" ht="12.8" hidden="false" customHeight="false" outlineLevel="0" collapsed="false">
      <c r="A883" s="0" t="s">
        <v>1295</v>
      </c>
    </row>
    <row r="884" customFormat="false" ht="12.8" hidden="false" customHeight="false" outlineLevel="0" collapsed="false">
      <c r="A884" s="0" t="s">
        <v>1296</v>
      </c>
    </row>
    <row r="885" customFormat="false" ht="12.8" hidden="false" customHeight="false" outlineLevel="0" collapsed="false">
      <c r="A885" s="0" t="s">
        <v>1297</v>
      </c>
    </row>
    <row r="886" customFormat="false" ht="12.8" hidden="false" customHeight="false" outlineLevel="0" collapsed="false">
      <c r="A886" s="0" t="s">
        <v>1298</v>
      </c>
      <c r="B886" s="0" t="s">
        <v>1299</v>
      </c>
    </row>
    <row r="887" customFormat="false" ht="12.8" hidden="false" customHeight="false" outlineLevel="0" collapsed="false">
      <c r="A887" s="0" t="s">
        <v>1300</v>
      </c>
    </row>
    <row r="888" customFormat="false" ht="12.8" hidden="false" customHeight="false" outlineLevel="0" collapsed="false">
      <c r="A888" s="0" t="s">
        <v>1301</v>
      </c>
    </row>
    <row r="889" customFormat="false" ht="12.8" hidden="false" customHeight="false" outlineLevel="0" collapsed="false">
      <c r="A889" s="0" t="s">
        <v>1302</v>
      </c>
    </row>
    <row r="890" customFormat="false" ht="12.8" hidden="false" customHeight="false" outlineLevel="0" collapsed="false">
      <c r="A890" s="0" t="s">
        <v>1303</v>
      </c>
    </row>
    <row r="891" customFormat="false" ht="12.8" hidden="false" customHeight="false" outlineLevel="0" collapsed="false">
      <c r="A891" s="0" t="s">
        <v>1304</v>
      </c>
    </row>
    <row r="893" customFormat="false" ht="12.8" hidden="false" customHeight="false" outlineLevel="0" collapsed="false">
      <c r="A893" s="0" t="s">
        <v>1305</v>
      </c>
    </row>
    <row r="894" customFormat="false" ht="12.8" hidden="false" customHeight="false" outlineLevel="0" collapsed="false">
      <c r="A894" s="0" t="s">
        <v>1306</v>
      </c>
    </row>
    <row r="895" customFormat="false" ht="12.8" hidden="false" customHeight="false" outlineLevel="0" collapsed="false">
      <c r="A895" s="0" t="s">
        <v>1307</v>
      </c>
    </row>
    <row r="896" customFormat="false" ht="12.8" hidden="false" customHeight="false" outlineLevel="0" collapsed="false">
      <c r="A896" s="0" t="s">
        <v>1308</v>
      </c>
    </row>
    <row r="897" customFormat="false" ht="12.8" hidden="false" customHeight="false" outlineLevel="0" collapsed="false">
      <c r="A897" s="0" t="s">
        <v>1309</v>
      </c>
      <c r="B897" s="0" t="s">
        <v>1310</v>
      </c>
    </row>
    <row r="898" customFormat="false" ht="12.8" hidden="false" customHeight="false" outlineLevel="0" collapsed="false">
      <c r="A898" s="0" t="s">
        <v>1311</v>
      </c>
      <c r="B898" s="0" t="s">
        <v>1312</v>
      </c>
    </row>
    <row r="899" customFormat="false" ht="12.8" hidden="false" customHeight="false" outlineLevel="0" collapsed="false">
      <c r="A899" s="0" t="s">
        <v>1313</v>
      </c>
    </row>
    <row r="900" customFormat="false" ht="12.8" hidden="false" customHeight="false" outlineLevel="0" collapsed="false">
      <c r="A900" s="0" t="s">
        <v>1314</v>
      </c>
    </row>
    <row r="901" customFormat="false" ht="12.8" hidden="false" customHeight="false" outlineLevel="0" collapsed="false">
      <c r="A901" s="0" t="s">
        <v>1315</v>
      </c>
    </row>
    <row r="902" customFormat="false" ht="12.8" hidden="false" customHeight="false" outlineLevel="0" collapsed="false">
      <c r="A902" s="0" t="s">
        <v>1316</v>
      </c>
    </row>
    <row r="903" customFormat="false" ht="12.8" hidden="false" customHeight="false" outlineLevel="0" collapsed="false">
      <c r="A903" s="0" t="s">
        <v>1317</v>
      </c>
      <c r="B903" s="0" t="s">
        <v>1318</v>
      </c>
    </row>
    <row r="904" customFormat="false" ht="12.8" hidden="false" customHeight="false" outlineLevel="0" collapsed="false">
      <c r="A904" s="0" t="s">
        <v>1319</v>
      </c>
      <c r="B904" s="0" t="s">
        <v>1320</v>
      </c>
      <c r="C904" s="0" t="s">
        <v>1321</v>
      </c>
    </row>
    <row r="905" customFormat="false" ht="12.8" hidden="false" customHeight="false" outlineLevel="0" collapsed="false">
      <c r="A905" s="0" t="s">
        <v>1322</v>
      </c>
    </row>
    <row r="906" customFormat="false" ht="12.8" hidden="false" customHeight="false" outlineLevel="0" collapsed="false">
      <c r="A906" s="0" t="s">
        <v>1323</v>
      </c>
      <c r="B906" s="0" t="s">
        <v>1324</v>
      </c>
    </row>
    <row r="907" customFormat="false" ht="12.8" hidden="false" customHeight="false" outlineLevel="0" collapsed="false">
      <c r="A907" s="0" t="s">
        <v>1325</v>
      </c>
      <c r="B907" s="0" t="s">
        <v>1326</v>
      </c>
    </row>
    <row r="908" customFormat="false" ht="12.8" hidden="false" customHeight="false" outlineLevel="0" collapsed="false">
      <c r="A908" s="0" t="s">
        <v>1327</v>
      </c>
      <c r="B908" s="0" t="s">
        <v>1328</v>
      </c>
      <c r="C908" s="0" t="s">
        <v>1329</v>
      </c>
    </row>
    <row r="909" customFormat="false" ht="12.8" hidden="false" customHeight="false" outlineLevel="0" collapsed="false">
      <c r="A909" s="0" t="s">
        <v>1330</v>
      </c>
    </row>
    <row r="910" customFormat="false" ht="12.8" hidden="false" customHeight="false" outlineLevel="0" collapsed="false">
      <c r="A910" s="0" t="s">
        <v>1331</v>
      </c>
    </row>
    <row r="911" customFormat="false" ht="12.8" hidden="false" customHeight="false" outlineLevel="0" collapsed="false">
      <c r="A911" s="0" t="s">
        <v>1332</v>
      </c>
    </row>
    <row r="912" customFormat="false" ht="12.8" hidden="false" customHeight="false" outlineLevel="0" collapsed="false">
      <c r="A912" s="0" t="s">
        <v>1333</v>
      </c>
      <c r="B912" s="0" t="s">
        <v>1334</v>
      </c>
    </row>
    <row r="913" customFormat="false" ht="12.8" hidden="false" customHeight="false" outlineLevel="0" collapsed="false">
      <c r="A913" s="0" t="s">
        <v>1335</v>
      </c>
    </row>
    <row r="914" customFormat="false" ht="12.8" hidden="false" customHeight="false" outlineLevel="0" collapsed="false">
      <c r="A914" s="0" t="s">
        <v>1336</v>
      </c>
    </row>
    <row r="915" customFormat="false" ht="12.8" hidden="false" customHeight="false" outlineLevel="0" collapsed="false">
      <c r="A915" s="0" t="s">
        <v>1337</v>
      </c>
    </row>
    <row r="916" customFormat="false" ht="12.8" hidden="false" customHeight="false" outlineLevel="0" collapsed="false">
      <c r="A916" s="0" t="s">
        <v>1338</v>
      </c>
      <c r="B916" s="0" t="s">
        <v>1339</v>
      </c>
    </row>
    <row r="917" customFormat="false" ht="12.8" hidden="false" customHeight="false" outlineLevel="0" collapsed="false">
      <c r="A917" s="0" t="s">
        <v>1340</v>
      </c>
      <c r="B917" s="0" t="s">
        <v>1341</v>
      </c>
      <c r="C917" s="0" t="s">
        <v>1342</v>
      </c>
    </row>
    <row r="918" customFormat="false" ht="12.8" hidden="false" customHeight="false" outlineLevel="0" collapsed="false">
      <c r="A918" s="0" t="s">
        <v>1343</v>
      </c>
    </row>
    <row r="919" customFormat="false" ht="12.8" hidden="false" customHeight="false" outlineLevel="0" collapsed="false">
      <c r="A919" s="0" t="s">
        <v>1344</v>
      </c>
    </row>
    <row r="920" customFormat="false" ht="12.8" hidden="false" customHeight="false" outlineLevel="0" collapsed="false">
      <c r="A920" s="0" t="s">
        <v>1345</v>
      </c>
    </row>
    <row r="921" customFormat="false" ht="12.8" hidden="false" customHeight="false" outlineLevel="0" collapsed="false">
      <c r="A921" s="0" t="s">
        <v>1346</v>
      </c>
    </row>
    <row r="922" customFormat="false" ht="12.8" hidden="false" customHeight="false" outlineLevel="0" collapsed="false">
      <c r="A922" s="0" t="s">
        <v>1347</v>
      </c>
    </row>
    <row r="923" customFormat="false" ht="12.8" hidden="false" customHeight="false" outlineLevel="0" collapsed="false">
      <c r="A923" s="0" t="s">
        <v>1348</v>
      </c>
      <c r="B923" s="0" t="s">
        <v>1349</v>
      </c>
    </row>
    <row r="924" customFormat="false" ht="12.8" hidden="false" customHeight="false" outlineLevel="0" collapsed="false">
      <c r="A924" s="0" t="s">
        <v>1350</v>
      </c>
    </row>
    <row r="925" customFormat="false" ht="12.8" hidden="false" customHeight="false" outlineLevel="0" collapsed="false">
      <c r="A925" s="0" t="s">
        <v>1351</v>
      </c>
    </row>
    <row r="926" customFormat="false" ht="12.8" hidden="false" customHeight="false" outlineLevel="0" collapsed="false">
      <c r="A926" s="0" t="s">
        <v>1352</v>
      </c>
      <c r="B926" s="0" t="s">
        <v>1353</v>
      </c>
    </row>
    <row r="927" customFormat="false" ht="12.8" hidden="false" customHeight="false" outlineLevel="0" collapsed="false">
      <c r="A927" s="0" t="s">
        <v>1354</v>
      </c>
    </row>
    <row r="928" customFormat="false" ht="12.8" hidden="false" customHeight="false" outlineLevel="0" collapsed="false">
      <c r="A928" s="0" t="s">
        <v>1355</v>
      </c>
    </row>
    <row r="929" customFormat="false" ht="12.8" hidden="false" customHeight="false" outlineLevel="0" collapsed="false">
      <c r="A929" s="0" t="s">
        <v>1356</v>
      </c>
    </row>
    <row r="930" customFormat="false" ht="12.8" hidden="false" customHeight="false" outlineLevel="0" collapsed="false">
      <c r="A930" s="0" t="s">
        <v>1357</v>
      </c>
    </row>
    <row r="931" customFormat="false" ht="12.8" hidden="false" customHeight="false" outlineLevel="0" collapsed="false">
      <c r="A931" s="0" t="s">
        <v>1358</v>
      </c>
      <c r="B931" s="0" t="s">
        <v>1359</v>
      </c>
      <c r="C931" s="0" t="s">
        <v>1360</v>
      </c>
      <c r="D931" s="0" t="s">
        <v>1361</v>
      </c>
    </row>
    <row r="932" customFormat="false" ht="12.8" hidden="false" customHeight="false" outlineLevel="0" collapsed="false">
      <c r="A932" s="0" t="s">
        <v>1362</v>
      </c>
    </row>
    <row r="933" customFormat="false" ht="12.8" hidden="false" customHeight="false" outlineLevel="0" collapsed="false">
      <c r="A933" s="0" t="s">
        <v>1363</v>
      </c>
    </row>
    <row r="934" customFormat="false" ht="12.8" hidden="false" customHeight="false" outlineLevel="0" collapsed="false">
      <c r="A934" s="0" t="s">
        <v>1364</v>
      </c>
    </row>
    <row r="935" customFormat="false" ht="12.8" hidden="false" customHeight="false" outlineLevel="0" collapsed="false">
      <c r="A935" s="0" t="s">
        <v>1365</v>
      </c>
    </row>
    <row r="936" customFormat="false" ht="12.8" hidden="false" customHeight="false" outlineLevel="0" collapsed="false">
      <c r="A936" s="0" t="s">
        <v>1366</v>
      </c>
    </row>
    <row r="937" customFormat="false" ht="12.8" hidden="false" customHeight="false" outlineLevel="0" collapsed="false">
      <c r="A937" s="0" t="s">
        <v>1367</v>
      </c>
    </row>
    <row r="938" customFormat="false" ht="12.8" hidden="false" customHeight="false" outlineLevel="0" collapsed="false">
      <c r="A938" s="0" t="s">
        <v>1368</v>
      </c>
      <c r="B938" s="0" t="s">
        <v>1369</v>
      </c>
      <c r="C938" s="0" t="s">
        <v>1370</v>
      </c>
      <c r="D938" s="0" t="s">
        <v>1371</v>
      </c>
      <c r="E938" s="0" t="s">
        <v>1372</v>
      </c>
    </row>
    <row r="939" customFormat="false" ht="12.8" hidden="false" customHeight="false" outlineLevel="0" collapsed="false">
      <c r="A939" s="0" t="s">
        <v>1373</v>
      </c>
      <c r="B939" s="0" t="s">
        <v>1374</v>
      </c>
    </row>
    <row r="940" customFormat="false" ht="12.8" hidden="false" customHeight="false" outlineLevel="0" collapsed="false">
      <c r="A940" s="0" t="s">
        <v>1375</v>
      </c>
    </row>
    <row r="941" customFormat="false" ht="12.8" hidden="false" customHeight="false" outlineLevel="0" collapsed="false">
      <c r="A941" s="0" t="s">
        <v>1376</v>
      </c>
    </row>
    <row r="943" customFormat="false" ht="12.8" hidden="false" customHeight="false" outlineLevel="0" collapsed="false">
      <c r="A943" s="0" t="s">
        <v>1377</v>
      </c>
    </row>
    <row r="944" customFormat="false" ht="12.8" hidden="false" customHeight="false" outlineLevel="0" collapsed="false">
      <c r="A944" s="0" t="s">
        <v>1378</v>
      </c>
    </row>
    <row r="945" customFormat="false" ht="12.8" hidden="false" customHeight="false" outlineLevel="0" collapsed="false">
      <c r="A945" s="0" t="s">
        <v>1379</v>
      </c>
      <c r="B945" s="0" t="s">
        <v>1380</v>
      </c>
    </row>
    <row r="946" customFormat="false" ht="12.8" hidden="false" customHeight="false" outlineLevel="0" collapsed="false">
      <c r="A946" s="0" t="s">
        <v>1381</v>
      </c>
    </row>
    <row r="947" customFormat="false" ht="12.8" hidden="false" customHeight="false" outlineLevel="0" collapsed="false">
      <c r="A947" s="0" t="s">
        <v>1382</v>
      </c>
    </row>
    <row r="948" customFormat="false" ht="12.8" hidden="false" customHeight="false" outlineLevel="0" collapsed="false">
      <c r="A948" s="0" t="s">
        <v>1383</v>
      </c>
    </row>
    <row r="949" customFormat="false" ht="12.8" hidden="false" customHeight="false" outlineLevel="0" collapsed="false">
      <c r="A949" s="0" t="s">
        <v>1384</v>
      </c>
    </row>
    <row r="950" customFormat="false" ht="12.8" hidden="false" customHeight="false" outlineLevel="0" collapsed="false">
      <c r="A950" s="0" t="s">
        <v>1385</v>
      </c>
      <c r="B950" s="0" t="s">
        <v>1386</v>
      </c>
    </row>
    <row r="951" customFormat="false" ht="12.8" hidden="false" customHeight="false" outlineLevel="0" collapsed="false">
      <c r="A951" s="0" t="s">
        <v>1387</v>
      </c>
      <c r="B951" s="0" t="s">
        <v>1388</v>
      </c>
      <c r="C951" s="0" t="s">
        <v>1389</v>
      </c>
    </row>
    <row r="952" customFormat="false" ht="12.8" hidden="false" customHeight="false" outlineLevel="0" collapsed="false">
      <c r="A952" s="0" t="s">
        <v>1390</v>
      </c>
    </row>
    <row r="953" customFormat="false" ht="12.8" hidden="false" customHeight="false" outlineLevel="0" collapsed="false">
      <c r="A953" s="0" t="s">
        <v>1391</v>
      </c>
    </row>
    <row r="954" customFormat="false" ht="12.8" hidden="false" customHeight="false" outlineLevel="0" collapsed="false">
      <c r="A954" s="0" t="s">
        <v>1392</v>
      </c>
      <c r="B954" s="0" t="s">
        <v>1393</v>
      </c>
    </row>
    <row r="955" customFormat="false" ht="12.8" hidden="false" customHeight="false" outlineLevel="0" collapsed="false">
      <c r="A955" s="0" t="s">
        <v>1394</v>
      </c>
      <c r="B955" s="0" t="s">
        <v>1395</v>
      </c>
    </row>
    <row r="956" customFormat="false" ht="12.8" hidden="false" customHeight="false" outlineLevel="0" collapsed="false">
      <c r="A956" s="0" t="s">
        <v>1396</v>
      </c>
      <c r="B956" s="0" t="s">
        <v>1397</v>
      </c>
      <c r="C956" s="0" t="s">
        <v>1398</v>
      </c>
    </row>
    <row r="957" customFormat="false" ht="12.8" hidden="false" customHeight="false" outlineLevel="0" collapsed="false">
      <c r="A957" s="0" t="s">
        <v>1399</v>
      </c>
    </row>
    <row r="958" customFormat="false" ht="12.8" hidden="false" customHeight="false" outlineLevel="0" collapsed="false">
      <c r="A958" s="0" t="s">
        <v>1400</v>
      </c>
    </row>
    <row r="959" customFormat="false" ht="12.8" hidden="false" customHeight="false" outlineLevel="0" collapsed="false">
      <c r="A959" s="0" t="s">
        <v>1401</v>
      </c>
      <c r="B959" s="0" t="s">
        <v>1402</v>
      </c>
    </row>
    <row r="960" customFormat="false" ht="12.8" hidden="false" customHeight="false" outlineLevel="0" collapsed="false">
      <c r="A960" s="0" t="s">
        <v>1403</v>
      </c>
    </row>
    <row r="961" customFormat="false" ht="12.8" hidden="false" customHeight="false" outlineLevel="0" collapsed="false">
      <c r="A961" s="0" t="s">
        <v>1404</v>
      </c>
    </row>
    <row r="962" customFormat="false" ht="12.8" hidden="false" customHeight="false" outlineLevel="0" collapsed="false">
      <c r="A962" s="0" t="s">
        <v>1405</v>
      </c>
    </row>
    <row r="963" customFormat="false" ht="12.8" hidden="false" customHeight="false" outlineLevel="0" collapsed="false">
      <c r="A963" s="0" t="s">
        <v>1406</v>
      </c>
      <c r="B963" s="0" t="s">
        <v>1407</v>
      </c>
      <c r="C963" s="0" t="s">
        <v>1408</v>
      </c>
    </row>
    <row r="964" customFormat="false" ht="12.8" hidden="false" customHeight="false" outlineLevel="0" collapsed="false">
      <c r="A964" s="0" t="s">
        <v>1409</v>
      </c>
    </row>
    <row r="965" customFormat="false" ht="12.8" hidden="false" customHeight="false" outlineLevel="0" collapsed="false">
      <c r="A965" s="0" t="s">
        <v>1410</v>
      </c>
      <c r="B965" s="0" t="s">
        <v>1411</v>
      </c>
    </row>
    <row r="966" customFormat="false" ht="12.8" hidden="false" customHeight="false" outlineLevel="0" collapsed="false">
      <c r="A966" s="0" t="s">
        <v>1412</v>
      </c>
    </row>
    <row r="967" customFormat="false" ht="12.8" hidden="false" customHeight="false" outlineLevel="0" collapsed="false">
      <c r="A967" s="0" t="s">
        <v>1413</v>
      </c>
    </row>
    <row r="968" customFormat="false" ht="12.8" hidden="false" customHeight="false" outlineLevel="0" collapsed="false">
      <c r="A968" s="0" t="s">
        <v>1414</v>
      </c>
      <c r="B968" s="0" t="s">
        <v>1415</v>
      </c>
    </row>
    <row r="969" customFormat="false" ht="12.8" hidden="false" customHeight="false" outlineLevel="0" collapsed="false">
      <c r="A969" s="0" t="s">
        <v>1416</v>
      </c>
    </row>
    <row r="970" customFormat="false" ht="12.8" hidden="false" customHeight="false" outlineLevel="0" collapsed="false">
      <c r="A970" s="0" t="s">
        <v>1417</v>
      </c>
    </row>
    <row r="971" customFormat="false" ht="12.8" hidden="false" customHeight="false" outlineLevel="0" collapsed="false">
      <c r="A971" s="0" t="s">
        <v>1418</v>
      </c>
      <c r="B971" s="0" t="s">
        <v>1419</v>
      </c>
    </row>
    <row r="972" customFormat="false" ht="12.8" hidden="false" customHeight="false" outlineLevel="0" collapsed="false">
      <c r="A972" s="0" t="s">
        <v>1420</v>
      </c>
    </row>
    <row r="973" customFormat="false" ht="12.8" hidden="false" customHeight="false" outlineLevel="0" collapsed="false">
      <c r="A973" s="0" t="s">
        <v>1421</v>
      </c>
      <c r="B973" s="0" t="s">
        <v>1422</v>
      </c>
    </row>
    <row r="974" customFormat="false" ht="12.8" hidden="false" customHeight="false" outlineLevel="0" collapsed="false">
      <c r="A974" s="0" t="s">
        <v>1423</v>
      </c>
    </row>
    <row r="975" customFormat="false" ht="12.8" hidden="false" customHeight="false" outlineLevel="0" collapsed="false">
      <c r="A975" s="0" t="s">
        <v>1424</v>
      </c>
    </row>
    <row r="976" customFormat="false" ht="12.8" hidden="false" customHeight="false" outlineLevel="0" collapsed="false">
      <c r="A976" s="0" t="s">
        <v>1425</v>
      </c>
    </row>
    <row r="977" customFormat="false" ht="12.8" hidden="false" customHeight="false" outlineLevel="0" collapsed="false">
      <c r="A977" s="0" t="s">
        <v>1426</v>
      </c>
    </row>
    <row r="978" customFormat="false" ht="12.8" hidden="false" customHeight="false" outlineLevel="0" collapsed="false">
      <c r="A978" s="0" t="s">
        <v>1427</v>
      </c>
    </row>
    <row r="979" customFormat="false" ht="12.8" hidden="false" customHeight="false" outlineLevel="0" collapsed="false">
      <c r="A979" s="0" t="s">
        <v>1428</v>
      </c>
    </row>
    <row r="980" customFormat="false" ht="12.8" hidden="false" customHeight="false" outlineLevel="0" collapsed="false">
      <c r="A980" s="0" t="s">
        <v>1429</v>
      </c>
      <c r="B980" s="0" t="s">
        <v>1430</v>
      </c>
    </row>
    <row r="981" customFormat="false" ht="12.8" hidden="false" customHeight="false" outlineLevel="0" collapsed="false">
      <c r="A981" s="0" t="s">
        <v>1431</v>
      </c>
    </row>
    <row r="982" customFormat="false" ht="12.8" hidden="false" customHeight="false" outlineLevel="0" collapsed="false">
      <c r="A982" s="0" t="s">
        <v>1432</v>
      </c>
      <c r="B982" s="0" t="s">
        <v>1433</v>
      </c>
      <c r="C982" s="0" t="s">
        <v>1434</v>
      </c>
      <c r="D982" s="0" t="s">
        <v>1435</v>
      </c>
      <c r="E982" s="0" t="s">
        <v>1436</v>
      </c>
    </row>
    <row r="983" customFormat="false" ht="12.8" hidden="false" customHeight="false" outlineLevel="0" collapsed="false">
      <c r="A983" s="0" t="s">
        <v>1437</v>
      </c>
    </row>
    <row r="984" customFormat="false" ht="12.8" hidden="false" customHeight="false" outlineLevel="0" collapsed="false">
      <c r="A984" s="0" t="s">
        <v>1438</v>
      </c>
    </row>
    <row r="985" customFormat="false" ht="12.8" hidden="false" customHeight="false" outlineLevel="0" collapsed="false">
      <c r="A985" s="0" t="s">
        <v>1439</v>
      </c>
    </row>
    <row r="986" customFormat="false" ht="12.8" hidden="false" customHeight="false" outlineLevel="0" collapsed="false">
      <c r="A986" s="0" t="s">
        <v>1440</v>
      </c>
    </row>
    <row r="987" customFormat="false" ht="12.8" hidden="false" customHeight="false" outlineLevel="0" collapsed="false">
      <c r="A987" s="0" t="s">
        <v>1441</v>
      </c>
    </row>
    <row r="988" customFormat="false" ht="12.8" hidden="false" customHeight="false" outlineLevel="0" collapsed="false">
      <c r="A988" s="0" t="s">
        <v>1442</v>
      </c>
      <c r="B988" s="0" t="s">
        <v>1443</v>
      </c>
    </row>
    <row r="989" customFormat="false" ht="12.8" hidden="false" customHeight="false" outlineLevel="0" collapsed="false">
      <c r="A989" s="0" t="s">
        <v>1444</v>
      </c>
      <c r="B989" s="0" t="s">
        <v>1445</v>
      </c>
    </row>
    <row r="990" customFormat="false" ht="12.8" hidden="false" customHeight="false" outlineLevel="0" collapsed="false">
      <c r="A990" s="0" t="s">
        <v>1446</v>
      </c>
    </row>
    <row r="991" customFormat="false" ht="12.8" hidden="false" customHeight="false" outlineLevel="0" collapsed="false">
      <c r="A991" s="0" t="s">
        <v>1447</v>
      </c>
      <c r="B991" s="0" t="s">
        <v>1448</v>
      </c>
      <c r="C991" s="0" t="s">
        <v>1449</v>
      </c>
      <c r="D991" s="0" t="s">
        <v>1450</v>
      </c>
    </row>
    <row r="992" customFormat="false" ht="12.8" hidden="false" customHeight="false" outlineLevel="0" collapsed="false">
      <c r="A992" s="0" t="s">
        <v>1451</v>
      </c>
    </row>
    <row r="993" customFormat="false" ht="12.8" hidden="false" customHeight="false" outlineLevel="0" collapsed="false">
      <c r="A993" s="0" t="s">
        <v>1452</v>
      </c>
    </row>
    <row r="994" customFormat="false" ht="12.8" hidden="false" customHeight="false" outlineLevel="0" collapsed="false">
      <c r="A994" s="0" t="s">
        <v>1453</v>
      </c>
    </row>
    <row r="995" customFormat="false" ht="12.8" hidden="false" customHeight="false" outlineLevel="0" collapsed="false">
      <c r="A995" s="0" t="s">
        <v>1454</v>
      </c>
    </row>
    <row r="996" customFormat="false" ht="12.8" hidden="false" customHeight="false" outlineLevel="0" collapsed="false">
      <c r="A996" s="0" t="s">
        <v>1455</v>
      </c>
    </row>
    <row r="997" customFormat="false" ht="12.8" hidden="false" customHeight="false" outlineLevel="0" collapsed="false">
      <c r="A997" s="0" t="s">
        <v>1456</v>
      </c>
      <c r="B997" s="0" t="s">
        <v>1457</v>
      </c>
    </row>
    <row r="998" customFormat="false" ht="12.8" hidden="false" customHeight="false" outlineLevel="0" collapsed="false">
      <c r="A998" s="0" t="s">
        <v>1458</v>
      </c>
    </row>
    <row r="999" customFormat="false" ht="12.8" hidden="false" customHeight="false" outlineLevel="0" collapsed="false">
      <c r="A999" s="0" t="s">
        <v>1459</v>
      </c>
    </row>
    <row r="1000" customFormat="false" ht="12.8" hidden="false" customHeight="false" outlineLevel="0" collapsed="false">
      <c r="A1000" s="0" t="s">
        <v>1460</v>
      </c>
    </row>
    <row r="1001" customFormat="false" ht="12.8" hidden="false" customHeight="false" outlineLevel="0" collapsed="false">
      <c r="A1001" s="0" t="s">
        <v>1461</v>
      </c>
      <c r="B1001" s="0" t="s">
        <v>1462</v>
      </c>
    </row>
    <row r="1002" customFormat="false" ht="12.8" hidden="false" customHeight="false" outlineLevel="0" collapsed="false">
      <c r="A1002" s="0" t="s">
        <v>1463</v>
      </c>
      <c r="B1002" s="0" t="s">
        <v>1464</v>
      </c>
      <c r="C1002" s="0" t="s">
        <v>1465</v>
      </c>
      <c r="D1002" s="0" t="s">
        <v>1466</v>
      </c>
    </row>
    <row r="1003" customFormat="false" ht="12.8" hidden="false" customHeight="false" outlineLevel="0" collapsed="false">
      <c r="A1003" s="0" t="s">
        <v>1467</v>
      </c>
      <c r="B1003" s="0" t="s">
        <v>1468</v>
      </c>
    </row>
    <row r="1004" customFormat="false" ht="12.8" hidden="false" customHeight="false" outlineLevel="0" collapsed="false">
      <c r="A1004" s="0" t="s">
        <v>1469</v>
      </c>
      <c r="B1004" s="0" t="s">
        <v>1470</v>
      </c>
    </row>
    <row r="1005" customFormat="false" ht="12.8" hidden="false" customHeight="false" outlineLevel="0" collapsed="false">
      <c r="A1005" s="0" t="s">
        <v>1471</v>
      </c>
    </row>
    <row r="1006" customFormat="false" ht="12.8" hidden="false" customHeight="false" outlineLevel="0" collapsed="false">
      <c r="A1006" s="0" t="s">
        <v>1472</v>
      </c>
    </row>
    <row r="1007" customFormat="false" ht="12.8" hidden="false" customHeight="false" outlineLevel="0" collapsed="false">
      <c r="A1007" s="0" t="s">
        <v>1473</v>
      </c>
    </row>
    <row r="1008" customFormat="false" ht="12.8" hidden="false" customHeight="false" outlineLevel="0" collapsed="false">
      <c r="A1008" s="0" t="s">
        <v>1474</v>
      </c>
      <c r="B1008" s="0" t="s">
        <v>1475</v>
      </c>
      <c r="C1008" s="0" t="s">
        <v>1476</v>
      </c>
      <c r="D1008" s="0" t="e">
        <f aca="false">œà_x0010__x0008_fðµÚˆß·Œ?6èÿ_x001f_W_x001b_Ê_x0013_ÅÀ¢}Š9n³ c²_x001f_s/Ä/-0‘tãya_AD/p˜þàåì‡_x0001_ó_x001c__x0015_TÀà©f‰:«u@ÑÍ»¤_x000c_Pâ2_x0004__x0015_mºM&amp;½Ì_x0006_DÚE_x001f_hÖî)Š-àôÞ«¢ö[S¤„JŸ`/Æ	Â_x0013_ì¿ÁÒ²_x0018__x0008__x0010__x000e_PïÆÝÁ½BEel&lt;’'è6_x0014_	d§˜&amp;p_x0008_xŽþÆ^_x001d_I³?³kìg_x0007_3Ku8</f>
        <v>#N/A</v>
      </c>
      <c r="E1008" s="0" t="s">
        <v>1477</v>
      </c>
    </row>
    <row r="1009" customFormat="false" ht="12.8" hidden="false" customHeight="false" outlineLevel="0" collapsed="false">
      <c r="A1009" s="0" t="s">
        <v>1478</v>
      </c>
    </row>
    <row r="1010" customFormat="false" ht="12.8" hidden="false" customHeight="false" outlineLevel="0" collapsed="false">
      <c r="A1010" s="0" t="s">
        <v>1479</v>
      </c>
      <c r="B1010" s="0" t="s">
        <v>1480</v>
      </c>
    </row>
    <row r="1011" customFormat="false" ht="12.8" hidden="false" customHeight="false" outlineLevel="0" collapsed="false">
      <c r="A1011" s="0" t="s">
        <v>1481</v>
      </c>
      <c r="B1011" s="0" t="s">
        <v>1482</v>
      </c>
    </row>
    <row r="1012" customFormat="false" ht="12.8" hidden="false" customHeight="false" outlineLevel="0" collapsed="false">
      <c r="A1012" s="0" t="s">
        <v>1483</v>
      </c>
    </row>
    <row r="1013" customFormat="false" ht="12.8" hidden="false" customHeight="false" outlineLevel="0" collapsed="false">
      <c r="A1013" s="0" t="s">
        <v>1484</v>
      </c>
    </row>
    <row r="1014" customFormat="false" ht="12.8" hidden="false" customHeight="false" outlineLevel="0" collapsed="false">
      <c r="A1014" s="0" t="s">
        <v>1485</v>
      </c>
    </row>
    <row r="1015" customFormat="false" ht="12.8" hidden="false" customHeight="false" outlineLevel="0" collapsed="false">
      <c r="A1015" s="0" t="s">
        <v>1486</v>
      </c>
      <c r="B1015" s="0" t="s">
        <v>1487</v>
      </c>
    </row>
    <row r="1016" customFormat="false" ht="12.8" hidden="false" customHeight="false" outlineLevel="0" collapsed="false">
      <c r="A1016" s="0" t="s">
        <v>1488</v>
      </c>
    </row>
    <row r="1017" customFormat="false" ht="12.8" hidden="false" customHeight="false" outlineLevel="0" collapsed="false">
      <c r="A1017" s="0" t="s">
        <v>1489</v>
      </c>
    </row>
    <row r="1018" customFormat="false" ht="12.8" hidden="false" customHeight="false" outlineLevel="0" collapsed="false">
      <c r="A1018" s="0" t="s">
        <v>1490</v>
      </c>
    </row>
    <row r="1019" customFormat="false" ht="12.8" hidden="false" customHeight="false" outlineLevel="0" collapsed="false">
      <c r="A1019" s="0" t="s">
        <v>1491</v>
      </c>
      <c r="B1019" s="0" t="s">
        <v>1492</v>
      </c>
      <c r="C1019" s="0" t="s">
        <v>1493</v>
      </c>
    </row>
    <row r="1020" customFormat="false" ht="12.8" hidden="false" customHeight="false" outlineLevel="0" collapsed="false">
      <c r="A1020" s="0" t="s">
        <v>1494</v>
      </c>
    </row>
    <row r="1021" customFormat="false" ht="12.8" hidden="false" customHeight="false" outlineLevel="0" collapsed="false">
      <c r="A1021" s="0" t="s">
        <v>1495</v>
      </c>
    </row>
    <row r="1022" customFormat="false" ht="12.8" hidden="false" customHeight="false" outlineLevel="0" collapsed="false">
      <c r="A1022" s="0" t="s">
        <v>1496</v>
      </c>
      <c r="B1022" s="0" t="s">
        <v>1497</v>
      </c>
    </row>
    <row r="1023" customFormat="false" ht="12.8" hidden="false" customHeight="false" outlineLevel="0" collapsed="false">
      <c r="A1023" s="0" t="s">
        <v>1498</v>
      </c>
      <c r="B1023" s="0" t="s">
        <v>1499</v>
      </c>
      <c r="C1023" s="0" t="s">
        <v>1500</v>
      </c>
      <c r="D1023" s="0" t="s">
        <v>1501</v>
      </c>
    </row>
    <row r="1024" customFormat="false" ht="12.8" hidden="false" customHeight="false" outlineLevel="0" collapsed="false">
      <c r="A1024" s="0" t="s">
        <v>1502</v>
      </c>
      <c r="B1024" s="0" t="s">
        <v>1503</v>
      </c>
    </row>
    <row r="1025" customFormat="false" ht="12.8" hidden="false" customHeight="false" outlineLevel="0" collapsed="false">
      <c r="A1025" s="0" t="s">
        <v>1504</v>
      </c>
    </row>
    <row r="1026" customFormat="false" ht="12.8" hidden="false" customHeight="false" outlineLevel="0" collapsed="false">
      <c r="A1026" s="0" t="s">
        <v>1505</v>
      </c>
      <c r="B1026" s="0" t="s">
        <v>1506</v>
      </c>
    </row>
    <row r="1027" customFormat="false" ht="12.8" hidden="false" customHeight="false" outlineLevel="0" collapsed="false">
      <c r="A1027" s="0" t="s">
        <v>1507</v>
      </c>
    </row>
    <row r="1028" customFormat="false" ht="12.8" hidden="false" customHeight="false" outlineLevel="0" collapsed="false">
      <c r="A1028" s="0" t="s">
        <v>1508</v>
      </c>
      <c r="B1028" s="0" t="s">
        <v>1509</v>
      </c>
      <c r="C1028" s="0" t="s">
        <v>1510</v>
      </c>
      <c r="D1028" s="0" t="s">
        <v>1511</v>
      </c>
    </row>
    <row r="1029" customFormat="false" ht="12.8" hidden="false" customHeight="false" outlineLevel="0" collapsed="false">
      <c r="A1029" s="0" t="s">
        <v>1512</v>
      </c>
      <c r="B1029" s="0" t="s">
        <v>1513</v>
      </c>
    </row>
    <row r="1030" customFormat="false" ht="12.8" hidden="false" customHeight="false" outlineLevel="0" collapsed="false">
      <c r="A1030" s="0" t="s">
        <v>1514</v>
      </c>
      <c r="B1030" s="0" t="s">
        <v>1515</v>
      </c>
    </row>
    <row r="1031" customFormat="false" ht="12.8" hidden="false" customHeight="false" outlineLevel="0" collapsed="false">
      <c r="A1031" s="0" t="s">
        <v>1516</v>
      </c>
    </row>
    <row r="1032" customFormat="false" ht="12.8" hidden="false" customHeight="false" outlineLevel="0" collapsed="false">
      <c r="A1032" s="0" t="s">
        <v>1517</v>
      </c>
    </row>
    <row r="1033" customFormat="false" ht="12.8" hidden="false" customHeight="false" outlineLevel="0" collapsed="false">
      <c r="A1033" s="0" t="s">
        <v>1518</v>
      </c>
    </row>
    <row r="1034" customFormat="false" ht="12.8" hidden="false" customHeight="false" outlineLevel="0" collapsed="false">
      <c r="A1034" s="0" t="s">
        <v>1519</v>
      </c>
    </row>
    <row r="1035" customFormat="false" ht="12.8" hidden="false" customHeight="false" outlineLevel="0" collapsed="false">
      <c r="A1035" s="0" t="s">
        <v>1520</v>
      </c>
    </row>
    <row r="1036" customFormat="false" ht="12.8" hidden="false" customHeight="false" outlineLevel="0" collapsed="false">
      <c r="A1036" s="0" t="s">
        <v>1521</v>
      </c>
    </row>
    <row r="1037" customFormat="false" ht="12.8" hidden="false" customHeight="false" outlineLevel="0" collapsed="false">
      <c r="A1037" s="0" t="s">
        <v>1522</v>
      </c>
    </row>
    <row r="1038" customFormat="false" ht="12.8" hidden="false" customHeight="false" outlineLevel="0" collapsed="false">
      <c r="A1038" s="0" t="s">
        <v>1523</v>
      </c>
    </row>
    <row r="1039" customFormat="false" ht="12.8" hidden="false" customHeight="false" outlineLevel="0" collapsed="false">
      <c r="A1039" s="0" t="s">
        <v>1524</v>
      </c>
    </row>
    <row r="1040" customFormat="false" ht="12.8" hidden="false" customHeight="false" outlineLevel="0" collapsed="false">
      <c r="A1040" s="0" t="s">
        <v>1525</v>
      </c>
      <c r="B1040" s="0" t="s">
        <v>1526</v>
      </c>
      <c r="C1040" s="0" t="s">
        <v>1527</v>
      </c>
      <c r="D1040" s="0" t="s">
        <v>1528</v>
      </c>
    </row>
    <row r="1041" customFormat="false" ht="12.8" hidden="false" customHeight="false" outlineLevel="0" collapsed="false">
      <c r="A1041" s="0" t="s">
        <v>1529</v>
      </c>
    </row>
    <row r="1042" customFormat="false" ht="12.8" hidden="false" customHeight="false" outlineLevel="0" collapsed="false">
      <c r="A1042" s="0" t="s">
        <v>1530</v>
      </c>
    </row>
    <row r="1043" customFormat="false" ht="12.8" hidden="false" customHeight="false" outlineLevel="0" collapsed="false">
      <c r="A1043" s="0" t="s">
        <v>1531</v>
      </c>
    </row>
    <row r="1044" customFormat="false" ht="12.8" hidden="false" customHeight="false" outlineLevel="0" collapsed="false">
      <c r="A1044" s="0" t="s">
        <v>1532</v>
      </c>
    </row>
    <row r="1045" customFormat="false" ht="12.8" hidden="false" customHeight="false" outlineLevel="0" collapsed="false">
      <c r="A1045" s="0" t="s">
        <v>1533</v>
      </c>
      <c r="B1045" s="0" t="s">
        <v>1534</v>
      </c>
    </row>
    <row r="1046" customFormat="false" ht="12.8" hidden="false" customHeight="false" outlineLevel="0" collapsed="false">
      <c r="A1046" s="0" t="s">
        <v>1535</v>
      </c>
    </row>
    <row r="1047" customFormat="false" ht="12.8" hidden="false" customHeight="false" outlineLevel="0" collapsed="false">
      <c r="A1047" s="0" t="s">
        <v>1536</v>
      </c>
    </row>
    <row r="1048" customFormat="false" ht="12.8" hidden="false" customHeight="false" outlineLevel="0" collapsed="false">
      <c r="A1048" s="0" t="s">
        <v>1537</v>
      </c>
      <c r="B1048" s="0" t="s">
        <v>1538</v>
      </c>
    </row>
    <row r="1049" customFormat="false" ht="12.8" hidden="false" customHeight="false" outlineLevel="0" collapsed="false">
      <c r="A1049" s="0" t="s">
        <v>1539</v>
      </c>
    </row>
    <row r="1050" customFormat="false" ht="12.8" hidden="false" customHeight="false" outlineLevel="0" collapsed="false">
      <c r="A1050" s="0" t="s">
        <v>1540</v>
      </c>
    </row>
    <row r="1051" customFormat="false" ht="12.8" hidden="false" customHeight="false" outlineLevel="0" collapsed="false">
      <c r="A1051" s="0" t="s">
        <v>1541</v>
      </c>
      <c r="B1051" s="0" t="s">
        <v>1542</v>
      </c>
      <c r="C1051" s="0" t="s">
        <v>1543</v>
      </c>
      <c r="D1051" s="0" t="s">
        <v>1544</v>
      </c>
    </row>
    <row r="1052" customFormat="false" ht="12.8" hidden="false" customHeight="false" outlineLevel="0" collapsed="false">
      <c r="A1052" s="0" t="s">
        <v>1545</v>
      </c>
    </row>
    <row r="1053" customFormat="false" ht="12.8" hidden="false" customHeight="false" outlineLevel="0" collapsed="false">
      <c r="A1053" s="0" t="s">
        <v>1546</v>
      </c>
      <c r="B1053" s="0" t="s">
        <v>1547</v>
      </c>
      <c r="C1053" s="0" t="s">
        <v>1548</v>
      </c>
    </row>
    <row r="1054" customFormat="false" ht="12.8" hidden="false" customHeight="false" outlineLevel="0" collapsed="false">
      <c r="A1054" s="0" t="s">
        <v>1549</v>
      </c>
    </row>
    <row r="1055" customFormat="false" ht="12.8" hidden="false" customHeight="false" outlineLevel="0" collapsed="false">
      <c r="A1055" s="0" t="s">
        <v>1550</v>
      </c>
    </row>
    <row r="1056" customFormat="false" ht="12.8" hidden="false" customHeight="false" outlineLevel="0" collapsed="false">
      <c r="A1056" s="0" t="s">
        <v>1551</v>
      </c>
    </row>
    <row r="1057" customFormat="false" ht="12.8" hidden="false" customHeight="false" outlineLevel="0" collapsed="false">
      <c r="A1057" s="0" t="s">
        <v>1552</v>
      </c>
      <c r="B1057" s="0" t="s">
        <v>1553</v>
      </c>
      <c r="C1057" s="0" t="s">
        <v>1554</v>
      </c>
      <c r="D1057" s="0" t="s">
        <v>1555</v>
      </c>
    </row>
    <row r="1058" customFormat="false" ht="12.8" hidden="false" customHeight="false" outlineLevel="0" collapsed="false">
      <c r="A1058" s="0" t="s">
        <v>1556</v>
      </c>
    </row>
    <row r="1059" customFormat="false" ht="12.8" hidden="false" customHeight="false" outlineLevel="0" collapsed="false">
      <c r="A1059" s="0" t="s">
        <v>1557</v>
      </c>
      <c r="B1059" s="0" t="s">
        <v>1558</v>
      </c>
    </row>
    <row r="1060" customFormat="false" ht="12.8" hidden="false" customHeight="false" outlineLevel="0" collapsed="false">
      <c r="A1060" s="0" t="s">
        <v>1559</v>
      </c>
    </row>
    <row r="1061" customFormat="false" ht="12.8" hidden="false" customHeight="false" outlineLevel="0" collapsed="false">
      <c r="A1061" s="0" t="s">
        <v>1560</v>
      </c>
    </row>
    <row r="1062" customFormat="false" ht="12.8" hidden="false" customHeight="false" outlineLevel="0" collapsed="false">
      <c r="A1062" s="0" t="s">
        <v>1561</v>
      </c>
    </row>
    <row r="1063" customFormat="false" ht="12.8" hidden="false" customHeight="false" outlineLevel="0" collapsed="false">
      <c r="A1063" s="0" t="s">
        <v>1562</v>
      </c>
      <c r="B1063" s="0" t="s">
        <v>1563</v>
      </c>
      <c r="C1063" s="0" t="s">
        <v>1564</v>
      </c>
      <c r="D1063" s="0" t="s">
        <v>1565</v>
      </c>
    </row>
    <row r="1064" customFormat="false" ht="12.8" hidden="false" customHeight="false" outlineLevel="0" collapsed="false">
      <c r="A1064" s="0" t="s">
        <v>1566</v>
      </c>
    </row>
    <row r="1065" customFormat="false" ht="12.8" hidden="false" customHeight="false" outlineLevel="0" collapsed="false">
      <c r="A1065" s="0" t="s">
        <v>1567</v>
      </c>
    </row>
    <row r="1066" customFormat="false" ht="12.8" hidden="false" customHeight="false" outlineLevel="0" collapsed="false">
      <c r="A1066" s="0" t="s">
        <v>1568</v>
      </c>
    </row>
    <row r="1067" customFormat="false" ht="12.8" hidden="false" customHeight="false" outlineLevel="0" collapsed="false">
      <c r="A1067" s="0" t="s">
        <v>1569</v>
      </c>
    </row>
    <row r="1068" customFormat="false" ht="12.8" hidden="false" customHeight="false" outlineLevel="0" collapsed="false">
      <c r="A1068" s="0" t="s">
        <v>1570</v>
      </c>
      <c r="B1068" s="0" t="s">
        <v>1571</v>
      </c>
    </row>
    <row r="1069" customFormat="false" ht="12.8" hidden="false" customHeight="false" outlineLevel="0" collapsed="false">
      <c r="A1069" s="0" t="s">
        <v>1572</v>
      </c>
    </row>
    <row r="1070" customFormat="false" ht="12.8" hidden="false" customHeight="false" outlineLevel="0" collapsed="false">
      <c r="A1070" s="0" t="s">
        <v>1573</v>
      </c>
      <c r="B1070" s="0" t="s">
        <v>1574</v>
      </c>
    </row>
    <row r="1071" customFormat="false" ht="12.8" hidden="false" customHeight="false" outlineLevel="0" collapsed="false">
      <c r="A1071" s="0" t="s">
        <v>1575</v>
      </c>
    </row>
    <row r="1072" customFormat="false" ht="12.8" hidden="false" customHeight="false" outlineLevel="0" collapsed="false">
      <c r="A1072" s="0" t="s">
        <v>1576</v>
      </c>
    </row>
    <row r="1073" customFormat="false" ht="12.8" hidden="false" customHeight="false" outlineLevel="0" collapsed="false">
      <c r="A1073" s="0" t="s">
        <v>1577</v>
      </c>
    </row>
    <row r="1075" customFormat="false" ht="12.8" hidden="false" customHeight="false" outlineLevel="0" collapsed="false">
      <c r="A1075" s="0" t="s">
        <v>1578</v>
      </c>
    </row>
    <row r="1076" customFormat="false" ht="12.8" hidden="false" customHeight="false" outlineLevel="0" collapsed="false">
      <c r="A1076" s="0" t="s">
        <v>1579</v>
      </c>
    </row>
    <row r="1077" customFormat="false" ht="12.8" hidden="false" customHeight="false" outlineLevel="0" collapsed="false">
      <c r="A1077" s="0" t="s">
        <v>1580</v>
      </c>
      <c r="B1077" s="0" t="s">
        <v>1581</v>
      </c>
      <c r="C1077" s="0" t="s">
        <v>1582</v>
      </c>
    </row>
    <row r="1078" customFormat="false" ht="12.8" hidden="false" customHeight="false" outlineLevel="0" collapsed="false">
      <c r="A1078" s="0" t="s">
        <v>1583</v>
      </c>
    </row>
    <row r="1079" customFormat="false" ht="12.8" hidden="false" customHeight="false" outlineLevel="0" collapsed="false">
      <c r="A1079" s="0" t="s">
        <v>1584</v>
      </c>
    </row>
    <row r="1080" customFormat="false" ht="12.8" hidden="false" customHeight="false" outlineLevel="0" collapsed="false">
      <c r="A1080" s="0" t="s">
        <v>1585</v>
      </c>
    </row>
    <row r="1081" customFormat="false" ht="12.8" hidden="false" customHeight="false" outlineLevel="0" collapsed="false">
      <c r="A1081" s="0" t="s">
        <v>1586</v>
      </c>
    </row>
    <row r="1082" customFormat="false" ht="12.8" hidden="false" customHeight="false" outlineLevel="0" collapsed="false">
      <c r="A1082" s="0" t="s">
        <v>1587</v>
      </c>
      <c r="B1082" s="0" t="s">
        <v>1588</v>
      </c>
      <c r="C1082" s="0" t="s">
        <v>1589</v>
      </c>
      <c r="D1082" s="0" t="s">
        <v>1590</v>
      </c>
      <c r="E1082" s="0" t="s">
        <v>1591</v>
      </c>
    </row>
    <row r="1083" customFormat="false" ht="12.8" hidden="false" customHeight="false" outlineLevel="0" collapsed="false">
      <c r="A1083" s="0" t="s">
        <v>1592</v>
      </c>
      <c r="B1083" s="0" t="s">
        <v>1593</v>
      </c>
    </row>
    <row r="1084" customFormat="false" ht="12.8" hidden="false" customHeight="false" outlineLevel="0" collapsed="false">
      <c r="A1084" s="0" t="s">
        <v>1594</v>
      </c>
    </row>
    <row r="1085" customFormat="false" ht="12.8" hidden="false" customHeight="false" outlineLevel="0" collapsed="false">
      <c r="A1085" s="0" t="s">
        <v>1595</v>
      </c>
      <c r="B1085" s="0" t="s">
        <v>1596</v>
      </c>
      <c r="C1085" s="0" t="s">
        <v>1597</v>
      </c>
      <c r="D1085" s="0" t="s">
        <v>1598</v>
      </c>
    </row>
    <row r="1086" customFormat="false" ht="12.8" hidden="false" customHeight="false" outlineLevel="0" collapsed="false">
      <c r="A1086" s="0" t="s">
        <v>1599</v>
      </c>
    </row>
    <row r="1087" customFormat="false" ht="12.8" hidden="false" customHeight="false" outlineLevel="0" collapsed="false">
      <c r="A1087" s="0" t="s">
        <v>1600</v>
      </c>
      <c r="B1087" s="0" t="s">
        <v>1601</v>
      </c>
    </row>
    <row r="1088" customFormat="false" ht="12.8" hidden="false" customHeight="false" outlineLevel="0" collapsed="false">
      <c r="A1088" s="0" t="s">
        <v>1602</v>
      </c>
    </row>
    <row r="1089" customFormat="false" ht="12.8" hidden="false" customHeight="false" outlineLevel="0" collapsed="false">
      <c r="A1089" s="0" t="s">
        <v>1603</v>
      </c>
    </row>
    <row r="1090" customFormat="false" ht="12.8" hidden="false" customHeight="false" outlineLevel="0" collapsed="false">
      <c r="A1090" s="0" t="s">
        <v>1604</v>
      </c>
    </row>
    <row r="1091" customFormat="false" ht="12.8" hidden="false" customHeight="false" outlineLevel="0" collapsed="false">
      <c r="A1091" s="0" t="s">
        <v>1605</v>
      </c>
    </row>
    <row r="1092" customFormat="false" ht="12.8" hidden="false" customHeight="false" outlineLevel="0" collapsed="false">
      <c r="A1092" s="0" t="s">
        <v>1606</v>
      </c>
      <c r="B1092" s="0" t="s">
        <v>1607</v>
      </c>
    </row>
    <row r="1093" customFormat="false" ht="12.8" hidden="false" customHeight="false" outlineLevel="0" collapsed="false">
      <c r="A1093" s="0" t="s">
        <v>1608</v>
      </c>
    </row>
    <row r="1094" customFormat="false" ht="12.8" hidden="false" customHeight="false" outlineLevel="0" collapsed="false">
      <c r="A1094" s="0" t="s">
        <v>1609</v>
      </c>
      <c r="B1094" s="0" t="s">
        <v>1610</v>
      </c>
    </row>
    <row r="1095" customFormat="false" ht="12.8" hidden="false" customHeight="false" outlineLevel="0" collapsed="false">
      <c r="A1095" s="0" t="s">
        <v>1611</v>
      </c>
      <c r="B1095" s="0" t="s">
        <v>1612</v>
      </c>
    </row>
    <row r="1096" customFormat="false" ht="12.8" hidden="false" customHeight="false" outlineLevel="0" collapsed="false">
      <c r="A1096" s="0" t="s">
        <v>1613</v>
      </c>
      <c r="B1096" s="0" t="s">
        <v>1614</v>
      </c>
    </row>
    <row r="1097" customFormat="false" ht="12.8" hidden="false" customHeight="false" outlineLevel="0" collapsed="false">
      <c r="A1097" s="0" t="s">
        <v>1615</v>
      </c>
    </row>
    <row r="1098" customFormat="false" ht="12.8" hidden="false" customHeight="false" outlineLevel="0" collapsed="false">
      <c r="A1098" s="0" t="s">
        <v>1616</v>
      </c>
    </row>
    <row r="1099" customFormat="false" ht="12.8" hidden="false" customHeight="false" outlineLevel="0" collapsed="false">
      <c r="A1099" s="0" t="s">
        <v>1617</v>
      </c>
    </row>
    <row r="1100" customFormat="false" ht="12.8" hidden="false" customHeight="false" outlineLevel="0" collapsed="false">
      <c r="A1100" s="0" t="s">
        <v>1618</v>
      </c>
    </row>
    <row r="1101" customFormat="false" ht="12.8" hidden="false" customHeight="false" outlineLevel="0" collapsed="false">
      <c r="A1101" s="0" t="s">
        <v>1619</v>
      </c>
      <c r="B1101" s="0" t="s">
        <v>1620</v>
      </c>
      <c r="C1101" s="0" t="s">
        <v>1621</v>
      </c>
    </row>
    <row r="1102" customFormat="false" ht="12.8" hidden="false" customHeight="false" outlineLevel="0" collapsed="false">
      <c r="A1102" s="0" t="s">
        <v>1622</v>
      </c>
    </row>
    <row r="1103" customFormat="false" ht="12.8" hidden="false" customHeight="false" outlineLevel="0" collapsed="false">
      <c r="A1103" s="0" t="s">
        <v>1623</v>
      </c>
      <c r="B1103" s="0" t="s">
        <v>1624</v>
      </c>
      <c r="C1103" s="0" t="s">
        <v>1625</v>
      </c>
    </row>
    <row r="1104" customFormat="false" ht="12.8" hidden="false" customHeight="false" outlineLevel="0" collapsed="false">
      <c r="A1104" s="0" t="s">
        <v>1626</v>
      </c>
      <c r="B1104" s="0" t="s">
        <v>1627</v>
      </c>
      <c r="C1104" s="0" t="s">
        <v>1628</v>
      </c>
      <c r="D1104" s="0" t="s">
        <v>1629</v>
      </c>
      <c r="E1104" s="0" t="s">
        <v>1630</v>
      </c>
    </row>
    <row r="1105" customFormat="false" ht="12.8" hidden="false" customHeight="false" outlineLevel="0" collapsed="false">
      <c r="A1105" s="0" t="s">
        <v>1631</v>
      </c>
    </row>
    <row r="1106" customFormat="false" ht="12.8" hidden="false" customHeight="false" outlineLevel="0" collapsed="false">
      <c r="A1106" s="0" t="s">
        <v>1632</v>
      </c>
      <c r="B1106" s="0" t="s">
        <v>1633</v>
      </c>
    </row>
    <row r="1107" customFormat="false" ht="12.8" hidden="false" customHeight="false" outlineLevel="0" collapsed="false">
      <c r="A1107" s="0" t="s">
        <v>1634</v>
      </c>
    </row>
    <row r="1108" customFormat="false" ht="12.8" hidden="false" customHeight="false" outlineLevel="0" collapsed="false">
      <c r="A1108" s="0" t="s">
        <v>1635</v>
      </c>
    </row>
    <row r="1109" customFormat="false" ht="12.8" hidden="false" customHeight="false" outlineLevel="0" collapsed="false">
      <c r="A1109" s="0" t="s">
        <v>1636</v>
      </c>
    </row>
    <row r="1110" customFormat="false" ht="12.8" hidden="false" customHeight="false" outlineLevel="0" collapsed="false">
      <c r="A1110" s="0" t="s">
        <v>1637</v>
      </c>
    </row>
    <row r="1111" customFormat="false" ht="12.8" hidden="false" customHeight="false" outlineLevel="0" collapsed="false">
      <c r="A1111" s="0" t="s">
        <v>1638</v>
      </c>
    </row>
    <row r="1112" customFormat="false" ht="12.8" hidden="false" customHeight="false" outlineLevel="0" collapsed="false">
      <c r="A1112" s="0" t="s">
        <v>1639</v>
      </c>
    </row>
    <row r="1113" customFormat="false" ht="12.8" hidden="false" customHeight="false" outlineLevel="0" collapsed="false">
      <c r="A1113" s="0" t="s">
        <v>1640</v>
      </c>
      <c r="B1113" s="0" t="s">
        <v>1641</v>
      </c>
      <c r="C1113" s="0" t="s">
        <v>1642</v>
      </c>
      <c r="D1113" s="0" t="s">
        <v>1643</v>
      </c>
    </row>
    <row r="1114" customFormat="false" ht="12.8" hidden="false" customHeight="false" outlineLevel="0" collapsed="false">
      <c r="A1114" s="0" t="s">
        <v>1644</v>
      </c>
    </row>
    <row r="1115" customFormat="false" ht="12.8" hidden="false" customHeight="false" outlineLevel="0" collapsed="false">
      <c r="A1115" s="0" t="s">
        <v>1645</v>
      </c>
    </row>
    <row r="1116" customFormat="false" ht="12.8" hidden="false" customHeight="false" outlineLevel="0" collapsed="false">
      <c r="A1116" s="0" t="s">
        <v>1646</v>
      </c>
    </row>
    <row r="1117" customFormat="false" ht="12.8" hidden="false" customHeight="false" outlineLevel="0" collapsed="false">
      <c r="A1117" s="0" t="s">
        <v>1647</v>
      </c>
    </row>
    <row r="1118" customFormat="false" ht="12.8" hidden="false" customHeight="false" outlineLevel="0" collapsed="false">
      <c r="A1118" s="0" t="s">
        <v>1648</v>
      </c>
    </row>
    <row r="1119" customFormat="false" ht="12.8" hidden="false" customHeight="false" outlineLevel="0" collapsed="false">
      <c r="A1119" s="0" t="s">
        <v>1649</v>
      </c>
    </row>
    <row r="1120" customFormat="false" ht="12.8" hidden="false" customHeight="false" outlineLevel="0" collapsed="false">
      <c r="A1120" s="0" t="s">
        <v>1650</v>
      </c>
    </row>
    <row r="1121" customFormat="false" ht="12.8" hidden="false" customHeight="false" outlineLevel="0" collapsed="false">
      <c r="A1121" s="0" t="s">
        <v>1651</v>
      </c>
    </row>
    <row r="1122" customFormat="false" ht="12.8" hidden="false" customHeight="false" outlineLevel="0" collapsed="false">
      <c r="A1122" s="0" t="s">
        <v>738</v>
      </c>
    </row>
    <row r="1123" customFormat="false" ht="12.8" hidden="false" customHeight="false" outlineLevel="0" collapsed="false">
      <c r="A1123" s="0" t="s">
        <v>1652</v>
      </c>
    </row>
    <row r="1124" customFormat="false" ht="12.8" hidden="false" customHeight="false" outlineLevel="0" collapsed="false">
      <c r="A1124" s="0" t="s">
        <v>1653</v>
      </c>
    </row>
    <row r="1125" customFormat="false" ht="12.8" hidden="false" customHeight="false" outlineLevel="0" collapsed="false">
      <c r="A1125" s="0" t="s">
        <v>1654</v>
      </c>
      <c r="B1125" s="0" t="s">
        <v>1655</v>
      </c>
    </row>
    <row r="1126" customFormat="false" ht="12.8" hidden="false" customHeight="false" outlineLevel="0" collapsed="false">
      <c r="A1126" s="0" t="s">
        <v>1656</v>
      </c>
    </row>
    <row r="1127" customFormat="false" ht="12.8" hidden="false" customHeight="false" outlineLevel="0" collapsed="false">
      <c r="A1127" s="0" t="s">
        <v>1657</v>
      </c>
      <c r="B1127" s="0" t="s">
        <v>1658</v>
      </c>
      <c r="C1127" s="0" t="s">
        <v>1659</v>
      </c>
    </row>
    <row r="1128" customFormat="false" ht="12.8" hidden="false" customHeight="false" outlineLevel="0" collapsed="false">
      <c r="A1128" s="0" t="s">
        <v>1660</v>
      </c>
    </row>
    <row r="1129" customFormat="false" ht="12.8" hidden="false" customHeight="false" outlineLevel="0" collapsed="false">
      <c r="A1129" s="0" t="s">
        <v>1661</v>
      </c>
    </row>
    <row r="1130" customFormat="false" ht="12.8" hidden="false" customHeight="false" outlineLevel="0" collapsed="false">
      <c r="A1130" s="0" t="s">
        <v>1662</v>
      </c>
      <c r="B1130" s="0" t="s">
        <v>1663</v>
      </c>
      <c r="C1130" s="0" t="s">
        <v>1664</v>
      </c>
      <c r="D1130" s="0" t="s">
        <v>1665</v>
      </c>
      <c r="E1130" s="0" t="s">
        <v>1666</v>
      </c>
    </row>
    <row r="1131" customFormat="false" ht="12.8" hidden="false" customHeight="false" outlineLevel="0" collapsed="false">
      <c r="A1131" s="0" t="s">
        <v>1667</v>
      </c>
    </row>
    <row r="1132" customFormat="false" ht="12.8" hidden="false" customHeight="false" outlineLevel="0" collapsed="false">
      <c r="A1132" s="0" t="s">
        <v>1668</v>
      </c>
    </row>
    <row r="1133" customFormat="false" ht="12.8" hidden="false" customHeight="false" outlineLevel="0" collapsed="false">
      <c r="A1133" s="0" t="s">
        <v>1669</v>
      </c>
      <c r="B1133" s="0" t="s">
        <v>1670</v>
      </c>
      <c r="C1133" s="0" t="s">
        <v>1671</v>
      </c>
    </row>
    <row r="1134" customFormat="false" ht="12.8" hidden="false" customHeight="false" outlineLevel="0" collapsed="false">
      <c r="A1134" s="0" t="s">
        <v>1672</v>
      </c>
      <c r="B1134" s="0" t="s">
        <v>1673</v>
      </c>
    </row>
    <row r="1135" customFormat="false" ht="12.8" hidden="false" customHeight="false" outlineLevel="0" collapsed="false">
      <c r="A1135" s="0" t="s">
        <v>1674</v>
      </c>
    </row>
    <row r="1136" customFormat="false" ht="12.8" hidden="false" customHeight="false" outlineLevel="0" collapsed="false">
      <c r="A1136" s="0" t="s">
        <v>1675</v>
      </c>
    </row>
    <row r="1137" customFormat="false" ht="12.8" hidden="false" customHeight="false" outlineLevel="0" collapsed="false">
      <c r="A1137" s="0" t="s">
        <v>1676</v>
      </c>
    </row>
    <row r="1138" customFormat="false" ht="12.8" hidden="false" customHeight="false" outlineLevel="0" collapsed="false">
      <c r="A1138" s="0" t="s">
        <v>1677</v>
      </c>
      <c r="B1138" s="0" t="s">
        <v>1678</v>
      </c>
    </row>
    <row r="1139" customFormat="false" ht="12.8" hidden="false" customHeight="false" outlineLevel="0" collapsed="false">
      <c r="A1139" s="0" t="s">
        <v>1679</v>
      </c>
      <c r="B1139" s="0" t="s">
        <v>1680</v>
      </c>
      <c r="C1139" s="0" t="s">
        <v>1681</v>
      </c>
    </row>
    <row r="1140" customFormat="false" ht="12.8" hidden="false" customHeight="false" outlineLevel="0" collapsed="false">
      <c r="A1140" s="0" t="s">
        <v>1682</v>
      </c>
      <c r="B1140" s="0" t="s">
        <v>1683</v>
      </c>
    </row>
    <row r="1141" customFormat="false" ht="12.8" hidden="false" customHeight="false" outlineLevel="0" collapsed="false">
      <c r="A1141" s="0" t="s">
        <v>1684</v>
      </c>
    </row>
    <row r="1142" customFormat="false" ht="12.8" hidden="false" customHeight="false" outlineLevel="0" collapsed="false">
      <c r="A1142" s="0" t="s">
        <v>1685</v>
      </c>
      <c r="B1142" s="0" t="e">
        <f aca="false">dw_x000f_ˆ¡µ_x000c_‡G!‰Ò]ª™ÛÆ_x0004_…r¥×_x0017_Æ_x0005_?Áûø_x0017_¤±ˆŒ¶üä›_x0005__x000e_</f>
        <v>#N/A</v>
      </c>
    </row>
    <row r="1143" customFormat="false" ht="12.8" hidden="false" customHeight="false" outlineLevel="0" collapsed="false">
      <c r="A1143" s="0" t="s">
        <v>1686</v>
      </c>
    </row>
    <row r="1144" customFormat="false" ht="12.8" hidden="false" customHeight="false" outlineLevel="0" collapsed="false">
      <c r="A1144" s="0" t="s">
        <v>1687</v>
      </c>
    </row>
    <row r="1145" customFormat="false" ht="12.8" hidden="false" customHeight="false" outlineLevel="0" collapsed="false">
      <c r="A1145" s="0" t="s">
        <v>1688</v>
      </c>
    </row>
    <row r="1146" customFormat="false" ht="12.8" hidden="false" customHeight="false" outlineLevel="0" collapsed="false">
      <c r="A1146" s="0" t="s">
        <v>1689</v>
      </c>
    </row>
    <row r="1147" customFormat="false" ht="12.8" hidden="false" customHeight="false" outlineLevel="0" collapsed="false">
      <c r="A1147" s="0" t="s">
        <v>1690</v>
      </c>
    </row>
    <row r="1148" customFormat="false" ht="12.8" hidden="false" customHeight="false" outlineLevel="0" collapsed="false">
      <c r="A1148" s="0" t="s">
        <v>1691</v>
      </c>
    </row>
    <row r="1149" customFormat="false" ht="12.8" hidden="false" customHeight="false" outlineLevel="0" collapsed="false">
      <c r="A1149" s="0" t="s">
        <v>1692</v>
      </c>
    </row>
    <row r="1150" customFormat="false" ht="12.8" hidden="false" customHeight="false" outlineLevel="0" collapsed="false">
      <c r="A1150" s="0" t="s">
        <v>1693</v>
      </c>
    </row>
    <row r="1151" customFormat="false" ht="12.8" hidden="false" customHeight="false" outlineLevel="0" collapsed="false">
      <c r="A1151" s="0" t="s">
        <v>1694</v>
      </c>
    </row>
    <row r="1152" customFormat="false" ht="12.8" hidden="false" customHeight="false" outlineLevel="0" collapsed="false">
      <c r="A1152" s="0" t="s">
        <v>1695</v>
      </c>
      <c r="B1152" s="0" t="s">
        <v>1696</v>
      </c>
    </row>
    <row r="1153" customFormat="false" ht="12.8" hidden="false" customHeight="false" outlineLevel="0" collapsed="false">
      <c r="A1153" s="0" t="s">
        <v>1697</v>
      </c>
    </row>
    <row r="1154" customFormat="false" ht="12.8" hidden="false" customHeight="false" outlineLevel="0" collapsed="false">
      <c r="A1154" s="0" t="s">
        <v>1698</v>
      </c>
      <c r="B1154" s="0" t="s">
        <v>1699</v>
      </c>
    </row>
    <row r="1155" customFormat="false" ht="12.8" hidden="false" customHeight="false" outlineLevel="0" collapsed="false">
      <c r="A1155" s="0" t="s">
        <v>1700</v>
      </c>
    </row>
    <row r="1156" customFormat="false" ht="12.8" hidden="false" customHeight="false" outlineLevel="0" collapsed="false">
      <c r="A1156" s="0" t="s">
        <v>1701</v>
      </c>
    </row>
    <row r="1157" customFormat="false" ht="12.8" hidden="false" customHeight="false" outlineLevel="0" collapsed="false">
      <c r="A1157" s="0" t="s">
        <v>1702</v>
      </c>
    </row>
    <row r="1158" customFormat="false" ht="12.8" hidden="false" customHeight="false" outlineLevel="0" collapsed="false">
      <c r="A1158" s="0" t="s">
        <v>1703</v>
      </c>
    </row>
    <row r="1159" customFormat="false" ht="12.8" hidden="false" customHeight="false" outlineLevel="0" collapsed="false">
      <c r="A1159" s="0" t="s">
        <v>1704</v>
      </c>
      <c r="B1159" s="0" t="s">
        <v>1705</v>
      </c>
    </row>
    <row r="1160" customFormat="false" ht="12.8" hidden="false" customHeight="false" outlineLevel="0" collapsed="false">
      <c r="A1160" s="0" t="s">
        <v>1706</v>
      </c>
    </row>
    <row r="1161" customFormat="false" ht="12.8" hidden="false" customHeight="false" outlineLevel="0" collapsed="false">
      <c r="A1161" s="0" t="s">
        <v>1707</v>
      </c>
    </row>
    <row r="1162" customFormat="false" ht="12.8" hidden="false" customHeight="false" outlineLevel="0" collapsed="false">
      <c r="A1162" s="0" t="s">
        <v>1708</v>
      </c>
      <c r="B1162" s="0" t="s">
        <v>1709</v>
      </c>
    </row>
    <row r="1163" customFormat="false" ht="12.8" hidden="false" customHeight="false" outlineLevel="0" collapsed="false">
      <c r="A1163" s="0" t="s">
        <v>1710</v>
      </c>
    </row>
    <row r="1164" customFormat="false" ht="12.8" hidden="false" customHeight="false" outlineLevel="0" collapsed="false">
      <c r="A1164" s="0" t="s">
        <v>1711</v>
      </c>
      <c r="B1164" s="0" t="s">
        <v>1712</v>
      </c>
    </row>
    <row r="1165" customFormat="false" ht="12.8" hidden="false" customHeight="false" outlineLevel="0" collapsed="false">
      <c r="A1165" s="0" t="s">
        <v>1713</v>
      </c>
      <c r="B1165" s="0" t="s">
        <v>1714</v>
      </c>
    </row>
    <row r="1166" customFormat="false" ht="12.8" hidden="false" customHeight="false" outlineLevel="0" collapsed="false">
      <c r="A1166" s="0" t="s">
        <v>1715</v>
      </c>
      <c r="B1166" s="0" t="s">
        <v>1716</v>
      </c>
    </row>
    <row r="1167" customFormat="false" ht="12.8" hidden="false" customHeight="false" outlineLevel="0" collapsed="false">
      <c r="A1167" s="0" t="s">
        <v>1717</v>
      </c>
    </row>
    <row r="1168" customFormat="false" ht="12.8" hidden="false" customHeight="false" outlineLevel="0" collapsed="false">
      <c r="A1168" s="0" t="s">
        <v>1718</v>
      </c>
    </row>
    <row r="1169" customFormat="false" ht="12.8" hidden="false" customHeight="false" outlineLevel="0" collapsed="false">
      <c r="A1169" s="0" t="s">
        <v>1719</v>
      </c>
    </row>
    <row r="1170" customFormat="false" ht="12.8" hidden="false" customHeight="false" outlineLevel="0" collapsed="false">
      <c r="A1170" s="0" t="s">
        <v>1720</v>
      </c>
      <c r="B1170" s="0" t="s">
        <v>1721</v>
      </c>
      <c r="C1170" s="0" t="s">
        <v>1722</v>
      </c>
    </row>
    <row r="1171" customFormat="false" ht="12.8" hidden="false" customHeight="false" outlineLevel="0" collapsed="false">
      <c r="A1171" s="0" t="s">
        <v>1723</v>
      </c>
    </row>
    <row r="1172" customFormat="false" ht="12.8" hidden="false" customHeight="false" outlineLevel="0" collapsed="false">
      <c r="A1172" s="0" t="s">
        <v>1724</v>
      </c>
      <c r="B1172" s="0" t="s">
        <v>1725</v>
      </c>
      <c r="D1172" s="0" t="s">
        <v>1726</v>
      </c>
    </row>
    <row r="1173" customFormat="false" ht="12.8" hidden="false" customHeight="false" outlineLevel="0" collapsed="false">
      <c r="A1173" s="0" t="s">
        <v>1727</v>
      </c>
    </row>
    <row r="1174" customFormat="false" ht="12.8" hidden="false" customHeight="false" outlineLevel="0" collapsed="false">
      <c r="A1174" s="0" t="s">
        <v>1728</v>
      </c>
      <c r="B1174" s="0" t="s">
        <v>1729</v>
      </c>
      <c r="C1174" s="0" t="s">
        <v>1730</v>
      </c>
    </row>
    <row r="1175" customFormat="false" ht="12.8" hidden="false" customHeight="false" outlineLevel="0" collapsed="false">
      <c r="A1175" s="0" t="s">
        <v>1731</v>
      </c>
      <c r="B1175" s="0" t="s">
        <v>1732</v>
      </c>
    </row>
    <row r="1176" customFormat="false" ht="12.8" hidden="false" customHeight="false" outlineLevel="0" collapsed="false">
      <c r="A1176" s="0" t="s">
        <v>1733</v>
      </c>
    </row>
    <row r="1177" customFormat="false" ht="12.8" hidden="false" customHeight="false" outlineLevel="0" collapsed="false">
      <c r="A1177" s="0" t="s">
        <v>1734</v>
      </c>
    </row>
    <row r="1178" customFormat="false" ht="12.8" hidden="false" customHeight="false" outlineLevel="0" collapsed="false">
      <c r="A1178" s="0" t="s">
        <v>1735</v>
      </c>
      <c r="B1178" s="0" t="s">
        <v>1736</v>
      </c>
      <c r="C1178" s="0" t="s">
        <v>1737</v>
      </c>
      <c r="D1178" s="0" t="s">
        <v>1738</v>
      </c>
    </row>
    <row r="1179" customFormat="false" ht="12.8" hidden="false" customHeight="false" outlineLevel="0" collapsed="false">
      <c r="A1179" s="0" t="s">
        <v>1739</v>
      </c>
    </row>
    <row r="1180" customFormat="false" ht="12.8" hidden="false" customHeight="false" outlineLevel="0" collapsed="false">
      <c r="A1180" s="0" t="s">
        <v>1740</v>
      </c>
      <c r="B1180" s="0" t="s">
        <v>1741</v>
      </c>
    </row>
    <row r="1181" customFormat="false" ht="12.8" hidden="false" customHeight="false" outlineLevel="0" collapsed="false">
      <c r="A1181" s="0" t="s">
        <v>1742</v>
      </c>
      <c r="B1181" s="0" t="s">
        <v>1743</v>
      </c>
    </row>
    <row r="1182" customFormat="false" ht="12.8" hidden="false" customHeight="false" outlineLevel="0" collapsed="false">
      <c r="A1182" s="0" t="s">
        <v>1744</v>
      </c>
    </row>
    <row r="1183" customFormat="false" ht="12.8" hidden="false" customHeight="false" outlineLevel="0" collapsed="false">
      <c r="A1183" s="0" t="s">
        <v>1745</v>
      </c>
    </row>
    <row r="1184" customFormat="false" ht="12.8" hidden="false" customHeight="false" outlineLevel="0" collapsed="false">
      <c r="A1184" s="0" t="s">
        <v>1746</v>
      </c>
      <c r="B1184" s="0" t="s">
        <v>1747</v>
      </c>
      <c r="C1184" s="0" t="s">
        <v>1748</v>
      </c>
      <c r="D1184" s="0" t="s">
        <v>1749</v>
      </c>
    </row>
    <row r="1185" customFormat="false" ht="12.8" hidden="false" customHeight="false" outlineLevel="0" collapsed="false">
      <c r="A1185" s="0" t="s">
        <v>1750</v>
      </c>
    </row>
    <row r="1186" customFormat="false" ht="12.8" hidden="false" customHeight="false" outlineLevel="0" collapsed="false">
      <c r="A1186" s="0" t="s">
        <v>1751</v>
      </c>
    </row>
    <row r="1187" customFormat="false" ht="12.8" hidden="false" customHeight="false" outlineLevel="0" collapsed="false">
      <c r="A1187" s="0" t="s">
        <v>1752</v>
      </c>
    </row>
    <row r="1188" customFormat="false" ht="12.8" hidden="false" customHeight="false" outlineLevel="0" collapsed="false">
      <c r="A1188" s="0" t="s">
        <v>1753</v>
      </c>
    </row>
    <row r="1189" customFormat="false" ht="12.8" hidden="false" customHeight="false" outlineLevel="0" collapsed="false">
      <c r="A1189" s="0" t="s">
        <v>1754</v>
      </c>
      <c r="B1189" s="0" t="s">
        <v>1755</v>
      </c>
    </row>
    <row r="1190" customFormat="false" ht="12.8" hidden="false" customHeight="false" outlineLevel="0" collapsed="false">
      <c r="A1190" s="0" t="s">
        <v>1756</v>
      </c>
    </row>
    <row r="1191" customFormat="false" ht="12.8" hidden="false" customHeight="false" outlineLevel="0" collapsed="false">
      <c r="A1191" s="0" t="s">
        <v>1757</v>
      </c>
      <c r="B1191" s="0" t="s">
        <v>1758</v>
      </c>
    </row>
    <row r="1192" customFormat="false" ht="12.8" hidden="false" customHeight="false" outlineLevel="0" collapsed="false">
      <c r="A1192" s="0" t="s">
        <v>1759</v>
      </c>
      <c r="B1192" s="0" t="s">
        <v>1760</v>
      </c>
      <c r="C1192" s="0" t="s">
        <v>1761</v>
      </c>
      <c r="D1192" s="0" t="s">
        <v>1762</v>
      </c>
    </row>
    <row r="1193" customFormat="false" ht="12.8" hidden="false" customHeight="false" outlineLevel="0" collapsed="false">
      <c r="A1193" s="0" t="s">
        <v>1763</v>
      </c>
      <c r="B1193" s="0" t="s">
        <v>1764</v>
      </c>
    </row>
    <row r="1194" customFormat="false" ht="12.8" hidden="false" customHeight="false" outlineLevel="0" collapsed="false">
      <c r="A1194" s="0" t="s">
        <v>1765</v>
      </c>
    </row>
    <row r="1195" customFormat="false" ht="12.8" hidden="false" customHeight="false" outlineLevel="0" collapsed="false">
      <c r="A1195" s="0" t="s">
        <v>1766</v>
      </c>
    </row>
    <row r="1196" customFormat="false" ht="12.8" hidden="false" customHeight="false" outlineLevel="0" collapsed="false">
      <c r="A1196" s="0" t="s">
        <v>1767</v>
      </c>
      <c r="B1196" s="0" t="s">
        <v>1768</v>
      </c>
    </row>
    <row r="1197" customFormat="false" ht="12.8" hidden="false" customHeight="false" outlineLevel="0" collapsed="false">
      <c r="A1197" s="0" t="s">
        <v>1769</v>
      </c>
    </row>
    <row r="1198" customFormat="false" ht="12.8" hidden="false" customHeight="false" outlineLevel="0" collapsed="false">
      <c r="A1198" s="0" t="s">
        <v>1770</v>
      </c>
      <c r="B1198" s="0" t="s">
        <v>1771</v>
      </c>
    </row>
    <row r="1199" customFormat="false" ht="12.8" hidden="false" customHeight="false" outlineLevel="0" collapsed="false">
      <c r="A1199" s="0" t="s">
        <v>1772</v>
      </c>
    </row>
    <row r="1200" customFormat="false" ht="12.8" hidden="false" customHeight="false" outlineLevel="0" collapsed="false">
      <c r="A1200" s="0" t="s">
        <v>1773</v>
      </c>
    </row>
    <row r="1201" customFormat="false" ht="12.8" hidden="false" customHeight="false" outlineLevel="0" collapsed="false">
      <c r="A1201" s="0" t="s">
        <v>1774</v>
      </c>
    </row>
    <row r="1202" customFormat="false" ht="12.8" hidden="false" customHeight="false" outlineLevel="0" collapsed="false">
      <c r="A1202" s="0" t="s">
        <v>1775</v>
      </c>
    </row>
    <row r="1203" customFormat="false" ht="12.8" hidden="false" customHeight="false" outlineLevel="0" collapsed="false">
      <c r="A1203" s="0" t="s">
        <v>1776</v>
      </c>
      <c r="B1203" s="0" t="s">
        <v>1777</v>
      </c>
      <c r="C1203" s="0" t="s">
        <v>1778</v>
      </c>
    </row>
    <row r="1204" customFormat="false" ht="12.8" hidden="false" customHeight="false" outlineLevel="0" collapsed="false">
      <c r="A1204" s="0" t="s">
        <v>1779</v>
      </c>
    </row>
    <row r="1205" customFormat="false" ht="12.8" hidden="false" customHeight="false" outlineLevel="0" collapsed="false">
      <c r="A1205" s="0" t="s">
        <v>1780</v>
      </c>
      <c r="B1205" s="0" t="s">
        <v>1781</v>
      </c>
      <c r="C1205" s="0" t="s">
        <v>1782</v>
      </c>
      <c r="D1205" s="0" t="s">
        <v>1783</v>
      </c>
    </row>
    <row r="1206" customFormat="false" ht="12.8" hidden="false" customHeight="false" outlineLevel="0" collapsed="false">
      <c r="A1206" s="0" t="s">
        <v>1784</v>
      </c>
      <c r="B1206" s="0" t="s">
        <v>1785</v>
      </c>
    </row>
    <row r="1207" customFormat="false" ht="12.8" hidden="false" customHeight="false" outlineLevel="0" collapsed="false">
      <c r="A1207" s="0" t="s">
        <v>1786</v>
      </c>
    </row>
    <row r="1208" customFormat="false" ht="12.8" hidden="false" customHeight="false" outlineLevel="0" collapsed="false">
      <c r="A1208" s="0" t="s">
        <v>1787</v>
      </c>
      <c r="B1208" s="0" t="s">
        <v>1788</v>
      </c>
    </row>
    <row r="1209" customFormat="false" ht="12.8" hidden="false" customHeight="false" outlineLevel="0" collapsed="false">
      <c r="A1209" s="0" t="s">
        <v>1789</v>
      </c>
    </row>
    <row r="1210" customFormat="false" ht="12.8" hidden="false" customHeight="false" outlineLevel="0" collapsed="false">
      <c r="A1210" s="0" t="s">
        <v>1790</v>
      </c>
      <c r="B1210" s="0" t="s">
        <v>1791</v>
      </c>
    </row>
    <row r="1211" customFormat="false" ht="12.8" hidden="false" customHeight="false" outlineLevel="0" collapsed="false">
      <c r="A1211" s="0" t="s">
        <v>1792</v>
      </c>
      <c r="B1211" s="0" t="s">
        <v>1793</v>
      </c>
    </row>
    <row r="1212" customFormat="false" ht="12.8" hidden="false" customHeight="false" outlineLevel="0" collapsed="false">
      <c r="A1212" s="0" t="s">
        <v>1794</v>
      </c>
    </row>
    <row r="1213" customFormat="false" ht="12.8" hidden="false" customHeight="false" outlineLevel="0" collapsed="false">
      <c r="A1213" s="0" t="s">
        <v>1795</v>
      </c>
    </row>
    <row r="1214" customFormat="false" ht="12.8" hidden="false" customHeight="false" outlineLevel="0" collapsed="false">
      <c r="A1214" s="0" t="s">
        <v>1796</v>
      </c>
    </row>
    <row r="1215" customFormat="false" ht="12.8" hidden="false" customHeight="false" outlineLevel="0" collapsed="false">
      <c r="A1215" s="0" t="s">
        <v>1797</v>
      </c>
    </row>
    <row r="1216" customFormat="false" ht="12.8" hidden="false" customHeight="false" outlineLevel="0" collapsed="false">
      <c r="A1216" s="0" t="s">
        <v>1798</v>
      </c>
    </row>
    <row r="1217" customFormat="false" ht="12.8" hidden="false" customHeight="false" outlineLevel="0" collapsed="false">
      <c r="A1217" s="0" t="s">
        <v>1799</v>
      </c>
    </row>
    <row r="1218" customFormat="false" ht="12.8" hidden="false" customHeight="false" outlineLevel="0" collapsed="false">
      <c r="A1218" s="0" t="s">
        <v>1800</v>
      </c>
      <c r="B1218" s="0" t="s">
        <v>1801</v>
      </c>
    </row>
    <row r="1219" customFormat="false" ht="12.8" hidden="false" customHeight="false" outlineLevel="0" collapsed="false">
      <c r="A1219" s="0" t="s">
        <v>1802</v>
      </c>
      <c r="B1219" s="0" t="s">
        <v>1803</v>
      </c>
      <c r="C1219" s="0" t="s">
        <v>1804</v>
      </c>
      <c r="D1219" s="0" t="s">
        <v>1805</v>
      </c>
    </row>
    <row r="1220" customFormat="false" ht="12.8" hidden="false" customHeight="false" outlineLevel="0" collapsed="false">
      <c r="A1220" s="0" t="s">
        <v>1806</v>
      </c>
      <c r="B1220" s="0" t="s">
        <v>1807</v>
      </c>
      <c r="C1220" s="0" t="s">
        <v>1808</v>
      </c>
    </row>
    <row r="1221" customFormat="false" ht="12.8" hidden="false" customHeight="false" outlineLevel="0" collapsed="false">
      <c r="A1221" s="0" t="s">
        <v>1809</v>
      </c>
      <c r="B1221" s="0" t="s">
        <v>1810</v>
      </c>
      <c r="C1221" s="0" t="s">
        <v>1811</v>
      </c>
    </row>
    <row r="1222" customFormat="false" ht="12.8" hidden="false" customHeight="false" outlineLevel="0" collapsed="false">
      <c r="A1222" s="0" t="s">
        <v>1812</v>
      </c>
    </row>
    <row r="1223" customFormat="false" ht="12.8" hidden="false" customHeight="false" outlineLevel="0" collapsed="false">
      <c r="A1223" s="0" t="s">
        <v>1813</v>
      </c>
    </row>
    <row r="1224" customFormat="false" ht="12.8" hidden="false" customHeight="false" outlineLevel="0" collapsed="false">
      <c r="A1224" s="0" t="s">
        <v>1814</v>
      </c>
      <c r="B1224" s="0" t="s">
        <v>1815</v>
      </c>
    </row>
    <row r="1225" customFormat="false" ht="12.8" hidden="false" customHeight="false" outlineLevel="0" collapsed="false">
      <c r="A1225" s="0" t="s">
        <v>1816</v>
      </c>
    </row>
    <row r="1226" customFormat="false" ht="12.8" hidden="false" customHeight="false" outlineLevel="0" collapsed="false">
      <c r="A1226" s="0" t="s">
        <v>1817</v>
      </c>
      <c r="B1226" s="0" t="s">
        <v>1818</v>
      </c>
    </row>
    <row r="1227" customFormat="false" ht="12.8" hidden="false" customHeight="false" outlineLevel="0" collapsed="false">
      <c r="A1227" s="0" t="s">
        <v>1819</v>
      </c>
      <c r="B1227" s="0" t="s">
        <v>1820</v>
      </c>
      <c r="C1227" s="0" t="s">
        <v>1821</v>
      </c>
    </row>
    <row r="1228" customFormat="false" ht="12.8" hidden="false" customHeight="false" outlineLevel="0" collapsed="false">
      <c r="A1228" s="0" t="s">
        <v>1822</v>
      </c>
    </row>
    <row r="1229" customFormat="false" ht="12.8" hidden="false" customHeight="false" outlineLevel="0" collapsed="false">
      <c r="A1229" s="0" t="s">
        <v>1823</v>
      </c>
      <c r="B1229" s="0" t="s">
        <v>1824</v>
      </c>
      <c r="C1229" s="0" t="s">
        <v>1825</v>
      </c>
    </row>
    <row r="1231" customFormat="false" ht="12.8" hidden="false" customHeight="false" outlineLevel="0" collapsed="false">
      <c r="A1231" s="0" t="s">
        <v>1826</v>
      </c>
    </row>
    <row r="1232" customFormat="false" ht="12.8" hidden="false" customHeight="false" outlineLevel="0" collapsed="false">
      <c r="A1232" s="0" t="s">
        <v>1827</v>
      </c>
    </row>
    <row r="1233" customFormat="false" ht="12.8" hidden="false" customHeight="false" outlineLevel="0" collapsed="false">
      <c r="A1233" s="0" t="s">
        <v>1828</v>
      </c>
    </row>
    <row r="1234" customFormat="false" ht="12.8" hidden="false" customHeight="false" outlineLevel="0" collapsed="false">
      <c r="A1234" s="0" t="s">
        <v>1829</v>
      </c>
    </row>
    <row r="1235" customFormat="false" ht="12.8" hidden="false" customHeight="false" outlineLevel="0" collapsed="false">
      <c r="A1235" s="0" t="s">
        <v>1830</v>
      </c>
    </row>
    <row r="1236" customFormat="false" ht="12.8" hidden="false" customHeight="false" outlineLevel="0" collapsed="false">
      <c r="A1236" s="0" t="s">
        <v>1831</v>
      </c>
    </row>
    <row r="1237" customFormat="false" ht="12.8" hidden="false" customHeight="false" outlineLevel="0" collapsed="false">
      <c r="A1237" s="0" t="s">
        <v>1832</v>
      </c>
    </row>
    <row r="1238" customFormat="false" ht="12.8" hidden="false" customHeight="false" outlineLevel="0" collapsed="false">
      <c r="A1238" s="0" t="s">
        <v>1833</v>
      </c>
      <c r="B1238" s="0" t="s">
        <v>1834</v>
      </c>
    </row>
    <row r="1239" customFormat="false" ht="12.8" hidden="false" customHeight="false" outlineLevel="0" collapsed="false">
      <c r="A1239" s="0" t="s">
        <v>1835</v>
      </c>
    </row>
    <row r="1240" customFormat="false" ht="12.8" hidden="false" customHeight="false" outlineLevel="0" collapsed="false">
      <c r="A1240" s="0" t="s">
        <v>1836</v>
      </c>
    </row>
    <row r="1241" customFormat="false" ht="12.8" hidden="false" customHeight="false" outlineLevel="0" collapsed="false">
      <c r="A1241" s="0" t="s">
        <v>1837</v>
      </c>
    </row>
    <row r="1242" customFormat="false" ht="12.8" hidden="false" customHeight="false" outlineLevel="0" collapsed="false">
      <c r="A1242" s="0" t="s">
        <v>1838</v>
      </c>
    </row>
    <row r="1243" customFormat="false" ht="12.8" hidden="false" customHeight="false" outlineLevel="0" collapsed="false">
      <c r="A1243" s="0" t="s">
        <v>1839</v>
      </c>
    </row>
    <row r="1244" customFormat="false" ht="12.8" hidden="false" customHeight="false" outlineLevel="0" collapsed="false">
      <c r="A1244" s="0" t="s">
        <v>1840</v>
      </c>
    </row>
    <row r="1245" customFormat="false" ht="12.8" hidden="false" customHeight="false" outlineLevel="0" collapsed="false">
      <c r="A1245" s="0" t="s">
        <v>1841</v>
      </c>
    </row>
    <row r="1246" customFormat="false" ht="12.8" hidden="false" customHeight="false" outlineLevel="0" collapsed="false">
      <c r="A1246" s="0" t="s">
        <v>1842</v>
      </c>
    </row>
    <row r="1247" customFormat="false" ht="12.8" hidden="false" customHeight="false" outlineLevel="0" collapsed="false">
      <c r="A1247" s="0" t="s">
        <v>1843</v>
      </c>
    </row>
    <row r="1248" customFormat="false" ht="12.8" hidden="false" customHeight="false" outlineLevel="0" collapsed="false">
      <c r="A1248" s="0" t="s">
        <v>1844</v>
      </c>
      <c r="B1248" s="0" t="s">
        <v>1845</v>
      </c>
    </row>
    <row r="1249" customFormat="false" ht="12.8" hidden="false" customHeight="false" outlineLevel="0" collapsed="false">
      <c r="A1249" s="0" t="s">
        <v>1846</v>
      </c>
      <c r="B1249" s="0" t="s">
        <v>1847</v>
      </c>
    </row>
    <row r="1250" customFormat="false" ht="12.8" hidden="false" customHeight="false" outlineLevel="0" collapsed="false">
      <c r="A1250" s="0" t="s">
        <v>1848</v>
      </c>
    </row>
    <row r="1251" customFormat="false" ht="12.8" hidden="false" customHeight="false" outlineLevel="0" collapsed="false">
      <c r="A1251" s="0" t="s">
        <v>1849</v>
      </c>
      <c r="B1251" s="0" t="s">
        <v>1850</v>
      </c>
      <c r="C1251" s="0" t="s">
        <v>1851</v>
      </c>
    </row>
    <row r="1252" customFormat="false" ht="12.8" hidden="false" customHeight="false" outlineLevel="0" collapsed="false">
      <c r="A1252" s="0" t="s">
        <v>1852</v>
      </c>
    </row>
    <row r="1253" customFormat="false" ht="12.8" hidden="false" customHeight="false" outlineLevel="0" collapsed="false">
      <c r="A1253" s="0" t="s">
        <v>1853</v>
      </c>
      <c r="B1253" s="0" t="s">
        <v>1854</v>
      </c>
    </row>
    <row r="1254" customFormat="false" ht="12.8" hidden="false" customHeight="false" outlineLevel="0" collapsed="false">
      <c r="A1254" s="0" t="s">
        <v>1855</v>
      </c>
    </row>
    <row r="1255" customFormat="false" ht="12.8" hidden="false" customHeight="false" outlineLevel="0" collapsed="false">
      <c r="A1255" s="0" t="s">
        <v>1856</v>
      </c>
    </row>
    <row r="1256" customFormat="false" ht="12.8" hidden="false" customHeight="false" outlineLevel="0" collapsed="false">
      <c r="A1256" s="0" t="s">
        <v>1857</v>
      </c>
      <c r="B1256" s="0" t="s">
        <v>1858</v>
      </c>
    </row>
    <row r="1257" customFormat="false" ht="12.8" hidden="false" customHeight="false" outlineLevel="0" collapsed="false">
      <c r="A1257" s="0" t="s">
        <v>1859</v>
      </c>
    </row>
    <row r="1258" customFormat="false" ht="12.8" hidden="false" customHeight="false" outlineLevel="0" collapsed="false">
      <c r="A1258" s="0" t="s">
        <v>1860</v>
      </c>
    </row>
    <row r="1259" customFormat="false" ht="12.8" hidden="false" customHeight="false" outlineLevel="0" collapsed="false">
      <c r="A1259" s="0" t="s">
        <v>1861</v>
      </c>
    </row>
    <row r="1260" customFormat="false" ht="12.8" hidden="false" customHeight="false" outlineLevel="0" collapsed="false">
      <c r="A1260" s="0" t="s">
        <v>1862</v>
      </c>
      <c r="B1260" s="0" t="s">
        <v>1863</v>
      </c>
    </row>
    <row r="1261" customFormat="false" ht="12.8" hidden="false" customHeight="false" outlineLevel="0" collapsed="false">
      <c r="A1261" s="0" t="s">
        <v>1864</v>
      </c>
    </row>
    <row r="1262" customFormat="false" ht="12.8" hidden="false" customHeight="false" outlineLevel="0" collapsed="false">
      <c r="A1262" s="0" t="s">
        <v>1865</v>
      </c>
    </row>
    <row r="1263" customFormat="false" ht="12.8" hidden="false" customHeight="false" outlineLevel="0" collapsed="false">
      <c r="A1263" s="0" t="s">
        <v>1866</v>
      </c>
    </row>
    <row r="1264" customFormat="false" ht="12.8" hidden="false" customHeight="false" outlineLevel="0" collapsed="false">
      <c r="A1264" s="0" t="s">
        <v>1867</v>
      </c>
    </row>
    <row r="1265" customFormat="false" ht="12.8" hidden="false" customHeight="false" outlineLevel="0" collapsed="false">
      <c r="A1265" s="0" t="s">
        <v>1868</v>
      </c>
    </row>
    <row r="1266" customFormat="false" ht="12.8" hidden="false" customHeight="false" outlineLevel="0" collapsed="false">
      <c r="A1266" s="0" t="s">
        <v>1869</v>
      </c>
      <c r="B1266" s="0" t="s">
        <v>1870</v>
      </c>
      <c r="C1266" s="0" t="s">
        <v>1871</v>
      </c>
      <c r="D1266" s="0" t="s">
        <v>1872</v>
      </c>
      <c r="E1266" s="0" t="s">
        <v>1873</v>
      </c>
    </row>
    <row r="1267" customFormat="false" ht="12.8" hidden="false" customHeight="false" outlineLevel="0" collapsed="false">
      <c r="A1267" s="0" t="s">
        <v>1874</v>
      </c>
      <c r="B1267" s="0" t="s">
        <v>1875</v>
      </c>
    </row>
    <row r="1268" customFormat="false" ht="12.8" hidden="false" customHeight="false" outlineLevel="0" collapsed="false">
      <c r="A1268" s="0" t="s">
        <v>1876</v>
      </c>
      <c r="B1268" s="0" t="s">
        <v>1877</v>
      </c>
    </row>
    <row r="1269" customFormat="false" ht="12.8" hidden="false" customHeight="false" outlineLevel="0" collapsed="false">
      <c r="A1269" s="0" t="s">
        <v>1878</v>
      </c>
      <c r="B1269" s="0" t="s">
        <v>1879</v>
      </c>
    </row>
    <row r="1270" customFormat="false" ht="12.8" hidden="false" customHeight="false" outlineLevel="0" collapsed="false">
      <c r="A1270" s="0" t="s">
        <v>1880</v>
      </c>
    </row>
    <row r="1271" customFormat="false" ht="12.8" hidden="false" customHeight="false" outlineLevel="0" collapsed="false">
      <c r="A1271" s="0" t="s">
        <v>1881</v>
      </c>
      <c r="B1271" s="0" t="s">
        <v>1882</v>
      </c>
      <c r="C1271" s="0" t="s">
        <v>1883</v>
      </c>
    </row>
    <row r="1272" customFormat="false" ht="12.8" hidden="false" customHeight="false" outlineLevel="0" collapsed="false">
      <c r="A1272" s="0" t="s">
        <v>1884</v>
      </c>
    </row>
    <row r="1273" customFormat="false" ht="12.8" hidden="false" customHeight="false" outlineLevel="0" collapsed="false">
      <c r="A1273" s="0" t="s">
        <v>1885</v>
      </c>
    </row>
    <row r="1274" customFormat="false" ht="12.8" hidden="false" customHeight="false" outlineLevel="0" collapsed="false">
      <c r="A1274" s="0" t="s">
        <v>1886</v>
      </c>
    </row>
    <row r="1275" customFormat="false" ht="12.8" hidden="false" customHeight="false" outlineLevel="0" collapsed="false">
      <c r="A1275" s="0" t="s">
        <v>1887</v>
      </c>
      <c r="B1275" s="0" t="s">
        <v>1888</v>
      </c>
    </row>
    <row r="1276" customFormat="false" ht="12.8" hidden="false" customHeight="false" outlineLevel="0" collapsed="false">
      <c r="A1276" s="0" t="s">
        <v>1889</v>
      </c>
    </row>
    <row r="1277" customFormat="false" ht="12.8" hidden="false" customHeight="false" outlineLevel="0" collapsed="false">
      <c r="A1277" s="0" t="s">
        <v>1890</v>
      </c>
    </row>
    <row r="1278" customFormat="false" ht="12.8" hidden="false" customHeight="false" outlineLevel="0" collapsed="false">
      <c r="A1278" s="0" t="s">
        <v>1891</v>
      </c>
      <c r="B1278" s="0" t="s">
        <v>1892</v>
      </c>
    </row>
    <row r="1279" customFormat="false" ht="12.8" hidden="false" customHeight="false" outlineLevel="0" collapsed="false">
      <c r="A1279" s="0" t="s">
        <v>1893</v>
      </c>
    </row>
    <row r="1280" customFormat="false" ht="12.8" hidden="false" customHeight="false" outlineLevel="0" collapsed="false">
      <c r="A1280" s="0" t="s">
        <v>1894</v>
      </c>
    </row>
    <row r="1281" customFormat="false" ht="12.8" hidden="false" customHeight="false" outlineLevel="0" collapsed="false">
      <c r="A1281" s="0" t="s">
        <v>1895</v>
      </c>
      <c r="B1281" s="0" t="s">
        <v>1896</v>
      </c>
    </row>
    <row r="1282" customFormat="false" ht="12.8" hidden="false" customHeight="false" outlineLevel="0" collapsed="false">
      <c r="A1282" s="0" t="s">
        <v>1897</v>
      </c>
      <c r="B1282" s="0" t="s">
        <v>1898</v>
      </c>
    </row>
    <row r="1283" customFormat="false" ht="12.8" hidden="false" customHeight="false" outlineLevel="0" collapsed="false">
      <c r="A1283" s="0" t="s">
        <v>1899</v>
      </c>
    </row>
    <row r="1284" customFormat="false" ht="12.8" hidden="false" customHeight="false" outlineLevel="0" collapsed="false">
      <c r="A1284" s="0" t="s">
        <v>1900</v>
      </c>
    </row>
    <row r="1285" customFormat="false" ht="12.8" hidden="false" customHeight="false" outlineLevel="0" collapsed="false">
      <c r="A1285" s="0" t="s">
        <v>1901</v>
      </c>
    </row>
    <row r="1286" customFormat="false" ht="12.8" hidden="false" customHeight="false" outlineLevel="0" collapsed="false">
      <c r="A1286" s="0" t="s">
        <v>1902</v>
      </c>
    </row>
    <row r="1287" customFormat="false" ht="12.8" hidden="false" customHeight="false" outlineLevel="0" collapsed="false">
      <c r="A1287" s="0" t="s">
        <v>1903</v>
      </c>
    </row>
    <row r="1288" customFormat="false" ht="12.8" hidden="false" customHeight="false" outlineLevel="0" collapsed="false">
      <c r="A1288" s="0" t="s">
        <v>1904</v>
      </c>
    </row>
    <row r="1289" customFormat="false" ht="12.8" hidden="false" customHeight="false" outlineLevel="0" collapsed="false">
      <c r="A1289" s="0" t="s">
        <v>1905</v>
      </c>
      <c r="B1289" s="0" t="s">
        <v>1906</v>
      </c>
    </row>
    <row r="1290" customFormat="false" ht="12.8" hidden="false" customHeight="false" outlineLevel="0" collapsed="false">
      <c r="A1290" s="0" t="s">
        <v>1907</v>
      </c>
      <c r="B1290" s="0" t="s">
        <v>1908</v>
      </c>
      <c r="C1290" s="0" t="s">
        <v>1909</v>
      </c>
    </row>
    <row r="1291" customFormat="false" ht="12.8" hidden="false" customHeight="false" outlineLevel="0" collapsed="false">
      <c r="A1291" s="0" t="s">
        <v>1910</v>
      </c>
    </row>
    <row r="1292" customFormat="false" ht="12.8" hidden="false" customHeight="false" outlineLevel="0" collapsed="false">
      <c r="A1292" s="0" t="s">
        <v>1911</v>
      </c>
    </row>
    <row r="1293" customFormat="false" ht="12.8" hidden="false" customHeight="false" outlineLevel="0" collapsed="false">
      <c r="A1293" s="0" t="s">
        <v>1912</v>
      </c>
      <c r="B1293" s="0" t="s">
        <v>1913</v>
      </c>
    </row>
    <row r="1294" customFormat="false" ht="12.8" hidden="false" customHeight="false" outlineLevel="0" collapsed="false">
      <c r="A1294" s="0" t="s">
        <v>1914</v>
      </c>
    </row>
    <row r="1295" customFormat="false" ht="12.8" hidden="false" customHeight="false" outlineLevel="0" collapsed="false">
      <c r="A1295" s="0" t="s">
        <v>1915</v>
      </c>
    </row>
    <row r="1296" customFormat="false" ht="12.8" hidden="false" customHeight="false" outlineLevel="0" collapsed="false">
      <c r="A1296" s="0" t="s">
        <v>1916</v>
      </c>
    </row>
    <row r="1297" customFormat="false" ht="12.8" hidden="false" customHeight="false" outlineLevel="0" collapsed="false">
      <c r="A1297" s="0" t="s">
        <v>1917</v>
      </c>
    </row>
    <row r="1298" customFormat="false" ht="12.8" hidden="false" customHeight="false" outlineLevel="0" collapsed="false">
      <c r="A1298" s="0" t="s">
        <v>1918</v>
      </c>
    </row>
    <row r="1299" customFormat="false" ht="12.8" hidden="false" customHeight="false" outlineLevel="0" collapsed="false">
      <c r="A1299" s="0" t="s">
        <v>1919</v>
      </c>
      <c r="B1299" s="0" t="s">
        <v>1920</v>
      </c>
    </row>
    <row r="1300" customFormat="false" ht="12.8" hidden="false" customHeight="false" outlineLevel="0" collapsed="false">
      <c r="A1300" s="0" t="s">
        <v>1921</v>
      </c>
    </row>
    <row r="1301" customFormat="false" ht="12.8" hidden="false" customHeight="false" outlineLevel="0" collapsed="false">
      <c r="A1301" s="0" t="s">
        <v>1922</v>
      </c>
    </row>
    <row r="1302" customFormat="false" ht="12.8" hidden="false" customHeight="false" outlineLevel="0" collapsed="false">
      <c r="A1302" s="0" t="s">
        <v>1923</v>
      </c>
      <c r="B1302" s="0" t="s">
        <v>1924</v>
      </c>
    </row>
    <row r="1303" customFormat="false" ht="12.8" hidden="false" customHeight="false" outlineLevel="0" collapsed="false">
      <c r="A1303" s="0" t="s">
        <v>1925</v>
      </c>
    </row>
    <row r="1304" customFormat="false" ht="12.8" hidden="false" customHeight="false" outlineLevel="0" collapsed="false">
      <c r="A1304" s="0" t="s">
        <v>1926</v>
      </c>
    </row>
    <row r="1305" customFormat="false" ht="12.8" hidden="false" customHeight="false" outlineLevel="0" collapsed="false">
      <c r="A1305" s="0" t="s">
        <v>1927</v>
      </c>
    </row>
    <row r="1306" customFormat="false" ht="12.8" hidden="false" customHeight="false" outlineLevel="0" collapsed="false">
      <c r="A1306" s="0" t="s">
        <v>1928</v>
      </c>
      <c r="B1306" s="0" t="s">
        <v>1929</v>
      </c>
    </row>
    <row r="1307" customFormat="false" ht="12.8" hidden="false" customHeight="false" outlineLevel="0" collapsed="false">
      <c r="A1307" s="0" t="s">
        <v>1930</v>
      </c>
      <c r="B1307" s="0" t="s">
        <v>1931</v>
      </c>
    </row>
    <row r="1308" customFormat="false" ht="12.8" hidden="false" customHeight="false" outlineLevel="0" collapsed="false">
      <c r="A1308" s="0" t="s">
        <v>1932</v>
      </c>
    </row>
    <row r="1309" customFormat="false" ht="12.8" hidden="false" customHeight="false" outlineLevel="0" collapsed="false">
      <c r="A1309" s="0" t="s">
        <v>1933</v>
      </c>
    </row>
    <row r="1310" customFormat="false" ht="12.8" hidden="false" customHeight="false" outlineLevel="0" collapsed="false">
      <c r="A1310" s="0" t="s">
        <v>1934</v>
      </c>
    </row>
    <row r="1311" customFormat="false" ht="12.8" hidden="false" customHeight="false" outlineLevel="0" collapsed="false">
      <c r="A1311" s="0" t="s">
        <v>1935</v>
      </c>
      <c r="B1311" s="0" t="s">
        <v>1936</v>
      </c>
    </row>
    <row r="1312" customFormat="false" ht="12.8" hidden="false" customHeight="false" outlineLevel="0" collapsed="false">
      <c r="A1312" s="0" t="s">
        <v>1937</v>
      </c>
    </row>
    <row r="1313" customFormat="false" ht="12.8" hidden="false" customHeight="false" outlineLevel="0" collapsed="false">
      <c r="A1313" s="0" t="s">
        <v>1938</v>
      </c>
      <c r="B1313" s="0" t="s">
        <v>1939</v>
      </c>
      <c r="C1313" s="0" t="s">
        <v>1940</v>
      </c>
    </row>
    <row r="1314" customFormat="false" ht="12.8" hidden="false" customHeight="false" outlineLevel="0" collapsed="false">
      <c r="A1314" s="0" t="s">
        <v>1941</v>
      </c>
    </row>
    <row r="1315" customFormat="false" ht="12.8" hidden="false" customHeight="false" outlineLevel="0" collapsed="false">
      <c r="A1315" s="0" t="s">
        <v>1942</v>
      </c>
    </row>
    <row r="1316" customFormat="false" ht="12.8" hidden="false" customHeight="false" outlineLevel="0" collapsed="false">
      <c r="A1316" s="0" t="s">
        <v>1943</v>
      </c>
    </row>
    <row r="1317" customFormat="false" ht="12.8" hidden="false" customHeight="false" outlineLevel="0" collapsed="false">
      <c r="A1317" s="0" t="s">
        <v>1944</v>
      </c>
      <c r="B1317" s="0" t="s">
        <v>1945</v>
      </c>
      <c r="C1317" s="0" t="s">
        <v>1946</v>
      </c>
      <c r="D1317" s="0" t="s">
        <v>1947</v>
      </c>
    </row>
    <row r="1318" customFormat="false" ht="12.8" hidden="false" customHeight="false" outlineLevel="0" collapsed="false">
      <c r="A1318" s="0" t="s">
        <v>1948</v>
      </c>
    </row>
    <row r="1319" customFormat="false" ht="12.8" hidden="false" customHeight="false" outlineLevel="0" collapsed="false">
      <c r="A1319" s="0" t="s">
        <v>1949</v>
      </c>
    </row>
    <row r="1320" customFormat="false" ht="12.8" hidden="false" customHeight="false" outlineLevel="0" collapsed="false">
      <c r="A1320" s="0" t="s">
        <v>1950</v>
      </c>
    </row>
    <row r="1321" customFormat="false" ht="12.8" hidden="false" customHeight="false" outlineLevel="0" collapsed="false">
      <c r="A1321" s="0" t="s">
        <v>1951</v>
      </c>
      <c r="B1321" s="0" t="s">
        <v>1952</v>
      </c>
    </row>
    <row r="1322" customFormat="false" ht="12.8" hidden="false" customHeight="false" outlineLevel="0" collapsed="false">
      <c r="A1322" s="0" t="s">
        <v>1953</v>
      </c>
    </row>
    <row r="1323" customFormat="false" ht="12.8" hidden="false" customHeight="false" outlineLevel="0" collapsed="false">
      <c r="A1323" s="0" t="s">
        <v>1954</v>
      </c>
      <c r="B1323" s="0" t="s">
        <v>1955</v>
      </c>
    </row>
    <row r="1324" customFormat="false" ht="12.8" hidden="false" customHeight="false" outlineLevel="0" collapsed="false">
      <c r="A1324" s="0" t="s">
        <v>1956</v>
      </c>
    </row>
    <row r="1325" customFormat="false" ht="12.8" hidden="false" customHeight="false" outlineLevel="0" collapsed="false">
      <c r="A1325" s="0" t="s">
        <v>1957</v>
      </c>
    </row>
    <row r="1326" customFormat="false" ht="12.8" hidden="false" customHeight="false" outlineLevel="0" collapsed="false">
      <c r="A1326" s="0" t="s">
        <v>1958</v>
      </c>
    </row>
    <row r="1327" customFormat="false" ht="12.8" hidden="false" customHeight="false" outlineLevel="0" collapsed="false">
      <c r="A1327" s="0" t="s">
        <v>1959</v>
      </c>
    </row>
    <row r="1328" customFormat="false" ht="12.8" hidden="false" customHeight="false" outlineLevel="0" collapsed="false">
      <c r="A1328" s="0" t="s">
        <v>1960</v>
      </c>
      <c r="B1328" s="0" t="s">
        <v>1961</v>
      </c>
    </row>
    <row r="1329" customFormat="false" ht="12.8" hidden="false" customHeight="false" outlineLevel="0" collapsed="false">
      <c r="A1329" s="0" t="s">
        <v>1962</v>
      </c>
    </row>
    <row r="1330" customFormat="false" ht="12.8" hidden="false" customHeight="false" outlineLevel="0" collapsed="false">
      <c r="A1330" s="0" t="s">
        <v>1963</v>
      </c>
    </row>
    <row r="1331" customFormat="false" ht="12.8" hidden="false" customHeight="false" outlineLevel="0" collapsed="false">
      <c r="A1331" s="0" t="s">
        <v>1964</v>
      </c>
    </row>
    <row r="1332" customFormat="false" ht="12.8" hidden="false" customHeight="false" outlineLevel="0" collapsed="false">
      <c r="A1332" s="0" t="s">
        <v>1965</v>
      </c>
    </row>
    <row r="1333" customFormat="false" ht="12.8" hidden="false" customHeight="false" outlineLevel="0" collapsed="false">
      <c r="A1333" s="0" t="s">
        <v>1966</v>
      </c>
    </row>
    <row r="1334" customFormat="false" ht="12.8" hidden="false" customHeight="false" outlineLevel="0" collapsed="false">
      <c r="A1334" s="0" t="s">
        <v>1967</v>
      </c>
    </row>
    <row r="1335" customFormat="false" ht="12.8" hidden="false" customHeight="false" outlineLevel="0" collapsed="false">
      <c r="A1335" s="0" t="s">
        <v>1968</v>
      </c>
    </row>
    <row r="1336" customFormat="false" ht="12.8" hidden="false" customHeight="false" outlineLevel="0" collapsed="false">
      <c r="A1336" s="0" t="s">
        <v>1969</v>
      </c>
    </row>
    <row r="1337" customFormat="false" ht="12.8" hidden="false" customHeight="false" outlineLevel="0" collapsed="false">
      <c r="A1337" s="0" t="s">
        <v>1970</v>
      </c>
      <c r="B1337" s="0" t="s">
        <v>1971</v>
      </c>
      <c r="C1337" s="0" t="s">
        <v>1972</v>
      </c>
      <c r="D1337" s="0" t="s">
        <v>1973</v>
      </c>
    </row>
    <row r="1338" customFormat="false" ht="12.8" hidden="false" customHeight="false" outlineLevel="0" collapsed="false">
      <c r="A1338" s="0" t="s">
        <v>1974</v>
      </c>
    </row>
    <row r="1339" customFormat="false" ht="12.8" hidden="false" customHeight="false" outlineLevel="0" collapsed="false">
      <c r="A1339" s="0" t="s">
        <v>1975</v>
      </c>
    </row>
    <row r="1340" customFormat="false" ht="12.8" hidden="false" customHeight="false" outlineLevel="0" collapsed="false">
      <c r="A1340" s="0" t="s">
        <v>1976</v>
      </c>
    </row>
    <row r="1341" customFormat="false" ht="12.8" hidden="false" customHeight="false" outlineLevel="0" collapsed="false">
      <c r="A1341" s="0" t="s">
        <v>1977</v>
      </c>
    </row>
    <row r="1342" customFormat="false" ht="12.8" hidden="false" customHeight="false" outlineLevel="0" collapsed="false">
      <c r="A1342" s="0" t="s">
        <v>1978</v>
      </c>
    </row>
    <row r="1343" customFormat="false" ht="12.8" hidden="false" customHeight="false" outlineLevel="0" collapsed="false">
      <c r="A1343" s="0" t="s">
        <v>1979</v>
      </c>
    </row>
    <row r="1344" customFormat="false" ht="12.8" hidden="false" customHeight="false" outlineLevel="0" collapsed="false">
      <c r="A1344" s="0" t="s">
        <v>1980</v>
      </c>
    </row>
    <row r="1345" customFormat="false" ht="12.8" hidden="false" customHeight="false" outlineLevel="0" collapsed="false">
      <c r="A1345" s="0" t="s">
        <v>1981</v>
      </c>
      <c r="B1345" s="0" t="s">
        <v>1982</v>
      </c>
      <c r="C1345" s="0" t="s">
        <v>1983</v>
      </c>
      <c r="D1345" s="0" t="s">
        <v>1984</v>
      </c>
    </row>
    <row r="1346" customFormat="false" ht="12.8" hidden="false" customHeight="false" outlineLevel="0" collapsed="false">
      <c r="A1346" s="0" t="s">
        <v>1985</v>
      </c>
    </row>
    <row r="1347" customFormat="false" ht="12.8" hidden="false" customHeight="false" outlineLevel="0" collapsed="false">
      <c r="A1347" s="0" t="s">
        <v>1986</v>
      </c>
    </row>
    <row r="1348" customFormat="false" ht="12.8" hidden="false" customHeight="false" outlineLevel="0" collapsed="false">
      <c r="A1348" s="0" t="s">
        <v>1987</v>
      </c>
    </row>
    <row r="1349" customFormat="false" ht="12.8" hidden="false" customHeight="false" outlineLevel="0" collapsed="false">
      <c r="A1349" s="0" t="s">
        <v>1988</v>
      </c>
    </row>
    <row r="1350" customFormat="false" ht="12.8" hidden="false" customHeight="false" outlineLevel="0" collapsed="false">
      <c r="A1350" s="0" t="s">
        <v>1989</v>
      </c>
    </row>
    <row r="1351" customFormat="false" ht="12.8" hidden="false" customHeight="false" outlineLevel="0" collapsed="false">
      <c r="A1351" s="0" t="s">
        <v>1990</v>
      </c>
      <c r="B1351" s="0" t="s">
        <v>1991</v>
      </c>
    </row>
    <row r="1352" customFormat="false" ht="12.8" hidden="false" customHeight="false" outlineLevel="0" collapsed="false">
      <c r="A1352" s="0" t="s">
        <v>1992</v>
      </c>
    </row>
    <row r="1353" customFormat="false" ht="12.8" hidden="false" customHeight="false" outlineLevel="0" collapsed="false">
      <c r="A1353" s="0" t="s">
        <v>1993</v>
      </c>
    </row>
    <row r="1354" customFormat="false" ht="12.8" hidden="false" customHeight="false" outlineLevel="0" collapsed="false">
      <c r="A1354" s="0" t="s">
        <v>1994</v>
      </c>
      <c r="B1354" s="0" t="s">
        <v>1995</v>
      </c>
      <c r="C1354" s="0" t="s">
        <v>1996</v>
      </c>
      <c r="D1354" s="0" t="s">
        <v>1997</v>
      </c>
      <c r="E1354" s="0" t="s">
        <v>1998</v>
      </c>
    </row>
    <row r="1355" customFormat="false" ht="12.8" hidden="false" customHeight="false" outlineLevel="0" collapsed="false">
      <c r="A1355" s="0" t="s">
        <v>1999</v>
      </c>
    </row>
    <row r="1356" customFormat="false" ht="12.8" hidden="false" customHeight="false" outlineLevel="0" collapsed="false">
      <c r="A1356" s="0" t="s">
        <v>2000</v>
      </c>
    </row>
    <row r="1357" customFormat="false" ht="12.8" hidden="false" customHeight="false" outlineLevel="0" collapsed="false">
      <c r="A1357" s="0" t="s">
        <v>2001</v>
      </c>
    </row>
    <row r="1358" customFormat="false" ht="12.8" hidden="false" customHeight="false" outlineLevel="0" collapsed="false">
      <c r="A1358" s="0" t="s">
        <v>2002</v>
      </c>
    </row>
    <row r="1359" customFormat="false" ht="12.8" hidden="false" customHeight="false" outlineLevel="0" collapsed="false">
      <c r="A1359" s="0" t="s">
        <v>2003</v>
      </c>
      <c r="B1359" s="0" t="s">
        <v>2004</v>
      </c>
      <c r="C1359" s="0" t="s">
        <v>2005</v>
      </c>
      <c r="D1359" s="0" t="s">
        <v>2006</v>
      </c>
    </row>
    <row r="1360" customFormat="false" ht="12.8" hidden="false" customHeight="false" outlineLevel="0" collapsed="false">
      <c r="A1360" s="0" t="s">
        <v>2007</v>
      </c>
      <c r="B1360" s="0" t="s">
        <v>2008</v>
      </c>
    </row>
    <row r="1361" customFormat="false" ht="12.8" hidden="false" customHeight="false" outlineLevel="0" collapsed="false">
      <c r="A1361" s="0" t="s">
        <v>2009</v>
      </c>
      <c r="B1361" s="0" t="e">
        <f aca="false">î7éó=àù§‡_x0005_Æ®Ç»;</f>
        <v>#N/A</v>
      </c>
    </row>
    <row r="1362" customFormat="false" ht="12.8" hidden="false" customHeight="false" outlineLevel="0" collapsed="false">
      <c r="A1362" s="0" t="s">
        <v>2010</v>
      </c>
      <c r="B1362" s="0" t="s">
        <v>2011</v>
      </c>
    </row>
    <row r="1363" customFormat="false" ht="12.8" hidden="false" customHeight="false" outlineLevel="0" collapsed="false">
      <c r="A1363" s="0" t="s">
        <v>2012</v>
      </c>
      <c r="B1363" s="0" t="s">
        <v>2013</v>
      </c>
    </row>
    <row r="1364" customFormat="false" ht="12.8" hidden="false" customHeight="false" outlineLevel="0" collapsed="false">
      <c r="A1364" s="0" t="s">
        <v>2014</v>
      </c>
      <c r="B1364" s="0" t="s">
        <v>2015</v>
      </c>
      <c r="C1364" s="0" t="s">
        <v>2016</v>
      </c>
      <c r="D1364" s="0" t="s">
        <v>2017</v>
      </c>
      <c r="E1364" s="0" t="s">
        <v>2018</v>
      </c>
    </row>
    <row r="1365" customFormat="false" ht="12.8" hidden="false" customHeight="false" outlineLevel="0" collapsed="false">
      <c r="A1365" s="0" t="s">
        <v>2019</v>
      </c>
    </row>
    <row r="1366" customFormat="false" ht="12.8" hidden="false" customHeight="false" outlineLevel="0" collapsed="false">
      <c r="A1366" s="0" t="s">
        <v>2020</v>
      </c>
      <c r="B1366" s="0" t="s">
        <v>2021</v>
      </c>
      <c r="C1366" s="0" t="s">
        <v>2022</v>
      </c>
    </row>
    <row r="1367" customFormat="false" ht="12.8" hidden="false" customHeight="false" outlineLevel="0" collapsed="false">
      <c r="A1367" s="0" t="s">
        <v>2023</v>
      </c>
      <c r="B1367" s="0" t="s">
        <v>2024</v>
      </c>
    </row>
    <row r="1368" customFormat="false" ht="12.8" hidden="false" customHeight="false" outlineLevel="0" collapsed="false">
      <c r="A1368" s="0" t="s">
        <v>2025</v>
      </c>
    </row>
    <row r="1369" customFormat="false" ht="12.8" hidden="false" customHeight="false" outlineLevel="0" collapsed="false">
      <c r="A1369" s="0" t="s">
        <v>2026</v>
      </c>
      <c r="B1369" s="0" t="s">
        <v>2027</v>
      </c>
      <c r="C1369" s="0" t="s">
        <v>2028</v>
      </c>
      <c r="D1369" s="0" t="s">
        <v>2029</v>
      </c>
    </row>
    <row r="1370" customFormat="false" ht="12.8" hidden="false" customHeight="false" outlineLevel="0" collapsed="false">
      <c r="A1370" s="0" t="s">
        <v>2030</v>
      </c>
    </row>
    <row r="1371" customFormat="false" ht="12.8" hidden="false" customHeight="false" outlineLevel="0" collapsed="false">
      <c r="A1371" s="0" t="s">
        <v>2031</v>
      </c>
      <c r="B1371" s="0" t="s">
        <v>2032</v>
      </c>
      <c r="C1371" s="0" t="s">
        <v>2033</v>
      </c>
      <c r="D1371" s="0" t="s">
        <v>2034</v>
      </c>
    </row>
    <row r="1372" customFormat="false" ht="12.8" hidden="false" customHeight="false" outlineLevel="0" collapsed="false">
      <c r="A1372" s="0" t="s">
        <v>2035</v>
      </c>
      <c r="B1372" s="0" t="s">
        <v>2036</v>
      </c>
    </row>
    <row r="1373" customFormat="false" ht="12.8" hidden="false" customHeight="false" outlineLevel="0" collapsed="false">
      <c r="A1373" s="0" t="s">
        <v>2037</v>
      </c>
    </row>
    <row r="1374" customFormat="false" ht="12.8" hidden="false" customHeight="false" outlineLevel="0" collapsed="false">
      <c r="A1374" s="0" t="s">
        <v>2038</v>
      </c>
      <c r="B1374" s="0" t="s">
        <v>2039</v>
      </c>
    </row>
    <row r="1375" customFormat="false" ht="12.8" hidden="false" customHeight="false" outlineLevel="0" collapsed="false">
      <c r="A1375" s="0" t="s">
        <v>2040</v>
      </c>
    </row>
    <row r="1376" customFormat="false" ht="12.8" hidden="false" customHeight="false" outlineLevel="0" collapsed="false">
      <c r="A1376" s="0" t="s">
        <v>2041</v>
      </c>
    </row>
    <row r="1377" customFormat="false" ht="12.8" hidden="false" customHeight="false" outlineLevel="0" collapsed="false">
      <c r="A1377" s="0" t="s">
        <v>2042</v>
      </c>
    </row>
    <row r="1378" customFormat="false" ht="12.8" hidden="false" customHeight="false" outlineLevel="0" collapsed="false">
      <c r="A1378" s="0" t="s">
        <v>2043</v>
      </c>
      <c r="B1378" s="0" t="s">
        <v>2044</v>
      </c>
      <c r="C1378" s="0" t="s">
        <v>2045</v>
      </c>
      <c r="D1378" s="0" t="s">
        <v>2046</v>
      </c>
      <c r="E1378" s="0" t="s">
        <v>2047</v>
      </c>
    </row>
    <row r="1379" customFormat="false" ht="12.8" hidden="false" customHeight="false" outlineLevel="0" collapsed="false">
      <c r="A1379" s="0" t="s">
        <v>2048</v>
      </c>
    </row>
    <row r="1380" customFormat="false" ht="12.8" hidden="false" customHeight="false" outlineLevel="0" collapsed="false">
      <c r="A1380" s="0" t="s">
        <v>2049</v>
      </c>
    </row>
    <row r="1381" customFormat="false" ht="12.8" hidden="false" customHeight="false" outlineLevel="0" collapsed="false">
      <c r="A1381" s="0" t="s">
        <v>2050</v>
      </c>
      <c r="B1381" s="0" t="s">
        <v>2051</v>
      </c>
      <c r="C1381" s="0" t="s">
        <v>2052</v>
      </c>
    </row>
    <row r="1382" customFormat="false" ht="12.8" hidden="false" customHeight="false" outlineLevel="0" collapsed="false">
      <c r="A1382" s="0" t="s">
        <v>2053</v>
      </c>
    </row>
    <row r="1383" customFormat="false" ht="12.8" hidden="false" customHeight="false" outlineLevel="0" collapsed="false">
      <c r="A1383" s="0" t="s">
        <v>2054</v>
      </c>
      <c r="B1383" s="0" t="s">
        <v>2055</v>
      </c>
      <c r="C1383" s="0" t="s">
        <v>2056</v>
      </c>
    </row>
    <row r="1384" customFormat="false" ht="12.8" hidden="false" customHeight="false" outlineLevel="0" collapsed="false">
      <c r="A1384" s="0" t="s">
        <v>2057</v>
      </c>
    </row>
    <row r="1385" customFormat="false" ht="12.8" hidden="false" customHeight="false" outlineLevel="0" collapsed="false">
      <c r="A1385" s="0" t="s">
        <v>2058</v>
      </c>
      <c r="B1385" s="0" t="s">
        <v>2059</v>
      </c>
    </row>
    <row r="1386" customFormat="false" ht="12.8" hidden="false" customHeight="false" outlineLevel="0" collapsed="false">
      <c r="A1386" s="0" t="s">
        <v>2060</v>
      </c>
    </row>
    <row r="1387" customFormat="false" ht="12.8" hidden="false" customHeight="false" outlineLevel="0" collapsed="false">
      <c r="A1387" s="0" t="s">
        <v>2061</v>
      </c>
    </row>
    <row r="1388" customFormat="false" ht="12.8" hidden="false" customHeight="false" outlineLevel="0" collapsed="false">
      <c r="A1388" s="0" t="s">
        <v>2062</v>
      </c>
    </row>
    <row r="1389" customFormat="false" ht="12.8" hidden="false" customHeight="false" outlineLevel="0" collapsed="false">
      <c r="A1389" s="0" t="s">
        <v>2063</v>
      </c>
    </row>
    <row r="1390" customFormat="false" ht="12.8" hidden="false" customHeight="false" outlineLevel="0" collapsed="false">
      <c r="A1390" s="0" t="s">
        <v>2064</v>
      </c>
      <c r="B1390" s="0" t="e">
        <f aca="false">€\_x000e_Õ_x0013_Åz´†¨ŒÃ.‰`n€ŒXÅÁ‰M©ðÒð&lt;ªB$eÖË¯ˆÅðºÊåÜÞ_x001b_ù¡ÿ’Æy_x001d_ß_x0015_l0uÝKË'0ÆMÐ9ÏZ“˜‡ÊBû€ªB#ô?´Ø	çEýwåj_x0005_!†‹‘0Á]ñë¯˜P‚o±Û_x000e_ÜM“]</f>
        <v>#N/A</v>
      </c>
    </row>
    <row r="1391" customFormat="false" ht="12.8" hidden="false" customHeight="false" outlineLevel="0" collapsed="false">
      <c r="A1391" s="0" t="s">
        <v>2065</v>
      </c>
      <c r="B1391" s="0" t="s">
        <v>2066</v>
      </c>
      <c r="C1391" s="0" t="s">
        <v>2067</v>
      </c>
    </row>
    <row r="1392" customFormat="false" ht="12.8" hidden="false" customHeight="false" outlineLevel="0" collapsed="false">
      <c r="A1392" s="0" t="s">
        <v>2068</v>
      </c>
    </row>
    <row r="1393" customFormat="false" ht="12.8" hidden="false" customHeight="false" outlineLevel="0" collapsed="false">
      <c r="A1393" s="0" t="s">
        <v>2069</v>
      </c>
    </row>
    <row r="1394" customFormat="false" ht="12.8" hidden="false" customHeight="false" outlineLevel="0" collapsed="false">
      <c r="A1394" s="0" t="s">
        <v>2070</v>
      </c>
    </row>
    <row r="1395" customFormat="false" ht="12.8" hidden="false" customHeight="false" outlineLevel="0" collapsed="false">
      <c r="A1395" s="0" t="s">
        <v>2071</v>
      </c>
    </row>
    <row r="1396" customFormat="false" ht="12.8" hidden="false" customHeight="false" outlineLevel="0" collapsed="false">
      <c r="A1396" s="0" t="s">
        <v>2072</v>
      </c>
    </row>
    <row r="1397" customFormat="false" ht="12.8" hidden="false" customHeight="false" outlineLevel="0" collapsed="false">
      <c r="A1397" s="0" t="s">
        <v>2073</v>
      </c>
      <c r="B1397" s="0" t="s">
        <v>2074</v>
      </c>
    </row>
    <row r="1398" customFormat="false" ht="12.8" hidden="false" customHeight="false" outlineLevel="0" collapsed="false">
      <c r="A1398" s="0" t="s">
        <v>2075</v>
      </c>
      <c r="B1398" s="0" t="s">
        <v>2076</v>
      </c>
    </row>
    <row r="1399" customFormat="false" ht="12.8" hidden="false" customHeight="false" outlineLevel="0" collapsed="false">
      <c r="A1399" s="0" t="s">
        <v>2077</v>
      </c>
    </row>
    <row r="1400" customFormat="false" ht="12.8" hidden="false" customHeight="false" outlineLevel="0" collapsed="false">
      <c r="A1400" s="0" t="s">
        <v>2078</v>
      </c>
    </row>
    <row r="1401" customFormat="false" ht="12.8" hidden="false" customHeight="false" outlineLevel="0" collapsed="false">
      <c r="A1401" s="0" t="s">
        <v>2079</v>
      </c>
    </row>
    <row r="1402" customFormat="false" ht="12.8" hidden="false" customHeight="false" outlineLevel="0" collapsed="false">
      <c r="A1402" s="0" t="s">
        <v>2080</v>
      </c>
      <c r="B1402" s="0" t="s">
        <v>2081</v>
      </c>
    </row>
    <row r="1403" customFormat="false" ht="12.8" hidden="false" customHeight="false" outlineLevel="0" collapsed="false">
      <c r="A1403" s="0" t="s">
        <v>2082</v>
      </c>
    </row>
    <row r="1404" customFormat="false" ht="12.8" hidden="false" customHeight="false" outlineLevel="0" collapsed="false">
      <c r="A1404" s="0" t="s">
        <v>2083</v>
      </c>
    </row>
    <row r="1405" customFormat="false" ht="12.8" hidden="false" customHeight="false" outlineLevel="0" collapsed="false">
      <c r="A1405" s="0" t="s">
        <v>2084</v>
      </c>
    </row>
    <row r="1406" customFormat="false" ht="12.8" hidden="false" customHeight="false" outlineLevel="0" collapsed="false">
      <c r="A1406" s="0" t="s">
        <v>2085</v>
      </c>
    </row>
    <row r="1407" customFormat="false" ht="12.8" hidden="false" customHeight="false" outlineLevel="0" collapsed="false">
      <c r="A1407" s="0" t="s">
        <v>2086</v>
      </c>
    </row>
    <row r="1408" customFormat="false" ht="12.8" hidden="false" customHeight="false" outlineLevel="0" collapsed="false">
      <c r="A1408" s="0" t="s">
        <v>2087</v>
      </c>
      <c r="B1408" s="0" t="s">
        <v>2088</v>
      </c>
    </row>
    <row r="1409" customFormat="false" ht="12.8" hidden="false" customHeight="false" outlineLevel="0" collapsed="false">
      <c r="A1409" s="0" t="s">
        <v>2089</v>
      </c>
    </row>
    <row r="1410" customFormat="false" ht="12.8" hidden="false" customHeight="false" outlineLevel="0" collapsed="false">
      <c r="A1410" s="0" t="s">
        <v>2090</v>
      </c>
    </row>
    <row r="1411" customFormat="false" ht="12.8" hidden="false" customHeight="false" outlineLevel="0" collapsed="false">
      <c r="A1411" s="0" t="s">
        <v>2091</v>
      </c>
      <c r="B1411" s="0" t="s">
        <v>2092</v>
      </c>
    </row>
    <row r="1412" customFormat="false" ht="12.8" hidden="false" customHeight="false" outlineLevel="0" collapsed="false">
      <c r="A1412" s="0" t="s">
        <v>2093</v>
      </c>
    </row>
    <row r="1413" customFormat="false" ht="12.8" hidden="false" customHeight="false" outlineLevel="0" collapsed="false">
      <c r="A1413" s="0" t="s">
        <v>2094</v>
      </c>
    </row>
    <row r="1414" customFormat="false" ht="12.8" hidden="false" customHeight="false" outlineLevel="0" collapsed="false">
      <c r="A1414" s="0" t="s">
        <v>2095</v>
      </c>
    </row>
    <row r="1415" customFormat="false" ht="12.8" hidden="false" customHeight="false" outlineLevel="0" collapsed="false">
      <c r="A1415" s="0" t="s">
        <v>2096</v>
      </c>
    </row>
    <row r="1416" customFormat="false" ht="12.8" hidden="false" customHeight="false" outlineLevel="0" collapsed="false">
      <c r="A1416" s="0" t="s">
        <v>2097</v>
      </c>
      <c r="B1416" s="0" t="s">
        <v>2098</v>
      </c>
    </row>
    <row r="1417" customFormat="false" ht="12.8" hidden="false" customHeight="false" outlineLevel="0" collapsed="false">
      <c r="A1417" s="0" t="s">
        <v>2099</v>
      </c>
    </row>
    <row r="1418" customFormat="false" ht="12.8" hidden="false" customHeight="false" outlineLevel="0" collapsed="false">
      <c r="A1418" s="0" t="s">
        <v>2100</v>
      </c>
      <c r="B1418" s="0" t="s">
        <v>2101</v>
      </c>
    </row>
    <row r="1420" customFormat="false" ht="12.8" hidden="false" customHeight="false" outlineLevel="0" collapsed="false">
      <c r="A1420" s="0" t="s">
        <v>2102</v>
      </c>
    </row>
    <row r="1421" customFormat="false" ht="12.8" hidden="false" customHeight="false" outlineLevel="0" collapsed="false">
      <c r="A1421" s="0" t="s">
        <v>2103</v>
      </c>
      <c r="B1421" s="0" t="s">
        <v>2104</v>
      </c>
      <c r="C1421" s="0" t="s">
        <v>2105</v>
      </c>
      <c r="D1421" s="0" t="s">
        <v>2106</v>
      </c>
      <c r="E1421" s="0" t="s">
        <v>2107</v>
      </c>
    </row>
    <row r="1422" customFormat="false" ht="12.8" hidden="false" customHeight="false" outlineLevel="0" collapsed="false">
      <c r="A1422" s="0" t="s">
        <v>2108</v>
      </c>
    </row>
    <row r="1423" customFormat="false" ht="12.8" hidden="false" customHeight="false" outlineLevel="0" collapsed="false">
      <c r="A1423" s="0" t="s">
        <v>2109</v>
      </c>
    </row>
    <row r="1424" customFormat="false" ht="12.8" hidden="false" customHeight="false" outlineLevel="0" collapsed="false">
      <c r="A1424" s="0" t="s">
        <v>2110</v>
      </c>
      <c r="B1424" s="0" t="s">
        <v>2111</v>
      </c>
    </row>
    <row r="1425" customFormat="false" ht="12.8" hidden="false" customHeight="false" outlineLevel="0" collapsed="false">
      <c r="A1425" s="0" t="s">
        <v>2112</v>
      </c>
    </row>
    <row r="1426" customFormat="false" ht="12.8" hidden="false" customHeight="false" outlineLevel="0" collapsed="false">
      <c r="A1426" s="0" t="s">
        <v>2113</v>
      </c>
    </row>
    <row r="1427" customFormat="false" ht="12.8" hidden="false" customHeight="false" outlineLevel="0" collapsed="false">
      <c r="A1427" s="0" t="s">
        <v>2114</v>
      </c>
    </row>
    <row r="1428" customFormat="false" ht="12.8" hidden="false" customHeight="false" outlineLevel="0" collapsed="false">
      <c r="A1428" s="0" t="s">
        <v>2115</v>
      </c>
    </row>
    <row r="1429" customFormat="false" ht="12.8" hidden="false" customHeight="false" outlineLevel="0" collapsed="false">
      <c r="A1429" s="0" t="s">
        <v>2116</v>
      </c>
    </row>
    <row r="1430" customFormat="false" ht="12.8" hidden="false" customHeight="false" outlineLevel="0" collapsed="false">
      <c r="A1430" s="0" t="s">
        <v>2117</v>
      </c>
    </row>
    <row r="1431" customFormat="false" ht="12.8" hidden="false" customHeight="false" outlineLevel="0" collapsed="false">
      <c r="A1431" s="0" t="s">
        <v>2118</v>
      </c>
    </row>
    <row r="1432" customFormat="false" ht="12.8" hidden="false" customHeight="false" outlineLevel="0" collapsed="false">
      <c r="A1432" s="0" t="s">
        <v>2119</v>
      </c>
    </row>
    <row r="1433" customFormat="false" ht="12.8" hidden="false" customHeight="false" outlineLevel="0" collapsed="false">
      <c r="A1433" s="0" t="s">
        <v>2120</v>
      </c>
    </row>
    <row r="1434" customFormat="false" ht="12.8" hidden="false" customHeight="false" outlineLevel="0" collapsed="false">
      <c r="A1434" s="0" t="s">
        <v>2121</v>
      </c>
      <c r="B1434" s="0" t="s">
        <v>2122</v>
      </c>
    </row>
    <row r="1435" customFormat="false" ht="12.8" hidden="false" customHeight="false" outlineLevel="0" collapsed="false">
      <c r="A1435" s="0" t="s">
        <v>2123</v>
      </c>
    </row>
    <row r="1436" customFormat="false" ht="12.8" hidden="false" customHeight="false" outlineLevel="0" collapsed="false">
      <c r="A1436" s="0" t="s">
        <v>2124</v>
      </c>
    </row>
    <row r="1437" customFormat="false" ht="12.8" hidden="false" customHeight="false" outlineLevel="0" collapsed="false">
      <c r="A1437" s="0" t="s">
        <v>2125</v>
      </c>
    </row>
    <row r="1438" customFormat="false" ht="12.8" hidden="false" customHeight="false" outlineLevel="0" collapsed="false">
      <c r="A1438" s="0" t="s">
        <v>2126</v>
      </c>
    </row>
    <row r="1439" customFormat="false" ht="12.8" hidden="false" customHeight="false" outlineLevel="0" collapsed="false">
      <c r="A1439" s="0" t="s">
        <v>2127</v>
      </c>
      <c r="B1439" s="0" t="s">
        <v>2128</v>
      </c>
      <c r="C1439" s="0" t="s">
        <v>2129</v>
      </c>
    </row>
    <row r="1440" customFormat="false" ht="12.8" hidden="false" customHeight="false" outlineLevel="0" collapsed="false">
      <c r="A1440" s="0" t="s">
        <v>2130</v>
      </c>
    </row>
    <row r="1441" customFormat="false" ht="12.8" hidden="false" customHeight="false" outlineLevel="0" collapsed="false">
      <c r="A1441" s="0" t="s">
        <v>2131</v>
      </c>
      <c r="B1441" s="0" t="s">
        <v>2132</v>
      </c>
    </row>
    <row r="1442" customFormat="false" ht="12.8" hidden="false" customHeight="false" outlineLevel="0" collapsed="false">
      <c r="A1442" s="0" t="s">
        <v>2133</v>
      </c>
      <c r="B1442" s="0" t="s">
        <v>2134</v>
      </c>
    </row>
    <row r="1443" customFormat="false" ht="12.8" hidden="false" customHeight="false" outlineLevel="0" collapsed="false">
      <c r="A1443" s="0" t="s">
        <v>2135</v>
      </c>
    </row>
    <row r="1444" customFormat="false" ht="12.8" hidden="false" customHeight="false" outlineLevel="0" collapsed="false">
      <c r="A1444" s="0" t="s">
        <v>2136</v>
      </c>
    </row>
    <row r="1445" customFormat="false" ht="12.8" hidden="false" customHeight="false" outlineLevel="0" collapsed="false">
      <c r="A1445" s="0" t="s">
        <v>2137</v>
      </c>
      <c r="B1445" s="0" t="s">
        <v>2138</v>
      </c>
    </row>
    <row r="1446" customFormat="false" ht="12.8" hidden="false" customHeight="false" outlineLevel="0" collapsed="false">
      <c r="A1446" s="0" t="s">
        <v>2139</v>
      </c>
    </row>
    <row r="1448" customFormat="false" ht="12.8" hidden="false" customHeight="false" outlineLevel="0" collapsed="false">
      <c r="A1448" s="0" t="s">
        <v>2140</v>
      </c>
      <c r="B1448" s="0" t="s">
        <v>2141</v>
      </c>
      <c r="C1448" s="0" t="s">
        <v>2142</v>
      </c>
    </row>
    <row r="1449" customFormat="false" ht="12.8" hidden="false" customHeight="false" outlineLevel="0" collapsed="false">
      <c r="A1449" s="0" t="s">
        <v>2143</v>
      </c>
    </row>
    <row r="1450" customFormat="false" ht="12.8" hidden="false" customHeight="false" outlineLevel="0" collapsed="false">
      <c r="A1450" s="0" t="s">
        <v>2144</v>
      </c>
    </row>
    <row r="1451" customFormat="false" ht="12.8" hidden="false" customHeight="false" outlineLevel="0" collapsed="false">
      <c r="A1451" s="0" t="s">
        <v>2145</v>
      </c>
    </row>
    <row r="1452" customFormat="false" ht="12.8" hidden="false" customHeight="false" outlineLevel="0" collapsed="false">
      <c r="A1452" s="0" t="s">
        <v>2146</v>
      </c>
    </row>
    <row r="1453" customFormat="false" ht="12.8" hidden="false" customHeight="false" outlineLevel="0" collapsed="false">
      <c r="A1453" s="0" t="s">
        <v>2147</v>
      </c>
    </row>
    <row r="1454" customFormat="false" ht="12.8" hidden="false" customHeight="false" outlineLevel="0" collapsed="false">
      <c r="A1454" s="0" t="s">
        <v>2148</v>
      </c>
    </row>
    <row r="1455" customFormat="false" ht="12.8" hidden="false" customHeight="false" outlineLevel="0" collapsed="false">
      <c r="A1455" s="0" t="s">
        <v>2149</v>
      </c>
      <c r="B1455" s="0" t="s">
        <v>2150</v>
      </c>
    </row>
    <row r="1456" customFormat="false" ht="12.8" hidden="false" customHeight="false" outlineLevel="0" collapsed="false">
      <c r="A1456" s="0" t="s">
        <v>2151</v>
      </c>
    </row>
    <row r="1457" customFormat="false" ht="12.8" hidden="false" customHeight="false" outlineLevel="0" collapsed="false">
      <c r="A1457" s="0" t="s">
        <v>2152</v>
      </c>
    </row>
    <row r="1458" customFormat="false" ht="12.8" hidden="false" customHeight="false" outlineLevel="0" collapsed="false">
      <c r="A1458" s="0" t="s">
        <v>2153</v>
      </c>
      <c r="B1458" s="0" t="s">
        <v>2154</v>
      </c>
    </row>
    <row r="1459" customFormat="false" ht="12.8" hidden="false" customHeight="false" outlineLevel="0" collapsed="false">
      <c r="A1459" s="0" t="s">
        <v>2155</v>
      </c>
      <c r="B1459" s="0" t="s">
        <v>2156</v>
      </c>
    </row>
    <row r="1460" customFormat="false" ht="12.8" hidden="false" customHeight="false" outlineLevel="0" collapsed="false">
      <c r="A1460" s="0" t="s">
        <v>2157</v>
      </c>
      <c r="B1460" s="0" t="s">
        <v>2158</v>
      </c>
      <c r="C1460" s="0" t="s">
        <v>2159</v>
      </c>
    </row>
    <row r="1461" customFormat="false" ht="12.8" hidden="false" customHeight="false" outlineLevel="0" collapsed="false">
      <c r="A1461" s="0" t="s">
        <v>2160</v>
      </c>
      <c r="B1461" s="0" t="s">
        <v>2161</v>
      </c>
    </row>
    <row r="1462" customFormat="false" ht="12.8" hidden="false" customHeight="false" outlineLevel="0" collapsed="false">
      <c r="A1462" s="0" t="s">
        <v>2162</v>
      </c>
      <c r="B1462" s="0" t="s">
        <v>2163</v>
      </c>
      <c r="C1462" s="0" t="s">
        <v>2164</v>
      </c>
    </row>
    <row r="1463" customFormat="false" ht="12.8" hidden="false" customHeight="false" outlineLevel="0" collapsed="false">
      <c r="A1463" s="0" t="s">
        <v>2165</v>
      </c>
    </row>
    <row r="1464" customFormat="false" ht="12.8" hidden="false" customHeight="false" outlineLevel="0" collapsed="false">
      <c r="A1464" s="0" t="s">
        <v>2166</v>
      </c>
    </row>
    <row r="1465" customFormat="false" ht="12.8" hidden="false" customHeight="false" outlineLevel="0" collapsed="false">
      <c r="A1465" s="0" t="s">
        <v>2167</v>
      </c>
    </row>
    <row r="1466" customFormat="false" ht="12.8" hidden="false" customHeight="false" outlineLevel="0" collapsed="false">
      <c r="A1466" s="0" t="s">
        <v>2168</v>
      </c>
    </row>
    <row r="1467" customFormat="false" ht="12.8" hidden="false" customHeight="false" outlineLevel="0" collapsed="false">
      <c r="A1467" s="0" t="s">
        <v>2169</v>
      </c>
    </row>
    <row r="1468" customFormat="false" ht="12.8" hidden="false" customHeight="false" outlineLevel="0" collapsed="false">
      <c r="A1468" s="0" t="s">
        <v>2170</v>
      </c>
      <c r="B1468" s="0" t="s">
        <v>2171</v>
      </c>
    </row>
    <row r="1469" customFormat="false" ht="12.8" hidden="false" customHeight="false" outlineLevel="0" collapsed="false">
      <c r="A1469" s="0" t="s">
        <v>2172</v>
      </c>
      <c r="B1469" s="0" t="s">
        <v>2173</v>
      </c>
      <c r="C1469" s="0" t="s">
        <v>2174</v>
      </c>
      <c r="D1469" s="0" t="s">
        <v>2175</v>
      </c>
      <c r="E1469" s="0" t="s">
        <v>2176</v>
      </c>
    </row>
    <row r="1470" customFormat="false" ht="12.8" hidden="false" customHeight="false" outlineLevel="0" collapsed="false">
      <c r="A1470" s="0" t="s">
        <v>2177</v>
      </c>
      <c r="B1470" s="0" t="s">
        <v>2178</v>
      </c>
      <c r="C1470" s="0" t="s">
        <v>2179</v>
      </c>
    </row>
    <row r="1471" customFormat="false" ht="12.8" hidden="false" customHeight="false" outlineLevel="0" collapsed="false">
      <c r="A1471" s="0" t="s">
        <v>2180</v>
      </c>
    </row>
    <row r="1472" customFormat="false" ht="12.8" hidden="false" customHeight="false" outlineLevel="0" collapsed="false">
      <c r="A1472" s="0" t="s">
        <v>2181</v>
      </c>
    </row>
    <row r="1473" customFormat="false" ht="12.8" hidden="false" customHeight="false" outlineLevel="0" collapsed="false">
      <c r="A1473" s="0" t="s">
        <v>2182</v>
      </c>
    </row>
    <row r="1474" customFormat="false" ht="12.8" hidden="false" customHeight="false" outlineLevel="0" collapsed="false">
      <c r="A1474" s="0" t="s">
        <v>2183</v>
      </c>
      <c r="B1474" s="0" t="s">
        <v>2184</v>
      </c>
      <c r="C1474" s="0" t="s">
        <v>2185</v>
      </c>
      <c r="D1474" s="0" t="s">
        <v>2186</v>
      </c>
      <c r="E1474" s="0" t="s">
        <v>2187</v>
      </c>
    </row>
    <row r="1475" customFormat="false" ht="12.8" hidden="false" customHeight="false" outlineLevel="0" collapsed="false">
      <c r="A1475" s="0" t="s">
        <v>2188</v>
      </c>
    </row>
    <row r="1476" customFormat="false" ht="12.8" hidden="false" customHeight="false" outlineLevel="0" collapsed="false">
      <c r="A1476" s="0" t="s">
        <v>2189</v>
      </c>
    </row>
    <row r="1477" customFormat="false" ht="12.8" hidden="false" customHeight="false" outlineLevel="0" collapsed="false">
      <c r="A1477" s="0" t="s">
        <v>2190</v>
      </c>
    </row>
    <row r="1478" customFormat="false" ht="12.8" hidden="false" customHeight="false" outlineLevel="0" collapsed="false">
      <c r="A1478" s="0" t="s">
        <v>2191</v>
      </c>
    </row>
    <row r="1479" customFormat="false" ht="12.8" hidden="false" customHeight="false" outlineLevel="0" collapsed="false">
      <c r="A1479" s="0" t="s">
        <v>2192</v>
      </c>
      <c r="B1479" s="0" t="s">
        <v>2193</v>
      </c>
    </row>
    <row r="1480" customFormat="false" ht="12.8" hidden="false" customHeight="false" outlineLevel="0" collapsed="false">
      <c r="A1480" s="0" t="s">
        <v>2194</v>
      </c>
    </row>
    <row r="1481" customFormat="false" ht="12.8" hidden="false" customHeight="false" outlineLevel="0" collapsed="false">
      <c r="A1481" s="0" t="s">
        <v>2195</v>
      </c>
    </row>
    <row r="1482" customFormat="false" ht="12.8" hidden="false" customHeight="false" outlineLevel="0" collapsed="false">
      <c r="A1482" s="0" t="s">
        <v>2196</v>
      </c>
    </row>
    <row r="1483" customFormat="false" ht="12.8" hidden="false" customHeight="false" outlineLevel="0" collapsed="false">
      <c r="A1483" s="0" t="s">
        <v>2197</v>
      </c>
    </row>
    <row r="1484" customFormat="false" ht="12.8" hidden="false" customHeight="false" outlineLevel="0" collapsed="false">
      <c r="A1484" s="0" t="s">
        <v>2198</v>
      </c>
    </row>
    <row r="1485" customFormat="false" ht="12.8" hidden="false" customHeight="false" outlineLevel="0" collapsed="false">
      <c r="A1485" s="0" t="s">
        <v>2199</v>
      </c>
    </row>
    <row r="1486" customFormat="false" ht="12.8" hidden="false" customHeight="false" outlineLevel="0" collapsed="false">
      <c r="A1486" s="0" t="s">
        <v>2200</v>
      </c>
      <c r="B1486" s="0" t="s">
        <v>2201</v>
      </c>
      <c r="C1486" s="0" t="s">
        <v>2202</v>
      </c>
      <c r="D1486" s="0" t="s">
        <v>2203</v>
      </c>
    </row>
    <row r="1487" customFormat="false" ht="12.8" hidden="false" customHeight="false" outlineLevel="0" collapsed="false">
      <c r="A1487" s="0" t="s">
        <v>2204</v>
      </c>
      <c r="B1487" s="0" t="s">
        <v>2205</v>
      </c>
    </row>
    <row r="1488" customFormat="false" ht="12.8" hidden="false" customHeight="false" outlineLevel="0" collapsed="false">
      <c r="A1488" s="0" t="s">
        <v>2206</v>
      </c>
    </row>
    <row r="1489" customFormat="false" ht="12.8" hidden="false" customHeight="false" outlineLevel="0" collapsed="false">
      <c r="A1489" s="0" t="s">
        <v>2207</v>
      </c>
    </row>
    <row r="1490" customFormat="false" ht="12.8" hidden="false" customHeight="false" outlineLevel="0" collapsed="false">
      <c r="A1490" s="0" t="s">
        <v>2208</v>
      </c>
      <c r="B1490" s="0" t="s">
        <v>2209</v>
      </c>
    </row>
    <row r="1491" customFormat="false" ht="12.8" hidden="false" customHeight="false" outlineLevel="0" collapsed="false">
      <c r="A1491" s="0" t="s">
        <v>2210</v>
      </c>
    </row>
    <row r="1492" customFormat="false" ht="12.8" hidden="false" customHeight="false" outlineLevel="0" collapsed="false">
      <c r="A1492" s="0" t="s">
        <v>2211</v>
      </c>
    </row>
    <row r="1493" customFormat="false" ht="12.8" hidden="false" customHeight="false" outlineLevel="0" collapsed="false">
      <c r="A1493" s="0" t="s">
        <v>2212</v>
      </c>
      <c r="B1493" s="0" t="s">
        <v>2213</v>
      </c>
      <c r="C1493" s="0" t="s">
        <v>2214</v>
      </c>
    </row>
    <row r="1494" customFormat="false" ht="12.8" hidden="false" customHeight="false" outlineLevel="0" collapsed="false">
      <c r="A1494" s="0" t="s">
        <v>2215</v>
      </c>
    </row>
    <row r="1495" customFormat="false" ht="12.8" hidden="false" customHeight="false" outlineLevel="0" collapsed="false">
      <c r="A1495" s="0" t="s">
        <v>2216</v>
      </c>
    </row>
    <row r="1496" customFormat="false" ht="12.8" hidden="false" customHeight="false" outlineLevel="0" collapsed="false">
      <c r="A1496" s="0" t="s">
        <v>2217</v>
      </c>
      <c r="B1496" s="0" t="s">
        <v>2218</v>
      </c>
      <c r="C1496" s="0" t="s">
        <v>2219</v>
      </c>
    </row>
    <row r="1497" customFormat="false" ht="12.8" hidden="false" customHeight="false" outlineLevel="0" collapsed="false">
      <c r="A1497" s="0" t="s">
        <v>2220</v>
      </c>
    </row>
    <row r="1498" customFormat="false" ht="12.8" hidden="false" customHeight="false" outlineLevel="0" collapsed="false">
      <c r="A1498" s="0" t="s">
        <v>2221</v>
      </c>
    </row>
    <row r="1499" customFormat="false" ht="12.8" hidden="false" customHeight="false" outlineLevel="0" collapsed="false">
      <c r="A1499" s="0" t="s">
        <v>2222</v>
      </c>
    </row>
    <row r="1500" customFormat="false" ht="12.8" hidden="false" customHeight="false" outlineLevel="0" collapsed="false">
      <c r="A1500" s="0" t="s">
        <v>2223</v>
      </c>
    </row>
    <row r="1501" customFormat="false" ht="12.8" hidden="false" customHeight="false" outlineLevel="0" collapsed="false">
      <c r="A1501" s="0" t="s">
        <v>2224</v>
      </c>
    </row>
    <row r="1502" customFormat="false" ht="12.8" hidden="false" customHeight="false" outlineLevel="0" collapsed="false">
      <c r="A1502" s="0" t="s">
        <v>2225</v>
      </c>
      <c r="B1502" s="0" t="s">
        <v>2226</v>
      </c>
    </row>
    <row r="1503" customFormat="false" ht="12.8" hidden="false" customHeight="false" outlineLevel="0" collapsed="false">
      <c r="A1503" s="0" t="s">
        <v>2227</v>
      </c>
    </row>
    <row r="1504" customFormat="false" ht="12.8" hidden="false" customHeight="false" outlineLevel="0" collapsed="false">
      <c r="A1504" s="0" t="s">
        <v>2228</v>
      </c>
    </row>
    <row r="1505" customFormat="false" ht="12.8" hidden="false" customHeight="false" outlineLevel="0" collapsed="false">
      <c r="A1505" s="0" t="s">
        <v>2229</v>
      </c>
    </row>
    <row r="1506" customFormat="false" ht="12.8" hidden="false" customHeight="false" outlineLevel="0" collapsed="false">
      <c r="A1506" s="0" t="s">
        <v>2230</v>
      </c>
    </row>
    <row r="1507" customFormat="false" ht="12.8" hidden="false" customHeight="false" outlineLevel="0" collapsed="false">
      <c r="A1507" s="0" t="s">
        <v>2231</v>
      </c>
      <c r="B1507" s="0" t="s">
        <v>2232</v>
      </c>
    </row>
    <row r="1508" customFormat="false" ht="12.8" hidden="false" customHeight="false" outlineLevel="0" collapsed="false">
      <c r="A1508" s="0" t="s">
        <v>2233</v>
      </c>
      <c r="B1508" s="0" t="s">
        <v>2234</v>
      </c>
    </row>
    <row r="1509" customFormat="false" ht="12.8" hidden="false" customHeight="false" outlineLevel="0" collapsed="false">
      <c r="A1509" s="0" t="s">
        <v>2235</v>
      </c>
    </row>
    <row r="1510" customFormat="false" ht="12.8" hidden="false" customHeight="false" outlineLevel="0" collapsed="false">
      <c r="A1510" s="0" t="s">
        <v>2236</v>
      </c>
    </row>
    <row r="1511" customFormat="false" ht="12.8" hidden="false" customHeight="false" outlineLevel="0" collapsed="false">
      <c r="A1511" s="0" t="s">
        <v>2237</v>
      </c>
    </row>
    <row r="1512" customFormat="false" ht="12.8" hidden="false" customHeight="false" outlineLevel="0" collapsed="false">
      <c r="A1512" s="0" t="s">
        <v>2238</v>
      </c>
    </row>
    <row r="1513" customFormat="false" ht="12.8" hidden="false" customHeight="false" outlineLevel="0" collapsed="false">
      <c r="A1513" s="0" t="s">
        <v>2239</v>
      </c>
      <c r="B1513" s="0" t="s">
        <v>2240</v>
      </c>
    </row>
    <row r="1514" customFormat="false" ht="12.8" hidden="false" customHeight="false" outlineLevel="0" collapsed="false">
      <c r="A1514" s="0" t="s">
        <v>2241</v>
      </c>
      <c r="B1514" s="0" t="s">
        <v>2242</v>
      </c>
      <c r="C1514" s="0" t="s">
        <v>2243</v>
      </c>
    </row>
    <row r="1515" customFormat="false" ht="12.8" hidden="false" customHeight="false" outlineLevel="0" collapsed="false">
      <c r="A1515" s="0" t="s">
        <v>2244</v>
      </c>
    </row>
    <row r="1516" customFormat="false" ht="12.8" hidden="false" customHeight="false" outlineLevel="0" collapsed="false">
      <c r="A1516" s="0" t="s">
        <v>2245</v>
      </c>
    </row>
    <row r="1517" customFormat="false" ht="12.8" hidden="false" customHeight="false" outlineLevel="0" collapsed="false">
      <c r="A1517" s="0" t="s">
        <v>2246</v>
      </c>
    </row>
    <row r="1518" customFormat="false" ht="12.8" hidden="false" customHeight="false" outlineLevel="0" collapsed="false">
      <c r="A1518" s="0" t="s">
        <v>2247</v>
      </c>
    </row>
    <row r="1519" customFormat="false" ht="12.8" hidden="false" customHeight="false" outlineLevel="0" collapsed="false">
      <c r="A1519" s="0" t="s">
        <v>2248</v>
      </c>
      <c r="B1519" s="0" t="s">
        <v>2249</v>
      </c>
    </row>
    <row r="1520" customFormat="false" ht="12.8" hidden="false" customHeight="false" outlineLevel="0" collapsed="false">
      <c r="A1520" s="0" t="s">
        <v>2250</v>
      </c>
      <c r="B1520" s="0" t="s">
        <v>2251</v>
      </c>
      <c r="C1520" s="0" t="s">
        <v>2252</v>
      </c>
    </row>
    <row r="1521" customFormat="false" ht="12.8" hidden="false" customHeight="false" outlineLevel="0" collapsed="false">
      <c r="A1521" s="0" t="s">
        <v>2253</v>
      </c>
      <c r="B1521" s="0" t="s">
        <v>2254</v>
      </c>
    </row>
    <row r="1522" customFormat="false" ht="12.8" hidden="false" customHeight="false" outlineLevel="0" collapsed="false">
      <c r="A1522" s="0" t="s">
        <v>2255</v>
      </c>
    </row>
    <row r="1523" customFormat="false" ht="12.8" hidden="false" customHeight="false" outlineLevel="0" collapsed="false">
      <c r="A1523" s="0" t="s">
        <v>2256</v>
      </c>
      <c r="B1523" s="0" t="s">
        <v>2257</v>
      </c>
    </row>
    <row r="1524" customFormat="false" ht="12.8" hidden="false" customHeight="false" outlineLevel="0" collapsed="false">
      <c r="A1524" s="0" t="s">
        <v>2258</v>
      </c>
      <c r="B1524" s="0" t="s">
        <v>2259</v>
      </c>
      <c r="C1524" s="0" t="s">
        <v>2260</v>
      </c>
      <c r="D1524" s="0" t="s">
        <v>2261</v>
      </c>
    </row>
    <row r="1525" customFormat="false" ht="12.8" hidden="false" customHeight="false" outlineLevel="0" collapsed="false">
      <c r="A1525" s="0" t="s">
        <v>2262</v>
      </c>
      <c r="B1525" s="0" t="s">
        <v>2263</v>
      </c>
      <c r="C1525" s="0" t="s">
        <v>2264</v>
      </c>
    </row>
    <row r="1526" customFormat="false" ht="12.8" hidden="false" customHeight="false" outlineLevel="0" collapsed="false">
      <c r="A1526" s="0" t="s">
        <v>2265</v>
      </c>
    </row>
    <row r="1527" customFormat="false" ht="12.8" hidden="false" customHeight="false" outlineLevel="0" collapsed="false">
      <c r="A1527" s="0" t="s">
        <v>2266</v>
      </c>
    </row>
    <row r="1528" customFormat="false" ht="12.8" hidden="false" customHeight="false" outlineLevel="0" collapsed="false">
      <c r="A1528" s="0" t="s">
        <v>2267</v>
      </c>
    </row>
    <row r="1529" customFormat="false" ht="12.8" hidden="false" customHeight="false" outlineLevel="0" collapsed="false">
      <c r="A1529" s="0" t="s">
        <v>2268</v>
      </c>
      <c r="B1529" s="0" t="s">
        <v>2269</v>
      </c>
    </row>
    <row r="1530" customFormat="false" ht="12.8" hidden="false" customHeight="false" outlineLevel="0" collapsed="false">
      <c r="A1530" s="0" t="s">
        <v>2270</v>
      </c>
    </row>
    <row r="1531" customFormat="false" ht="12.8" hidden="false" customHeight="false" outlineLevel="0" collapsed="false">
      <c r="A1531" s="0" t="s">
        <v>2271</v>
      </c>
      <c r="B1531" s="0" t="s">
        <v>2272</v>
      </c>
    </row>
    <row r="1532" customFormat="false" ht="12.8" hidden="false" customHeight="false" outlineLevel="0" collapsed="false">
      <c r="A1532" s="0" t="s">
        <v>2273</v>
      </c>
    </row>
    <row r="1533" customFormat="false" ht="12.8" hidden="false" customHeight="false" outlineLevel="0" collapsed="false">
      <c r="A1533" s="0" t="s">
        <v>2274</v>
      </c>
      <c r="B1533" s="0" t="s">
        <v>2275</v>
      </c>
    </row>
    <row r="1534" customFormat="false" ht="12.8" hidden="false" customHeight="false" outlineLevel="0" collapsed="false">
      <c r="A1534" s="0" t="s">
        <v>2276</v>
      </c>
    </row>
    <row r="1535" customFormat="false" ht="12.8" hidden="false" customHeight="false" outlineLevel="0" collapsed="false">
      <c r="A1535" s="0" t="s">
        <v>2277</v>
      </c>
      <c r="B1535" s="0" t="s">
        <v>2278</v>
      </c>
      <c r="C1535" s="0" t="s">
        <v>2279</v>
      </c>
      <c r="D1535" s="0" t="s">
        <v>2280</v>
      </c>
    </row>
    <row r="1536" customFormat="false" ht="12.8" hidden="false" customHeight="false" outlineLevel="0" collapsed="false">
      <c r="A1536" s="0" t="s">
        <v>2281</v>
      </c>
    </row>
    <row r="1537" customFormat="false" ht="12.8" hidden="false" customHeight="false" outlineLevel="0" collapsed="false">
      <c r="A1537" s="0" t="s">
        <v>2282</v>
      </c>
    </row>
    <row r="1538" customFormat="false" ht="12.8" hidden="false" customHeight="false" outlineLevel="0" collapsed="false">
      <c r="A1538" s="0" t="s">
        <v>2283</v>
      </c>
      <c r="B1538" s="0" t="s">
        <v>2284</v>
      </c>
    </row>
    <row r="1539" customFormat="false" ht="12.8" hidden="false" customHeight="false" outlineLevel="0" collapsed="false">
      <c r="A1539" s="0" t="s">
        <v>2285</v>
      </c>
    </row>
    <row r="1540" customFormat="false" ht="12.8" hidden="false" customHeight="false" outlineLevel="0" collapsed="false">
      <c r="A1540" s="0" t="s">
        <v>2286</v>
      </c>
    </row>
    <row r="1541" customFormat="false" ht="12.8" hidden="false" customHeight="false" outlineLevel="0" collapsed="false">
      <c r="A1541" s="0" t="s">
        <v>2287</v>
      </c>
      <c r="B1541" s="0" t="s">
        <v>2288</v>
      </c>
    </row>
    <row r="1542" customFormat="false" ht="12.8" hidden="false" customHeight="false" outlineLevel="0" collapsed="false">
      <c r="A1542" s="0" t="s">
        <v>2289</v>
      </c>
    </row>
    <row r="1543" customFormat="false" ht="12.8" hidden="false" customHeight="false" outlineLevel="0" collapsed="false">
      <c r="A1543" s="0" t="s">
        <v>2290</v>
      </c>
      <c r="B1543" s="0" t="s">
        <v>2291</v>
      </c>
    </row>
    <row r="1544" customFormat="false" ht="12.8" hidden="false" customHeight="false" outlineLevel="0" collapsed="false">
      <c r="A1544" s="0" t="s">
        <v>2292</v>
      </c>
    </row>
    <row r="1545" customFormat="false" ht="12.8" hidden="false" customHeight="false" outlineLevel="0" collapsed="false">
      <c r="A1545" s="0" t="s">
        <v>2293</v>
      </c>
    </row>
    <row r="1546" customFormat="false" ht="12.8" hidden="false" customHeight="false" outlineLevel="0" collapsed="false">
      <c r="A1546" s="0" t="s">
        <v>2294</v>
      </c>
    </row>
    <row r="1547" customFormat="false" ht="12.8" hidden="false" customHeight="false" outlineLevel="0" collapsed="false">
      <c r="A1547" s="0" t="s">
        <v>2295</v>
      </c>
    </row>
    <row r="1548" customFormat="false" ht="12.8" hidden="false" customHeight="false" outlineLevel="0" collapsed="false">
      <c r="A1548" s="0" t="s">
        <v>2296</v>
      </c>
    </row>
    <row r="1549" customFormat="false" ht="12.8" hidden="false" customHeight="false" outlineLevel="0" collapsed="false">
      <c r="A1549" s="0" t="s">
        <v>2297</v>
      </c>
    </row>
    <row r="1550" customFormat="false" ht="12.8" hidden="false" customHeight="false" outlineLevel="0" collapsed="false">
      <c r="A1550" s="0" t="s">
        <v>2298</v>
      </c>
    </row>
    <row r="1551" customFormat="false" ht="12.8" hidden="false" customHeight="false" outlineLevel="0" collapsed="false">
      <c r="A1551" s="0" t="s">
        <v>2299</v>
      </c>
    </row>
    <row r="1552" customFormat="false" ht="12.8" hidden="false" customHeight="false" outlineLevel="0" collapsed="false">
      <c r="A1552" s="0" t="s">
        <v>2300</v>
      </c>
      <c r="B1552" s="0" t="s">
        <v>2301</v>
      </c>
    </row>
    <row r="1553" customFormat="false" ht="12.8" hidden="false" customHeight="false" outlineLevel="0" collapsed="false">
      <c r="A1553" s="0" t="s">
        <v>2302</v>
      </c>
    </row>
    <row r="1554" customFormat="false" ht="12.8" hidden="false" customHeight="false" outlineLevel="0" collapsed="false">
      <c r="A1554" s="0" t="s">
        <v>2303</v>
      </c>
      <c r="B1554" s="0" t="s">
        <v>2304</v>
      </c>
      <c r="C1554" s="0" t="s">
        <v>2305</v>
      </c>
    </row>
    <row r="1555" customFormat="false" ht="12.8" hidden="false" customHeight="false" outlineLevel="0" collapsed="false">
      <c r="A1555" s="0" t="s">
        <v>2306</v>
      </c>
    </row>
    <row r="1556" customFormat="false" ht="12.8" hidden="false" customHeight="false" outlineLevel="0" collapsed="false">
      <c r="A1556" s="0" t="s">
        <v>2307</v>
      </c>
    </row>
    <row r="1557" customFormat="false" ht="12.8" hidden="false" customHeight="false" outlineLevel="0" collapsed="false">
      <c r="A1557" s="0" t="s">
        <v>2308</v>
      </c>
    </row>
    <row r="1558" customFormat="false" ht="12.8" hidden="false" customHeight="false" outlineLevel="0" collapsed="false">
      <c r="A1558" s="0" t="s">
        <v>2309</v>
      </c>
    </row>
    <row r="1559" customFormat="false" ht="12.8" hidden="false" customHeight="false" outlineLevel="0" collapsed="false">
      <c r="A1559" s="0" t="s">
        <v>2310</v>
      </c>
      <c r="B1559" s="0" t="s">
        <v>2311</v>
      </c>
    </row>
    <row r="1560" customFormat="false" ht="12.8" hidden="false" customHeight="false" outlineLevel="0" collapsed="false">
      <c r="A1560" s="0" t="s">
        <v>2312</v>
      </c>
    </row>
    <row r="1561" customFormat="false" ht="12.8" hidden="false" customHeight="false" outlineLevel="0" collapsed="false">
      <c r="A1561" s="0" t="s">
        <v>2313</v>
      </c>
      <c r="B1561" s="0" t="s">
        <v>2314</v>
      </c>
    </row>
    <row r="1562" customFormat="false" ht="12.8" hidden="false" customHeight="false" outlineLevel="0" collapsed="false">
      <c r="A1562" s="0" t="s">
        <v>2315</v>
      </c>
    </row>
    <row r="1563" customFormat="false" ht="12.8" hidden="false" customHeight="false" outlineLevel="0" collapsed="false">
      <c r="A1563" s="0" t="s">
        <v>2316</v>
      </c>
    </row>
    <row r="1564" customFormat="false" ht="12.8" hidden="false" customHeight="false" outlineLevel="0" collapsed="false">
      <c r="A1564" s="0" t="s">
        <v>2317</v>
      </c>
    </row>
    <row r="1565" customFormat="false" ht="12.8" hidden="false" customHeight="false" outlineLevel="0" collapsed="false">
      <c r="A1565" s="0" t="s">
        <v>2318</v>
      </c>
    </row>
    <row r="1566" customFormat="false" ht="12.8" hidden="false" customHeight="false" outlineLevel="0" collapsed="false">
      <c r="A1566" s="0" t="s">
        <v>2319</v>
      </c>
      <c r="B1566" s="0" t="s">
        <v>2320</v>
      </c>
    </row>
    <row r="1567" customFormat="false" ht="12.8" hidden="false" customHeight="false" outlineLevel="0" collapsed="false">
      <c r="A1567" s="0" t="s">
        <v>2321</v>
      </c>
    </row>
    <row r="1568" customFormat="false" ht="12.8" hidden="false" customHeight="false" outlineLevel="0" collapsed="false">
      <c r="A1568" s="0" t="s">
        <v>2322</v>
      </c>
    </row>
    <row r="1569" customFormat="false" ht="12.8" hidden="false" customHeight="false" outlineLevel="0" collapsed="false">
      <c r="A1569" s="0" t="s">
        <v>2323</v>
      </c>
    </row>
    <row r="1570" customFormat="false" ht="12.8" hidden="false" customHeight="false" outlineLevel="0" collapsed="false">
      <c r="A1570" s="0" t="s">
        <v>2324</v>
      </c>
    </row>
    <row r="1571" customFormat="false" ht="12.8" hidden="false" customHeight="false" outlineLevel="0" collapsed="false">
      <c r="A1571" s="0" t="s">
        <v>2325</v>
      </c>
      <c r="B1571" s="0" t="s">
        <v>2326</v>
      </c>
    </row>
    <row r="1572" customFormat="false" ht="12.8" hidden="false" customHeight="false" outlineLevel="0" collapsed="false">
      <c r="A1572" s="0" t="s">
        <v>2327</v>
      </c>
    </row>
    <row r="1573" customFormat="false" ht="12.8" hidden="false" customHeight="false" outlineLevel="0" collapsed="false">
      <c r="A1573" s="0" t="s">
        <v>2328</v>
      </c>
    </row>
    <row r="1574" customFormat="false" ht="12.8" hidden="false" customHeight="false" outlineLevel="0" collapsed="false">
      <c r="A1574" s="0" t="s">
        <v>2329</v>
      </c>
    </row>
    <row r="1575" customFormat="false" ht="12.8" hidden="false" customHeight="false" outlineLevel="0" collapsed="false">
      <c r="A1575" s="0" t="s">
        <v>2330</v>
      </c>
    </row>
    <row r="1576" customFormat="false" ht="12.8" hidden="false" customHeight="false" outlineLevel="0" collapsed="false">
      <c r="A1576" s="0" t="s">
        <v>2331</v>
      </c>
      <c r="B1576" s="0" t="s">
        <v>2332</v>
      </c>
    </row>
    <row r="1577" customFormat="false" ht="12.8" hidden="false" customHeight="false" outlineLevel="0" collapsed="false">
      <c r="A1577" s="0" t="s">
        <v>2333</v>
      </c>
      <c r="B1577" s="0" t="s">
        <v>2334</v>
      </c>
    </row>
    <row r="1578" customFormat="false" ht="12.8" hidden="false" customHeight="false" outlineLevel="0" collapsed="false">
      <c r="A1578" s="0" t="s">
        <v>2335</v>
      </c>
    </row>
    <row r="1579" customFormat="false" ht="12.8" hidden="false" customHeight="false" outlineLevel="0" collapsed="false">
      <c r="A1579" s="0" t="s">
        <v>2336</v>
      </c>
    </row>
    <row r="1580" customFormat="false" ht="12.8" hidden="false" customHeight="false" outlineLevel="0" collapsed="false">
      <c r="A1580" s="0" t="s">
        <v>2337</v>
      </c>
    </row>
    <row r="1581" customFormat="false" ht="12.8" hidden="false" customHeight="false" outlineLevel="0" collapsed="false">
      <c r="A1581" s="0" t="s">
        <v>2338</v>
      </c>
    </row>
    <row r="1582" customFormat="false" ht="12.8" hidden="false" customHeight="false" outlineLevel="0" collapsed="false">
      <c r="A1582" s="0" t="s">
        <v>2339</v>
      </c>
      <c r="B1582" s="0" t="s">
        <v>2340</v>
      </c>
    </row>
    <row r="1583" customFormat="false" ht="12.8" hidden="false" customHeight="false" outlineLevel="0" collapsed="false">
      <c r="A1583" s="0" t="s">
        <v>2341</v>
      </c>
    </row>
    <row r="1584" customFormat="false" ht="12.8" hidden="false" customHeight="false" outlineLevel="0" collapsed="false">
      <c r="A1584" s="0" t="s">
        <v>2342</v>
      </c>
    </row>
    <row r="1585" customFormat="false" ht="12.8" hidden="false" customHeight="false" outlineLevel="0" collapsed="false">
      <c r="A1585" s="0" t="s">
        <v>2343</v>
      </c>
    </row>
    <row r="1586" customFormat="false" ht="12.8" hidden="false" customHeight="false" outlineLevel="0" collapsed="false">
      <c r="A1586" s="0" t="s">
        <v>2344</v>
      </c>
    </row>
    <row r="1587" customFormat="false" ht="12.8" hidden="false" customHeight="false" outlineLevel="0" collapsed="false">
      <c r="A1587" s="0" t="s">
        <v>2345</v>
      </c>
    </row>
    <row r="1588" customFormat="false" ht="12.8" hidden="false" customHeight="false" outlineLevel="0" collapsed="false">
      <c r="A1588" s="0" t="s">
        <v>2346</v>
      </c>
    </row>
    <row r="1589" customFormat="false" ht="12.8" hidden="false" customHeight="false" outlineLevel="0" collapsed="false">
      <c r="A1589" s="0" t="s">
        <v>2347</v>
      </c>
    </row>
    <row r="1590" customFormat="false" ht="12.8" hidden="false" customHeight="false" outlineLevel="0" collapsed="false">
      <c r="A1590" s="0" t="s">
        <v>2348</v>
      </c>
    </row>
    <row r="1591" customFormat="false" ht="12.8" hidden="false" customHeight="false" outlineLevel="0" collapsed="false">
      <c r="A1591" s="0" t="s">
        <v>2349</v>
      </c>
    </row>
    <row r="1592" customFormat="false" ht="12.8" hidden="false" customHeight="false" outlineLevel="0" collapsed="false">
      <c r="A1592" s="0" t="s">
        <v>2350</v>
      </c>
    </row>
    <row r="1593" customFormat="false" ht="12.8" hidden="false" customHeight="false" outlineLevel="0" collapsed="false">
      <c r="A1593" s="0" t="s">
        <v>2351</v>
      </c>
      <c r="B1593" s="0" t="s">
        <v>2352</v>
      </c>
    </row>
    <row r="1594" customFormat="false" ht="12.8" hidden="false" customHeight="false" outlineLevel="0" collapsed="false">
      <c r="A1594" s="0" t="s">
        <v>2353</v>
      </c>
    </row>
    <row r="1595" customFormat="false" ht="12.8" hidden="false" customHeight="false" outlineLevel="0" collapsed="false">
      <c r="A1595" s="0" t="s">
        <v>2354</v>
      </c>
    </row>
    <row r="1596" customFormat="false" ht="12.8" hidden="false" customHeight="false" outlineLevel="0" collapsed="false">
      <c r="A1596" s="0" t="s">
        <v>2355</v>
      </c>
    </row>
    <row r="1597" customFormat="false" ht="12.8" hidden="false" customHeight="false" outlineLevel="0" collapsed="false">
      <c r="A1597" s="0" t="s">
        <v>2356</v>
      </c>
      <c r="B1597" s="0" t="s">
        <v>2357</v>
      </c>
    </row>
    <row r="1598" customFormat="false" ht="12.8" hidden="false" customHeight="false" outlineLevel="0" collapsed="false">
      <c r="A1598" s="0" t="s">
        <v>2358</v>
      </c>
    </row>
    <row r="1599" customFormat="false" ht="12.8" hidden="false" customHeight="false" outlineLevel="0" collapsed="false">
      <c r="A1599" s="0" t="s">
        <v>2359</v>
      </c>
    </row>
    <row r="1600" customFormat="false" ht="12.8" hidden="false" customHeight="false" outlineLevel="0" collapsed="false">
      <c r="A1600" s="0" t="s">
        <v>2360</v>
      </c>
      <c r="B1600" s="0" t="s">
        <v>2361</v>
      </c>
      <c r="C1600" s="0" t="s">
        <v>2362</v>
      </c>
    </row>
    <row r="1601" customFormat="false" ht="12.8" hidden="false" customHeight="false" outlineLevel="0" collapsed="false">
      <c r="A1601" s="0" t="s">
        <v>2363</v>
      </c>
    </row>
    <row r="1602" customFormat="false" ht="12.8" hidden="false" customHeight="false" outlineLevel="0" collapsed="false">
      <c r="A1602" s="0" t="s">
        <v>2364</v>
      </c>
    </row>
    <row r="1603" customFormat="false" ht="12.8" hidden="false" customHeight="false" outlineLevel="0" collapsed="false">
      <c r="A1603" s="0" t="s">
        <v>2365</v>
      </c>
    </row>
    <row r="1604" customFormat="false" ht="12.8" hidden="false" customHeight="false" outlineLevel="0" collapsed="false">
      <c r="A1604" s="0" t="s">
        <v>2366</v>
      </c>
    </row>
    <row r="1605" customFormat="false" ht="12.8" hidden="false" customHeight="false" outlineLevel="0" collapsed="false">
      <c r="A1605" s="0" t="s">
        <v>2367</v>
      </c>
    </row>
    <row r="1606" customFormat="false" ht="12.8" hidden="false" customHeight="false" outlineLevel="0" collapsed="false">
      <c r="A1606" s="0" t="s">
        <v>2368</v>
      </c>
    </row>
    <row r="1607" customFormat="false" ht="12.8" hidden="false" customHeight="false" outlineLevel="0" collapsed="false">
      <c r="A1607" s="0" t="s">
        <v>2369</v>
      </c>
      <c r="B1607" s="0" t="s">
        <v>2370</v>
      </c>
    </row>
    <row r="1608" customFormat="false" ht="12.8" hidden="false" customHeight="false" outlineLevel="0" collapsed="false">
      <c r="A1608" s="0" t="s">
        <v>2371</v>
      </c>
    </row>
    <row r="1609" customFormat="false" ht="12.8" hidden="false" customHeight="false" outlineLevel="0" collapsed="false">
      <c r="A1609" s="0" t="s">
        <v>2372</v>
      </c>
      <c r="B1609" s="0" t="s">
        <v>2373</v>
      </c>
      <c r="C1609" s="0" t="s">
        <v>2374</v>
      </c>
    </row>
    <row r="1610" customFormat="false" ht="12.8" hidden="false" customHeight="false" outlineLevel="0" collapsed="false">
      <c r="A1610" s="0" t="s">
        <v>2375</v>
      </c>
      <c r="B1610" s="0" t="s">
        <v>2376</v>
      </c>
    </row>
    <row r="1611" customFormat="false" ht="12.8" hidden="false" customHeight="false" outlineLevel="0" collapsed="false">
      <c r="A1611" s="0" t="s">
        <v>2377</v>
      </c>
    </row>
    <row r="1612" customFormat="false" ht="12.8" hidden="false" customHeight="false" outlineLevel="0" collapsed="false">
      <c r="A1612" s="0" t="s">
        <v>2378</v>
      </c>
    </row>
    <row r="1613" customFormat="false" ht="12.8" hidden="false" customHeight="false" outlineLevel="0" collapsed="false">
      <c r="A1613" s="0" t="s">
        <v>2379</v>
      </c>
    </row>
    <row r="1614" customFormat="false" ht="12.8" hidden="false" customHeight="false" outlineLevel="0" collapsed="false">
      <c r="A1614" s="0" t="s">
        <v>2380</v>
      </c>
    </row>
    <row r="1615" customFormat="false" ht="12.8" hidden="false" customHeight="false" outlineLevel="0" collapsed="false">
      <c r="A1615" s="0" t="s">
        <v>2381</v>
      </c>
    </row>
    <row r="1616" customFormat="false" ht="12.8" hidden="false" customHeight="false" outlineLevel="0" collapsed="false">
      <c r="A1616" s="0" t="s">
        <v>2382</v>
      </c>
      <c r="B1616" s="0" t="s">
        <v>2383</v>
      </c>
    </row>
    <row r="1617" customFormat="false" ht="12.8" hidden="false" customHeight="false" outlineLevel="0" collapsed="false">
      <c r="A1617" s="0" t="s">
        <v>2384</v>
      </c>
    </row>
    <row r="1618" customFormat="false" ht="12.8" hidden="false" customHeight="false" outlineLevel="0" collapsed="false">
      <c r="A1618" s="0" t="s">
        <v>2385</v>
      </c>
    </row>
    <row r="1619" customFormat="false" ht="12.8" hidden="false" customHeight="false" outlineLevel="0" collapsed="false">
      <c r="A1619" s="0" t="s">
        <v>2386</v>
      </c>
    </row>
    <row r="1620" customFormat="false" ht="12.8" hidden="false" customHeight="false" outlineLevel="0" collapsed="false">
      <c r="A1620" s="0" t="s">
        <v>2387</v>
      </c>
    </row>
    <row r="1621" customFormat="false" ht="12.8" hidden="false" customHeight="false" outlineLevel="0" collapsed="false">
      <c r="A1621" s="0" t="s">
        <v>2388</v>
      </c>
    </row>
    <row r="1622" customFormat="false" ht="12.8" hidden="false" customHeight="false" outlineLevel="0" collapsed="false">
      <c r="A1622" s="0" t="s">
        <v>2389</v>
      </c>
    </row>
    <row r="1623" customFormat="false" ht="12.8" hidden="false" customHeight="false" outlineLevel="0" collapsed="false">
      <c r="A1623" s="0" t="s">
        <v>2390</v>
      </c>
      <c r="B1623" s="0" t="s">
        <v>2391</v>
      </c>
    </row>
    <row r="1624" customFormat="false" ht="12.8" hidden="false" customHeight="false" outlineLevel="0" collapsed="false">
      <c r="A1624" s="0" t="s">
        <v>2392</v>
      </c>
      <c r="B1624" s="0" t="s">
        <v>2393</v>
      </c>
    </row>
    <row r="1625" customFormat="false" ht="12.8" hidden="false" customHeight="false" outlineLevel="0" collapsed="false">
      <c r="A1625" s="0" t="s">
        <v>2394</v>
      </c>
    </row>
    <row r="1626" customFormat="false" ht="12.8" hidden="false" customHeight="false" outlineLevel="0" collapsed="false">
      <c r="A1626" s="0" t="s">
        <v>2395</v>
      </c>
      <c r="B1626" s="0" t="s">
        <v>2396</v>
      </c>
    </row>
    <row r="1627" customFormat="false" ht="12.8" hidden="false" customHeight="false" outlineLevel="0" collapsed="false">
      <c r="A1627" s="0" t="s">
        <v>2397</v>
      </c>
    </row>
    <row r="1628" customFormat="false" ht="12.8" hidden="false" customHeight="false" outlineLevel="0" collapsed="false">
      <c r="A1628" s="0" t="s">
        <v>2398</v>
      </c>
    </row>
    <row r="1629" customFormat="false" ht="12.8" hidden="false" customHeight="false" outlineLevel="0" collapsed="false">
      <c r="A1629" s="0" t="s">
        <v>2399</v>
      </c>
    </row>
    <row r="1630" customFormat="false" ht="12.8" hidden="false" customHeight="false" outlineLevel="0" collapsed="false">
      <c r="A1630" s="0" t="s">
        <v>2400</v>
      </c>
      <c r="B1630" s="0" t="s">
        <v>2401</v>
      </c>
      <c r="C1630" s="0" t="s">
        <v>2402</v>
      </c>
    </row>
    <row r="1631" customFormat="false" ht="12.8" hidden="false" customHeight="false" outlineLevel="0" collapsed="false">
      <c r="A1631" s="0" t="s">
        <v>2403</v>
      </c>
    </row>
    <row r="1632" customFormat="false" ht="12.8" hidden="false" customHeight="false" outlineLevel="0" collapsed="false">
      <c r="A1632" s="0" t="s">
        <v>2404</v>
      </c>
    </row>
    <row r="1633" customFormat="false" ht="12.8" hidden="false" customHeight="false" outlineLevel="0" collapsed="false">
      <c r="A1633" s="0" t="s">
        <v>2405</v>
      </c>
    </row>
    <row r="1634" customFormat="false" ht="12.8" hidden="false" customHeight="false" outlineLevel="0" collapsed="false">
      <c r="A1634" s="0" t="s">
        <v>2406</v>
      </c>
      <c r="B1634" s="0" t="s">
        <v>2407</v>
      </c>
    </row>
    <row r="1635" customFormat="false" ht="12.8" hidden="false" customHeight="false" outlineLevel="0" collapsed="false">
      <c r="A1635" s="0" t="s">
        <v>2408</v>
      </c>
    </row>
    <row r="1636" customFormat="false" ht="12.8" hidden="false" customHeight="false" outlineLevel="0" collapsed="false">
      <c r="A1636" s="0" t="s">
        <v>2409</v>
      </c>
    </row>
    <row r="1637" customFormat="false" ht="12.8" hidden="false" customHeight="false" outlineLevel="0" collapsed="false">
      <c r="A1637" s="0" t="s">
        <v>2410</v>
      </c>
    </row>
    <row r="1638" customFormat="false" ht="12.8" hidden="false" customHeight="false" outlineLevel="0" collapsed="false">
      <c r="A1638" s="0" t="s">
        <v>2411</v>
      </c>
    </row>
    <row r="1639" customFormat="false" ht="12.8" hidden="false" customHeight="false" outlineLevel="0" collapsed="false">
      <c r="A1639" s="0" t="s">
        <v>2412</v>
      </c>
    </row>
    <row r="1640" customFormat="false" ht="12.8" hidden="false" customHeight="false" outlineLevel="0" collapsed="false">
      <c r="A1640" s="0" t="s">
        <v>2413</v>
      </c>
      <c r="B1640" s="0" t="s">
        <v>2414</v>
      </c>
    </row>
    <row r="1641" customFormat="false" ht="12.8" hidden="false" customHeight="false" outlineLevel="0" collapsed="false">
      <c r="A1641" s="0" t="s">
        <v>2415</v>
      </c>
    </row>
    <row r="1642" customFormat="false" ht="12.8" hidden="false" customHeight="false" outlineLevel="0" collapsed="false">
      <c r="A1642" s="0" t="s">
        <v>2416</v>
      </c>
      <c r="B1642" s="0" t="s">
        <v>2417</v>
      </c>
    </row>
    <row r="1643" customFormat="false" ht="12.8" hidden="false" customHeight="false" outlineLevel="0" collapsed="false">
      <c r="A1643" s="0" t="s">
        <v>2418</v>
      </c>
    </row>
    <row r="1644" customFormat="false" ht="12.8" hidden="false" customHeight="false" outlineLevel="0" collapsed="false">
      <c r="A1644" s="0" t="s">
        <v>2419</v>
      </c>
    </row>
    <row r="1645" customFormat="false" ht="12.8" hidden="false" customHeight="false" outlineLevel="0" collapsed="false">
      <c r="A1645" s="0" t="s">
        <v>2420</v>
      </c>
    </row>
    <row r="1646" customFormat="false" ht="12.8" hidden="false" customHeight="false" outlineLevel="0" collapsed="false">
      <c r="A1646" s="0" t="s">
        <v>2421</v>
      </c>
    </row>
    <row r="1647" customFormat="false" ht="12.8" hidden="false" customHeight="false" outlineLevel="0" collapsed="false">
      <c r="A1647" s="0" t="s">
        <v>2422</v>
      </c>
    </row>
    <row r="1648" customFormat="false" ht="12.8" hidden="false" customHeight="false" outlineLevel="0" collapsed="false">
      <c r="A1648" s="0" t="s">
        <v>2423</v>
      </c>
      <c r="B1648" s="0" t="s">
        <v>2424</v>
      </c>
      <c r="C1648" s="0" t="s">
        <v>2425</v>
      </c>
      <c r="D1648" s="0" t="s">
        <v>2426</v>
      </c>
    </row>
    <row r="1649" customFormat="false" ht="12.8" hidden="false" customHeight="false" outlineLevel="0" collapsed="false">
      <c r="A1649" s="0" t="s">
        <v>2427</v>
      </c>
    </row>
    <row r="1650" customFormat="false" ht="12.8" hidden="false" customHeight="false" outlineLevel="0" collapsed="false">
      <c r="A1650" s="0" t="s">
        <v>2428</v>
      </c>
    </row>
    <row r="1651" customFormat="false" ht="12.8" hidden="false" customHeight="false" outlineLevel="0" collapsed="false">
      <c r="A1651" s="0" t="s">
        <v>2429</v>
      </c>
      <c r="B1651" s="0" t="s">
        <v>2430</v>
      </c>
    </row>
    <row r="1652" customFormat="false" ht="12.8" hidden="false" customHeight="false" outlineLevel="0" collapsed="false">
      <c r="A1652" s="0" t="s">
        <v>2431</v>
      </c>
      <c r="B1652" s="0" t="s">
        <v>2432</v>
      </c>
      <c r="C1652" s="0" t="s">
        <v>2433</v>
      </c>
    </row>
    <row r="1653" customFormat="false" ht="12.8" hidden="false" customHeight="false" outlineLevel="0" collapsed="false">
      <c r="A1653" s="0" t="s">
        <v>2434</v>
      </c>
      <c r="B1653" s="0" t="s">
        <v>2435</v>
      </c>
      <c r="C1653" s="0" t="s">
        <v>2436</v>
      </c>
    </row>
    <row r="1654" customFormat="false" ht="12.8" hidden="false" customHeight="false" outlineLevel="0" collapsed="false">
      <c r="A1654" s="0" t="s">
        <v>2437</v>
      </c>
    </row>
    <row r="1655" customFormat="false" ht="12.8" hidden="false" customHeight="false" outlineLevel="0" collapsed="false">
      <c r="A1655" s="0" t="s">
        <v>2438</v>
      </c>
    </row>
    <row r="1656" customFormat="false" ht="12.8" hidden="false" customHeight="false" outlineLevel="0" collapsed="false">
      <c r="A1656" s="0" t="s">
        <v>2439</v>
      </c>
      <c r="B1656" s="0" t="s">
        <v>2440</v>
      </c>
      <c r="C1656" s="0" t="s">
        <v>2441</v>
      </c>
      <c r="D1656" s="0" t="s">
        <v>2442</v>
      </c>
      <c r="E1656" s="0" t="s">
        <v>2443</v>
      </c>
      <c r="F1656" s="0" t="s">
        <v>2444</v>
      </c>
    </row>
    <row r="1657" customFormat="false" ht="12.8" hidden="false" customHeight="false" outlineLevel="0" collapsed="false">
      <c r="A1657" s="0" t="s">
        <v>2445</v>
      </c>
    </row>
    <row r="1658" customFormat="false" ht="12.8" hidden="false" customHeight="false" outlineLevel="0" collapsed="false">
      <c r="A1658" s="0" t="s">
        <v>2446</v>
      </c>
    </row>
    <row r="1659" customFormat="false" ht="12.8" hidden="false" customHeight="false" outlineLevel="0" collapsed="false">
      <c r="A1659" s="0" t="s">
        <v>2447</v>
      </c>
      <c r="B1659" s="0" t="s">
        <v>2448</v>
      </c>
      <c r="C1659" s="0" t="s">
        <v>2449</v>
      </c>
      <c r="D1659" s="0" t="s">
        <v>2450</v>
      </c>
      <c r="E1659" s="0" t="s">
        <v>2451</v>
      </c>
    </row>
    <row r="1660" customFormat="false" ht="12.8" hidden="false" customHeight="false" outlineLevel="0" collapsed="false">
      <c r="A1660" s="0" t="s">
        <v>2452</v>
      </c>
    </row>
    <row r="1661" customFormat="false" ht="12.8" hidden="false" customHeight="false" outlineLevel="0" collapsed="false">
      <c r="A1661" s="0" t="s">
        <v>2453</v>
      </c>
      <c r="B1661" s="0" t="s">
        <v>2454</v>
      </c>
    </row>
    <row r="1662" customFormat="false" ht="12.8" hidden="false" customHeight="false" outlineLevel="0" collapsed="false">
      <c r="A1662" s="0" t="s">
        <v>2455</v>
      </c>
    </row>
    <row r="1663" customFormat="false" ht="12.8" hidden="false" customHeight="false" outlineLevel="0" collapsed="false">
      <c r="A1663" s="0" t="s">
        <v>2456</v>
      </c>
    </row>
    <row r="1664" customFormat="false" ht="12.8" hidden="false" customHeight="false" outlineLevel="0" collapsed="false">
      <c r="A1664" s="0" t="s">
        <v>2457</v>
      </c>
      <c r="B1664" s="0" t="s">
        <v>2458</v>
      </c>
    </row>
    <row r="1665" customFormat="false" ht="12.8" hidden="false" customHeight="false" outlineLevel="0" collapsed="false">
      <c r="A1665" s="0" t="s">
        <v>2459</v>
      </c>
    </row>
    <row r="1666" customFormat="false" ht="12.8" hidden="false" customHeight="false" outlineLevel="0" collapsed="false">
      <c r="A1666" s="0" t="s">
        <v>2460</v>
      </c>
      <c r="B1666" s="0" t="s">
        <v>2461</v>
      </c>
    </row>
    <row r="1667" customFormat="false" ht="12.8" hidden="false" customHeight="false" outlineLevel="0" collapsed="false">
      <c r="A1667" s="0" t="s">
        <v>2462</v>
      </c>
    </row>
    <row r="1668" customFormat="false" ht="12.8" hidden="false" customHeight="false" outlineLevel="0" collapsed="false">
      <c r="A1668" s="0" t="s">
        <v>2463</v>
      </c>
    </row>
    <row r="1669" customFormat="false" ht="12.8" hidden="false" customHeight="false" outlineLevel="0" collapsed="false">
      <c r="A1669" s="0" t="s">
        <v>2464</v>
      </c>
    </row>
    <row r="1670" customFormat="false" ht="12.8" hidden="false" customHeight="false" outlineLevel="0" collapsed="false">
      <c r="A1670" s="0" t="s">
        <v>2465</v>
      </c>
      <c r="B1670" s="0" t="s">
        <v>2466</v>
      </c>
    </row>
    <row r="1671" customFormat="false" ht="12.8" hidden="false" customHeight="false" outlineLevel="0" collapsed="false">
      <c r="A1671" s="0" t="s">
        <v>2467</v>
      </c>
    </row>
    <row r="1672" customFormat="false" ht="12.8" hidden="false" customHeight="false" outlineLevel="0" collapsed="false">
      <c r="A1672" s="0" t="s">
        <v>2468</v>
      </c>
      <c r="B1672" s="0" t="s">
        <v>2469</v>
      </c>
      <c r="C1672" s="0" t="s">
        <v>2470</v>
      </c>
    </row>
    <row r="1673" customFormat="false" ht="12.8" hidden="false" customHeight="false" outlineLevel="0" collapsed="false">
      <c r="A1673" s="0" t="s">
        <v>2471</v>
      </c>
    </row>
    <row r="1674" customFormat="false" ht="12.8" hidden="false" customHeight="false" outlineLevel="0" collapsed="false">
      <c r="A1674" s="0" t="s">
        <v>2472</v>
      </c>
    </row>
    <row r="1675" customFormat="false" ht="12.8" hidden="false" customHeight="false" outlineLevel="0" collapsed="false">
      <c r="A1675" s="0" t="s">
        <v>2473</v>
      </c>
      <c r="B1675" s="0" t="s">
        <v>2474</v>
      </c>
    </row>
    <row r="1676" customFormat="false" ht="12.8" hidden="false" customHeight="false" outlineLevel="0" collapsed="false">
      <c r="A1676" s="0" t="s">
        <v>2475</v>
      </c>
      <c r="B1676" s="0" t="s">
        <v>2476</v>
      </c>
      <c r="C1676" s="0" t="s">
        <v>2477</v>
      </c>
    </row>
    <row r="1677" customFormat="false" ht="12.8" hidden="false" customHeight="false" outlineLevel="0" collapsed="false">
      <c r="A1677" s="0" t="s">
        <v>2478</v>
      </c>
      <c r="B1677" s="0" t="s">
        <v>2479</v>
      </c>
    </row>
    <row r="1678" customFormat="false" ht="12.8" hidden="false" customHeight="false" outlineLevel="0" collapsed="false">
      <c r="A1678" s="0" t="s">
        <v>2480</v>
      </c>
    </row>
    <row r="1679" customFormat="false" ht="12.8" hidden="false" customHeight="false" outlineLevel="0" collapsed="false">
      <c r="A1679" s="0" t="s">
        <v>2481</v>
      </c>
    </row>
    <row r="1680" customFormat="false" ht="12.8" hidden="false" customHeight="false" outlineLevel="0" collapsed="false">
      <c r="A1680" s="0" t="s">
        <v>2482</v>
      </c>
    </row>
    <row r="1681" customFormat="false" ht="12.8" hidden="false" customHeight="false" outlineLevel="0" collapsed="false">
      <c r="A1681" s="0" t="s">
        <v>2483</v>
      </c>
    </row>
    <row r="1682" customFormat="false" ht="12.8" hidden="false" customHeight="false" outlineLevel="0" collapsed="false">
      <c r="A1682" s="0" t="s">
        <v>2484</v>
      </c>
    </row>
    <row r="1683" customFormat="false" ht="12.8" hidden="false" customHeight="false" outlineLevel="0" collapsed="false">
      <c r="A1683" s="0" t="s">
        <v>2485</v>
      </c>
    </row>
    <row r="1684" customFormat="false" ht="12.8" hidden="false" customHeight="false" outlineLevel="0" collapsed="false">
      <c r="A1684" s="0" t="s">
        <v>1194</v>
      </c>
    </row>
    <row r="1685" customFormat="false" ht="12.8" hidden="false" customHeight="false" outlineLevel="0" collapsed="false">
      <c r="A1685" s="0" t="s">
        <v>2486</v>
      </c>
      <c r="B1685" s="0" t="s">
        <v>2487</v>
      </c>
    </row>
    <row r="1686" customFormat="false" ht="12.8" hidden="false" customHeight="false" outlineLevel="0" collapsed="false">
      <c r="A1686" s="0" t="s">
        <v>2488</v>
      </c>
      <c r="B1686" s="0" t="s">
        <v>2489</v>
      </c>
    </row>
    <row r="1687" customFormat="false" ht="12.8" hidden="false" customHeight="false" outlineLevel="0" collapsed="false">
      <c r="A1687" s="0" t="s">
        <v>2490</v>
      </c>
      <c r="B1687" s="0" t="s">
        <v>2491</v>
      </c>
    </row>
    <row r="1688" customFormat="false" ht="12.8" hidden="false" customHeight="false" outlineLevel="0" collapsed="false">
      <c r="A1688" s="0" t="s">
        <v>2492</v>
      </c>
    </row>
    <row r="1689" customFormat="false" ht="12.8" hidden="false" customHeight="false" outlineLevel="0" collapsed="false">
      <c r="A1689" s="0" t="s">
        <v>2493</v>
      </c>
    </row>
    <row r="1690" customFormat="false" ht="12.8" hidden="false" customHeight="false" outlineLevel="0" collapsed="false">
      <c r="A1690" s="0" t="s">
        <v>2494</v>
      </c>
    </row>
    <row r="1691" customFormat="false" ht="12.8" hidden="false" customHeight="false" outlineLevel="0" collapsed="false">
      <c r="A1691" s="0" t="s">
        <v>2495</v>
      </c>
      <c r="B1691" s="0" t="s">
        <v>2496</v>
      </c>
    </row>
    <row r="1692" customFormat="false" ht="12.8" hidden="false" customHeight="false" outlineLevel="0" collapsed="false">
      <c r="A1692" s="0" t="s">
        <v>2497</v>
      </c>
    </row>
    <row r="1693" customFormat="false" ht="12.8" hidden="false" customHeight="false" outlineLevel="0" collapsed="false">
      <c r="A1693" s="0" t="s">
        <v>2498</v>
      </c>
    </row>
    <row r="1694" customFormat="false" ht="12.8" hidden="false" customHeight="false" outlineLevel="0" collapsed="false">
      <c r="A1694" s="0" t="s">
        <v>2499</v>
      </c>
    </row>
    <row r="1695" customFormat="false" ht="12.8" hidden="false" customHeight="false" outlineLevel="0" collapsed="false">
      <c r="A1695" s="0" t="s">
        <v>2500</v>
      </c>
    </row>
    <row r="1696" customFormat="false" ht="12.8" hidden="false" customHeight="false" outlineLevel="0" collapsed="false">
      <c r="A1696" s="0" t="s">
        <v>2501</v>
      </c>
    </row>
    <row r="1697" customFormat="false" ht="12.8" hidden="false" customHeight="false" outlineLevel="0" collapsed="false">
      <c r="A1697" s="0" t="s">
        <v>2502</v>
      </c>
      <c r="B1697" s="0" t="s">
        <v>2503</v>
      </c>
    </row>
    <row r="1698" customFormat="false" ht="12.8" hidden="false" customHeight="false" outlineLevel="0" collapsed="false">
      <c r="A1698" s="0" t="s">
        <v>2504</v>
      </c>
      <c r="B1698" s="0" t="s">
        <v>2505</v>
      </c>
      <c r="C1698" s="0" t="s">
        <v>2506</v>
      </c>
    </row>
    <row r="1699" customFormat="false" ht="12.8" hidden="false" customHeight="false" outlineLevel="0" collapsed="false">
      <c r="A1699" s="0" t="s">
        <v>2507</v>
      </c>
      <c r="B1699" s="0" t="s">
        <v>2508</v>
      </c>
      <c r="C1699" s="0" t="s">
        <v>2509</v>
      </c>
    </row>
    <row r="1700" customFormat="false" ht="12.8" hidden="false" customHeight="false" outlineLevel="0" collapsed="false">
      <c r="A1700" s="0" t="s">
        <v>2510</v>
      </c>
    </row>
    <row r="1701" customFormat="false" ht="12.8" hidden="false" customHeight="false" outlineLevel="0" collapsed="false">
      <c r="A1701" s="0" t="s">
        <v>2511</v>
      </c>
    </row>
    <row r="1702" customFormat="false" ht="12.8" hidden="false" customHeight="false" outlineLevel="0" collapsed="false">
      <c r="A1702" s="0" t="s">
        <v>2512</v>
      </c>
      <c r="B1702" s="0" t="s">
        <v>2513</v>
      </c>
    </row>
    <row r="1703" customFormat="false" ht="12.8" hidden="false" customHeight="false" outlineLevel="0" collapsed="false">
      <c r="A1703" s="0" t="s">
        <v>2514</v>
      </c>
      <c r="B1703" s="0" t="s">
        <v>2515</v>
      </c>
    </row>
    <row r="1704" customFormat="false" ht="12.8" hidden="false" customHeight="false" outlineLevel="0" collapsed="false">
      <c r="A1704" s="0" t="s">
        <v>2516</v>
      </c>
      <c r="B1704" s="0" t="s">
        <v>2517</v>
      </c>
    </row>
    <row r="1705" customFormat="false" ht="12.8" hidden="false" customHeight="false" outlineLevel="0" collapsed="false">
      <c r="A1705" s="0" t="s">
        <v>2518</v>
      </c>
    </row>
    <row r="1706" customFormat="false" ht="12.8" hidden="false" customHeight="false" outlineLevel="0" collapsed="false">
      <c r="A1706" s="0" t="s">
        <v>2519</v>
      </c>
      <c r="B1706" s="0" t="s">
        <v>2520</v>
      </c>
    </row>
    <row r="1707" customFormat="false" ht="12.8" hidden="false" customHeight="false" outlineLevel="0" collapsed="false">
      <c r="A1707" s="0" t="s">
        <v>2521</v>
      </c>
    </row>
    <row r="1708" customFormat="false" ht="12.8" hidden="false" customHeight="false" outlineLevel="0" collapsed="false">
      <c r="A1708" s="0" t="s">
        <v>2522</v>
      </c>
      <c r="B1708" s="0" t="s">
        <v>2523</v>
      </c>
    </row>
    <row r="1709" customFormat="false" ht="12.8" hidden="false" customHeight="false" outlineLevel="0" collapsed="false">
      <c r="A1709" s="0" t="s">
        <v>2524</v>
      </c>
    </row>
    <row r="1710" customFormat="false" ht="12.8" hidden="false" customHeight="false" outlineLevel="0" collapsed="false">
      <c r="A1710" s="0" t="s">
        <v>2525</v>
      </c>
      <c r="B1710" s="0" t="s">
        <v>2526</v>
      </c>
    </row>
    <row r="1711" customFormat="false" ht="12.8" hidden="false" customHeight="false" outlineLevel="0" collapsed="false">
      <c r="A1711" s="0" t="s">
        <v>2527</v>
      </c>
      <c r="B1711" s="0" t="s">
        <v>2528</v>
      </c>
    </row>
    <row r="1712" customFormat="false" ht="12.8" hidden="false" customHeight="false" outlineLevel="0" collapsed="false">
      <c r="A1712" s="0" t="s">
        <v>2529</v>
      </c>
    </row>
    <row r="1713" customFormat="false" ht="12.8" hidden="false" customHeight="false" outlineLevel="0" collapsed="false">
      <c r="A1713" s="0" t="s">
        <v>2530</v>
      </c>
      <c r="B1713" s="0" t="s">
        <v>2531</v>
      </c>
    </row>
    <row r="1714" customFormat="false" ht="12.8" hidden="false" customHeight="false" outlineLevel="0" collapsed="false">
      <c r="A1714" s="0" t="s">
        <v>2532</v>
      </c>
    </row>
    <row r="1715" customFormat="false" ht="12.8" hidden="false" customHeight="false" outlineLevel="0" collapsed="false">
      <c r="A1715" s="0" t="s">
        <v>2533</v>
      </c>
    </row>
    <row r="1716" customFormat="false" ht="12.8" hidden="false" customHeight="false" outlineLevel="0" collapsed="false">
      <c r="A1716" s="0" t="s">
        <v>2534</v>
      </c>
      <c r="B1716" s="0" t="s">
        <v>2535</v>
      </c>
    </row>
    <row r="1717" customFormat="false" ht="12.8" hidden="false" customHeight="false" outlineLevel="0" collapsed="false">
      <c r="A1717" s="0" t="s">
        <v>2536</v>
      </c>
    </row>
    <row r="1718" customFormat="false" ht="12.8" hidden="false" customHeight="false" outlineLevel="0" collapsed="false">
      <c r="A1718" s="0" t="s">
        <v>2537</v>
      </c>
    </row>
    <row r="1719" customFormat="false" ht="12.8" hidden="false" customHeight="false" outlineLevel="0" collapsed="false">
      <c r="A1719" s="0" t="s">
        <v>2538</v>
      </c>
      <c r="B1719" s="0" t="s">
        <v>2539</v>
      </c>
    </row>
    <row r="1720" customFormat="false" ht="12.8" hidden="false" customHeight="false" outlineLevel="0" collapsed="false">
      <c r="A1720" s="0" t="s">
        <v>2540</v>
      </c>
      <c r="B1720" s="0" t="s">
        <v>2541</v>
      </c>
    </row>
    <row r="1721" customFormat="false" ht="12.8" hidden="false" customHeight="false" outlineLevel="0" collapsed="false">
      <c r="A1721" s="0" t="s">
        <v>2542</v>
      </c>
      <c r="B1721" s="0" t="s">
        <v>2543</v>
      </c>
    </row>
    <row r="1722" customFormat="false" ht="12.8" hidden="false" customHeight="false" outlineLevel="0" collapsed="false">
      <c r="A1722" s="0" t="s">
        <v>2544</v>
      </c>
    </row>
    <row r="1723" customFormat="false" ht="12.8" hidden="false" customHeight="false" outlineLevel="0" collapsed="false">
      <c r="A1723" s="0" t="s">
        <v>2545</v>
      </c>
    </row>
    <row r="1724" customFormat="false" ht="12.8" hidden="false" customHeight="false" outlineLevel="0" collapsed="false">
      <c r="A1724" s="0" t="s">
        <v>2546</v>
      </c>
    </row>
    <row r="1725" customFormat="false" ht="12.8" hidden="false" customHeight="false" outlineLevel="0" collapsed="false">
      <c r="A1725" s="0" t="s">
        <v>2547</v>
      </c>
      <c r="B1725" s="0" t="s">
        <v>2548</v>
      </c>
      <c r="C1725" s="0" t="s">
        <v>2549</v>
      </c>
      <c r="D1725" s="0" t="s">
        <v>2550</v>
      </c>
    </row>
    <row r="1726" customFormat="false" ht="12.8" hidden="false" customHeight="false" outlineLevel="0" collapsed="false">
      <c r="A1726" s="0" t="s">
        <v>2551</v>
      </c>
    </row>
    <row r="1727" customFormat="false" ht="12.8" hidden="false" customHeight="false" outlineLevel="0" collapsed="false">
      <c r="A1727" s="0" t="s">
        <v>2552</v>
      </c>
      <c r="B1727" s="0" t="s">
        <v>2553</v>
      </c>
    </row>
    <row r="1728" customFormat="false" ht="12.8" hidden="false" customHeight="false" outlineLevel="0" collapsed="false">
      <c r="A1728" s="0" t="s">
        <v>2554</v>
      </c>
      <c r="B1728" s="0" t="s">
        <v>2555</v>
      </c>
      <c r="C1728" s="0" t="s">
        <v>2556</v>
      </c>
    </row>
    <row r="1729" customFormat="false" ht="12.8" hidden="false" customHeight="false" outlineLevel="0" collapsed="false">
      <c r="A1729" s="0" t="s">
        <v>2557</v>
      </c>
      <c r="B1729" s="0" t="s">
        <v>2558</v>
      </c>
    </row>
    <row r="1730" customFormat="false" ht="12.8" hidden="false" customHeight="false" outlineLevel="0" collapsed="false">
      <c r="A1730" s="0" t="s">
        <v>2559</v>
      </c>
    </row>
    <row r="1731" customFormat="false" ht="12.8" hidden="false" customHeight="false" outlineLevel="0" collapsed="false">
      <c r="A1731" s="0" t="s">
        <v>2560</v>
      </c>
    </row>
    <row r="1732" customFormat="false" ht="12.8" hidden="false" customHeight="false" outlineLevel="0" collapsed="false">
      <c r="A1732" s="0" t="s">
        <v>2561</v>
      </c>
    </row>
    <row r="1733" customFormat="false" ht="12.8" hidden="false" customHeight="false" outlineLevel="0" collapsed="false">
      <c r="A1733" s="0" t="s">
        <v>2562</v>
      </c>
      <c r="B1733" s="0" t="s">
        <v>2563</v>
      </c>
      <c r="C1733" s="0" t="s">
        <v>2564</v>
      </c>
      <c r="D1733" s="0" t="s">
        <v>2565</v>
      </c>
    </row>
    <row r="1734" customFormat="false" ht="12.8" hidden="false" customHeight="false" outlineLevel="0" collapsed="false">
      <c r="A1734" s="0" t="s">
        <v>2566</v>
      </c>
    </row>
    <row r="1735" customFormat="false" ht="12.8" hidden="false" customHeight="false" outlineLevel="0" collapsed="false">
      <c r="A1735" s="0" t="s">
        <v>2567</v>
      </c>
    </row>
    <row r="1736" customFormat="false" ht="12.8" hidden="false" customHeight="false" outlineLevel="0" collapsed="false">
      <c r="A1736" s="0" t="s">
        <v>2568</v>
      </c>
    </row>
    <row r="1737" customFormat="false" ht="12.8" hidden="false" customHeight="false" outlineLevel="0" collapsed="false">
      <c r="A1737" s="0" t="s">
        <v>2569</v>
      </c>
    </row>
    <row r="1738" customFormat="false" ht="12.8" hidden="false" customHeight="false" outlineLevel="0" collapsed="false">
      <c r="A1738" s="0" t="s">
        <v>2570</v>
      </c>
      <c r="B1738" s="0" t="s">
        <v>2571</v>
      </c>
    </row>
    <row r="1739" customFormat="false" ht="12.8" hidden="false" customHeight="false" outlineLevel="0" collapsed="false">
      <c r="A1739" s="0" t="s">
        <v>2572</v>
      </c>
    </row>
    <row r="1740" customFormat="false" ht="12.8" hidden="false" customHeight="false" outlineLevel="0" collapsed="false">
      <c r="A1740" s="0" t="s">
        <v>2573</v>
      </c>
    </row>
    <row r="1741" customFormat="false" ht="12.8" hidden="false" customHeight="false" outlineLevel="0" collapsed="false">
      <c r="A1741" s="0" t="s">
        <v>2574</v>
      </c>
      <c r="B1741" s="0" t="s">
        <v>2575</v>
      </c>
    </row>
    <row r="1742" customFormat="false" ht="12.8" hidden="false" customHeight="false" outlineLevel="0" collapsed="false">
      <c r="A1742" s="0" t="s">
        <v>2576</v>
      </c>
    </row>
    <row r="1743" customFormat="false" ht="12.8" hidden="false" customHeight="false" outlineLevel="0" collapsed="false">
      <c r="A1743" s="0" t="s">
        <v>2577</v>
      </c>
    </row>
    <row r="1744" customFormat="false" ht="12.8" hidden="false" customHeight="false" outlineLevel="0" collapsed="false">
      <c r="A1744" s="0" t="s">
        <v>2578</v>
      </c>
    </row>
    <row r="1745" customFormat="false" ht="12.8" hidden="false" customHeight="false" outlineLevel="0" collapsed="false">
      <c r="A1745" s="0" t="s">
        <v>2579</v>
      </c>
    </row>
    <row r="1746" customFormat="false" ht="12.8" hidden="false" customHeight="false" outlineLevel="0" collapsed="false">
      <c r="A1746" s="0" t="s">
        <v>2580</v>
      </c>
      <c r="B1746" s="0" t="s">
        <v>2581</v>
      </c>
      <c r="C1746" s="0" t="s">
        <v>2582</v>
      </c>
    </row>
    <row r="1747" customFormat="false" ht="12.8" hidden="false" customHeight="false" outlineLevel="0" collapsed="false">
      <c r="A1747" s="0" t="e">
        <f aca="false">c¥-Ûz_x001f_Nˆ6ã?N\\6/V*¯îZóJ˜8þ•_x0005_ÝâS_x000c_ºL_x000b_‹W° ¸É—_x0004_!Âh</f>
        <v>#N/A</v>
      </c>
    </row>
    <row r="1748" customFormat="false" ht="12.8" hidden="false" customHeight="false" outlineLevel="0" collapsed="false">
      <c r="A1748" s="0" t="s">
        <v>2583</v>
      </c>
    </row>
    <row r="1749" customFormat="false" ht="12.8" hidden="false" customHeight="false" outlineLevel="0" collapsed="false">
      <c r="A1749" s="0" t="s">
        <v>2584</v>
      </c>
    </row>
    <row r="1750" customFormat="false" ht="12.8" hidden="false" customHeight="false" outlineLevel="0" collapsed="false">
      <c r="A1750" s="0" t="s">
        <v>2585</v>
      </c>
    </row>
    <row r="1751" customFormat="false" ht="12.8" hidden="false" customHeight="false" outlineLevel="0" collapsed="false">
      <c r="A1751" s="0" t="s">
        <v>2586</v>
      </c>
    </row>
    <row r="1752" customFormat="false" ht="12.8" hidden="false" customHeight="false" outlineLevel="0" collapsed="false">
      <c r="A1752" s="0" t="s">
        <v>2587</v>
      </c>
    </row>
    <row r="1753" customFormat="false" ht="12.8" hidden="false" customHeight="false" outlineLevel="0" collapsed="false">
      <c r="A1753" s="0" t="s">
        <v>2588</v>
      </c>
    </row>
    <row r="1754" customFormat="false" ht="12.8" hidden="false" customHeight="false" outlineLevel="0" collapsed="false">
      <c r="A1754" s="0" t="s">
        <v>2589</v>
      </c>
      <c r="B1754" s="0" t="s">
        <v>2590</v>
      </c>
    </row>
    <row r="1755" customFormat="false" ht="12.8" hidden="false" customHeight="false" outlineLevel="0" collapsed="false">
      <c r="A1755" s="0" t="s">
        <v>2591</v>
      </c>
      <c r="B1755" s="0" t="s">
        <v>2592</v>
      </c>
    </row>
    <row r="1756" customFormat="false" ht="12.8" hidden="false" customHeight="false" outlineLevel="0" collapsed="false">
      <c r="A1756" s="0" t="s">
        <v>2593</v>
      </c>
    </row>
    <row r="1757" customFormat="false" ht="12.8" hidden="false" customHeight="false" outlineLevel="0" collapsed="false">
      <c r="A1757" s="0" t="s">
        <v>2594</v>
      </c>
    </row>
    <row r="1758" customFormat="false" ht="12.8" hidden="false" customHeight="false" outlineLevel="0" collapsed="false">
      <c r="A1758" s="0" t="s">
        <v>2595</v>
      </c>
    </row>
    <row r="1759" customFormat="false" ht="12.8" hidden="false" customHeight="false" outlineLevel="0" collapsed="false">
      <c r="A1759" s="0" t="s">
        <v>2596</v>
      </c>
    </row>
    <row r="1760" customFormat="false" ht="12.8" hidden="false" customHeight="false" outlineLevel="0" collapsed="false">
      <c r="A1760" s="0" t="s">
        <v>2597</v>
      </c>
    </row>
    <row r="1761" customFormat="false" ht="12.8" hidden="false" customHeight="false" outlineLevel="0" collapsed="false">
      <c r="A1761" s="0" t="s">
        <v>2598</v>
      </c>
    </row>
    <row r="1762" customFormat="false" ht="12.8" hidden="false" customHeight="false" outlineLevel="0" collapsed="false">
      <c r="A1762" s="0" t="s">
        <v>2599</v>
      </c>
    </row>
    <row r="1763" customFormat="false" ht="12.8" hidden="false" customHeight="false" outlineLevel="0" collapsed="false">
      <c r="A1763" s="0" t="s">
        <v>2600</v>
      </c>
      <c r="B1763" s="0" t="s">
        <v>2601</v>
      </c>
      <c r="C1763" s="0" t="s">
        <v>2602</v>
      </c>
    </row>
    <row r="1764" customFormat="false" ht="12.8" hidden="false" customHeight="false" outlineLevel="0" collapsed="false">
      <c r="A1764" s="0" t="s">
        <v>2603</v>
      </c>
      <c r="B1764" s="0" t="s">
        <v>2604</v>
      </c>
    </row>
    <row r="1765" customFormat="false" ht="12.8" hidden="false" customHeight="false" outlineLevel="0" collapsed="false">
      <c r="A1765" s="0" t="s">
        <v>2605</v>
      </c>
      <c r="B1765" s="0" t="s">
        <v>2606</v>
      </c>
      <c r="C1765" s="0" t="s">
        <v>2607</v>
      </c>
    </row>
    <row r="1766" customFormat="false" ht="12.8" hidden="false" customHeight="false" outlineLevel="0" collapsed="false">
      <c r="A1766" s="0" t="s">
        <v>2608</v>
      </c>
    </row>
    <row r="1767" customFormat="false" ht="12.8" hidden="false" customHeight="false" outlineLevel="0" collapsed="false">
      <c r="A1767" s="0" t="s">
        <v>2609</v>
      </c>
    </row>
    <row r="1768" customFormat="false" ht="12.8" hidden="false" customHeight="false" outlineLevel="0" collapsed="false">
      <c r="A1768" s="0" t="s">
        <v>2610</v>
      </c>
    </row>
    <row r="1769" customFormat="false" ht="12.8" hidden="false" customHeight="false" outlineLevel="0" collapsed="false">
      <c r="A1769" s="0" t="s">
        <v>2611</v>
      </c>
    </row>
    <row r="1770" customFormat="false" ht="12.8" hidden="false" customHeight="false" outlineLevel="0" collapsed="false">
      <c r="A1770" s="0" t="s">
        <v>2612</v>
      </c>
    </row>
    <row r="1771" customFormat="false" ht="12.8" hidden="false" customHeight="false" outlineLevel="0" collapsed="false">
      <c r="A1771" s="0" t="s">
        <v>2613</v>
      </c>
    </row>
    <row r="1772" customFormat="false" ht="12.8" hidden="false" customHeight="false" outlineLevel="0" collapsed="false">
      <c r="A1772" s="0" t="s">
        <v>2614</v>
      </c>
    </row>
    <row r="1773" customFormat="false" ht="12.8" hidden="false" customHeight="false" outlineLevel="0" collapsed="false">
      <c r="A1773" s="0" t="s">
        <v>2615</v>
      </c>
    </row>
    <row r="1774" customFormat="false" ht="12.8" hidden="false" customHeight="false" outlineLevel="0" collapsed="false">
      <c r="A1774" s="0" t="s">
        <v>2616</v>
      </c>
    </row>
    <row r="1775" customFormat="false" ht="12.8" hidden="false" customHeight="false" outlineLevel="0" collapsed="false">
      <c r="A1775" s="0" t="s">
        <v>2617</v>
      </c>
    </row>
    <row r="1776" customFormat="false" ht="12.8" hidden="false" customHeight="false" outlineLevel="0" collapsed="false">
      <c r="A1776" s="0" t="s">
        <v>2618</v>
      </c>
    </row>
    <row r="1777" customFormat="false" ht="12.8" hidden="false" customHeight="false" outlineLevel="0" collapsed="false">
      <c r="A1777" s="0" t="s">
        <v>2619</v>
      </c>
    </row>
    <row r="1778" customFormat="false" ht="12.8" hidden="false" customHeight="false" outlineLevel="0" collapsed="false">
      <c r="A1778" s="0" t="s">
        <v>2620</v>
      </c>
    </row>
    <row r="1779" customFormat="false" ht="12.8" hidden="false" customHeight="false" outlineLevel="0" collapsed="false">
      <c r="A1779" s="0" t="s">
        <v>2621</v>
      </c>
      <c r="B1779" s="0" t="s">
        <v>2622</v>
      </c>
    </row>
    <row r="1780" customFormat="false" ht="12.8" hidden="false" customHeight="false" outlineLevel="0" collapsed="false">
      <c r="A1780" s="0" t="s">
        <v>2623</v>
      </c>
      <c r="B1780" s="0" t="s">
        <v>2624</v>
      </c>
    </row>
    <row r="1781" customFormat="false" ht="12.8" hidden="false" customHeight="false" outlineLevel="0" collapsed="false">
      <c r="A1781" s="0" t="s">
        <v>2625</v>
      </c>
    </row>
    <row r="1782" customFormat="false" ht="12.8" hidden="false" customHeight="false" outlineLevel="0" collapsed="false">
      <c r="A1782" s="0" t="s">
        <v>2626</v>
      </c>
    </row>
    <row r="1783" customFormat="false" ht="12.8" hidden="false" customHeight="false" outlineLevel="0" collapsed="false">
      <c r="A1783" s="0" t="s">
        <v>2627</v>
      </c>
    </row>
    <row r="1784" customFormat="false" ht="12.8" hidden="false" customHeight="false" outlineLevel="0" collapsed="false">
      <c r="A1784" s="0" t="s">
        <v>2628</v>
      </c>
    </row>
    <row r="1785" customFormat="false" ht="12.8" hidden="false" customHeight="false" outlineLevel="0" collapsed="false">
      <c r="A1785" s="0" t="s">
        <v>2629</v>
      </c>
      <c r="B1785" s="0" t="s">
        <v>2630</v>
      </c>
    </row>
    <row r="1786" customFormat="false" ht="12.8" hidden="false" customHeight="false" outlineLevel="0" collapsed="false">
      <c r="A1786" s="0" t="s">
        <v>2631</v>
      </c>
      <c r="B1786" s="0" t="s">
        <v>2632</v>
      </c>
    </row>
    <row r="1787" customFormat="false" ht="12.8" hidden="false" customHeight="false" outlineLevel="0" collapsed="false">
      <c r="A1787" s="0" t="s">
        <v>2633</v>
      </c>
    </row>
    <row r="1788" customFormat="false" ht="12.8" hidden="false" customHeight="false" outlineLevel="0" collapsed="false">
      <c r="A1788" s="0" t="s">
        <v>2634</v>
      </c>
      <c r="B1788" s="0" t="s">
        <v>2635</v>
      </c>
    </row>
    <row r="1789" customFormat="false" ht="12.8" hidden="false" customHeight="false" outlineLevel="0" collapsed="false">
      <c r="A1789" s="0" t="s">
        <v>2636</v>
      </c>
    </row>
    <row r="1790" customFormat="false" ht="12.8" hidden="false" customHeight="false" outlineLevel="0" collapsed="false">
      <c r="A1790" s="0" t="s">
        <v>2637</v>
      </c>
      <c r="B1790" s="0" t="s">
        <v>2638</v>
      </c>
    </row>
    <row r="1791" customFormat="false" ht="12.8" hidden="false" customHeight="false" outlineLevel="0" collapsed="false">
      <c r="A1791" s="0" t="s">
        <v>2639</v>
      </c>
      <c r="B1791" s="0" t="s">
        <v>2640</v>
      </c>
    </row>
    <row r="1792" customFormat="false" ht="12.8" hidden="false" customHeight="false" outlineLevel="0" collapsed="false">
      <c r="A1792" s="0" t="s">
        <v>2641</v>
      </c>
      <c r="B1792" s="0" t="s">
        <v>2642</v>
      </c>
    </row>
    <row r="1793" customFormat="false" ht="12.8" hidden="false" customHeight="false" outlineLevel="0" collapsed="false">
      <c r="A1793" s="0" t="s">
        <v>2643</v>
      </c>
    </row>
    <row r="1794" customFormat="false" ht="12.8" hidden="false" customHeight="false" outlineLevel="0" collapsed="false">
      <c r="A1794" s="0" t="s">
        <v>2644</v>
      </c>
    </row>
    <row r="1795" customFormat="false" ht="12.8" hidden="false" customHeight="false" outlineLevel="0" collapsed="false">
      <c r="A1795" s="0" t="s">
        <v>2645</v>
      </c>
    </row>
    <row r="1796" customFormat="false" ht="12.8" hidden="false" customHeight="false" outlineLevel="0" collapsed="false">
      <c r="A1796" s="0" t="s">
        <v>2646</v>
      </c>
    </row>
    <row r="1797" customFormat="false" ht="12.8" hidden="false" customHeight="false" outlineLevel="0" collapsed="false">
      <c r="A1797" s="0" t="s">
        <v>2647</v>
      </c>
    </row>
    <row r="1798" customFormat="false" ht="12.8" hidden="false" customHeight="false" outlineLevel="0" collapsed="false">
      <c r="B1798" s="0" t="s">
        <v>2648</v>
      </c>
    </row>
    <row r="1799" customFormat="false" ht="12.8" hidden="false" customHeight="false" outlineLevel="0" collapsed="false">
      <c r="A1799" s="0" t="s">
        <v>2649</v>
      </c>
    </row>
    <row r="1800" customFormat="false" ht="12.8" hidden="false" customHeight="false" outlineLevel="0" collapsed="false">
      <c r="A1800" s="0" t="s">
        <v>2650</v>
      </c>
      <c r="B1800" s="0" t="s">
        <v>2651</v>
      </c>
    </row>
    <row r="1801" customFormat="false" ht="12.8" hidden="false" customHeight="false" outlineLevel="0" collapsed="false">
      <c r="A1801" s="0" t="s">
        <v>2652</v>
      </c>
      <c r="B1801" s="0" t="s">
        <v>2653</v>
      </c>
    </row>
    <row r="1802" customFormat="false" ht="12.8" hidden="false" customHeight="false" outlineLevel="0" collapsed="false">
      <c r="A1802" s="0" t="s">
        <v>2654</v>
      </c>
    </row>
    <row r="1803" customFormat="false" ht="12.8" hidden="false" customHeight="false" outlineLevel="0" collapsed="false">
      <c r="A1803" s="0" t="s">
        <v>2655</v>
      </c>
    </row>
    <row r="1804" customFormat="false" ht="12.8" hidden="false" customHeight="false" outlineLevel="0" collapsed="false">
      <c r="A1804" s="0" t="s">
        <v>2656</v>
      </c>
      <c r="B1804" s="0" t="s">
        <v>2657</v>
      </c>
    </row>
    <row r="1805" customFormat="false" ht="12.8" hidden="false" customHeight="false" outlineLevel="0" collapsed="false">
      <c r="A1805" s="0" t="s">
        <v>2658</v>
      </c>
    </row>
    <row r="1806" customFormat="false" ht="12.8" hidden="false" customHeight="false" outlineLevel="0" collapsed="false">
      <c r="A1806" s="0" t="s">
        <v>2659</v>
      </c>
    </row>
    <row r="1807" customFormat="false" ht="12.8" hidden="false" customHeight="false" outlineLevel="0" collapsed="false">
      <c r="A1807" s="0" t="s">
        <v>2660</v>
      </c>
    </row>
    <row r="1808" customFormat="false" ht="12.8" hidden="false" customHeight="false" outlineLevel="0" collapsed="false">
      <c r="A1808" s="0" t="s">
        <v>2661</v>
      </c>
    </row>
    <row r="1809" customFormat="false" ht="12.8" hidden="false" customHeight="false" outlineLevel="0" collapsed="false">
      <c r="A1809" s="0" t="s">
        <v>2662</v>
      </c>
    </row>
    <row r="1810" customFormat="false" ht="12.8" hidden="false" customHeight="false" outlineLevel="0" collapsed="false">
      <c r="A1810" s="0" t="s">
        <v>2663</v>
      </c>
    </row>
    <row r="1811" customFormat="false" ht="12.8" hidden="false" customHeight="false" outlineLevel="0" collapsed="false">
      <c r="A1811" s="0" t="s">
        <v>2664</v>
      </c>
    </row>
    <row r="1812" customFormat="false" ht="12.8" hidden="false" customHeight="false" outlineLevel="0" collapsed="false">
      <c r="A1812" s="0" t="s">
        <v>2665</v>
      </c>
    </row>
    <row r="1813" customFormat="false" ht="12.8" hidden="false" customHeight="false" outlineLevel="0" collapsed="false">
      <c r="A1813" s="0" t="s">
        <v>2666</v>
      </c>
      <c r="B1813" s="0" t="s">
        <v>2667</v>
      </c>
    </row>
    <row r="1814" customFormat="false" ht="12.8" hidden="false" customHeight="false" outlineLevel="0" collapsed="false">
      <c r="A1814" s="0" t="s">
        <v>2668</v>
      </c>
    </row>
    <row r="1815" customFormat="false" ht="12.8" hidden="false" customHeight="false" outlineLevel="0" collapsed="false">
      <c r="A1815" s="0" t="s">
        <v>2669</v>
      </c>
      <c r="B1815" s="0" t="s">
        <v>2670</v>
      </c>
      <c r="C1815" s="0" t="s">
        <v>2671</v>
      </c>
    </row>
    <row r="1816" customFormat="false" ht="12.8" hidden="false" customHeight="false" outlineLevel="0" collapsed="false">
      <c r="A1816" s="0" t="s">
        <v>2672</v>
      </c>
      <c r="B1816" s="0" t="s">
        <v>2673</v>
      </c>
    </row>
    <row r="1817" customFormat="false" ht="12.8" hidden="false" customHeight="false" outlineLevel="0" collapsed="false">
      <c r="A1817" s="0" t="s">
        <v>2674</v>
      </c>
    </row>
    <row r="1818" customFormat="false" ht="12.8" hidden="false" customHeight="false" outlineLevel="0" collapsed="false">
      <c r="A1818" s="0" t="s">
        <v>2675</v>
      </c>
      <c r="B1818" s="0" t="s">
        <v>2676</v>
      </c>
    </row>
    <row r="1819" customFormat="false" ht="12.8" hidden="false" customHeight="false" outlineLevel="0" collapsed="false">
      <c r="A1819" s="0" t="s">
        <v>2677</v>
      </c>
    </row>
    <row r="1820" customFormat="false" ht="12.8" hidden="false" customHeight="false" outlineLevel="0" collapsed="false">
      <c r="A1820" s="0" t="s">
        <v>2678</v>
      </c>
    </row>
    <row r="1821" customFormat="false" ht="12.8" hidden="false" customHeight="false" outlineLevel="0" collapsed="false">
      <c r="A1821" s="0" t="s">
        <v>2679</v>
      </c>
      <c r="B1821" s="0" t="s">
        <v>2680</v>
      </c>
    </row>
    <row r="1822" customFormat="false" ht="12.8" hidden="false" customHeight="false" outlineLevel="0" collapsed="false">
      <c r="A1822" s="0" t="s">
        <v>2681</v>
      </c>
    </row>
    <row r="1823" customFormat="false" ht="12.8" hidden="false" customHeight="false" outlineLevel="0" collapsed="false">
      <c r="A1823" s="0" t="s">
        <v>2682</v>
      </c>
    </row>
    <row r="1824" customFormat="false" ht="12.8" hidden="false" customHeight="false" outlineLevel="0" collapsed="false">
      <c r="A1824" s="0" t="s">
        <v>2683</v>
      </c>
    </row>
    <row r="1825" customFormat="false" ht="12.8" hidden="false" customHeight="false" outlineLevel="0" collapsed="false">
      <c r="A1825" s="0" t="s">
        <v>2684</v>
      </c>
    </row>
    <row r="1826" customFormat="false" ht="12.8" hidden="false" customHeight="false" outlineLevel="0" collapsed="false">
      <c r="A1826" s="0" t="s">
        <v>2685</v>
      </c>
    </row>
    <row r="1827" customFormat="false" ht="12.8" hidden="false" customHeight="false" outlineLevel="0" collapsed="false">
      <c r="A1827" s="0" t="e">
        <f aca="false">[c°g­ì</f>
        <v>#N/A</v>
      </c>
      <c r="B1827" s="0" t="s">
        <v>2686</v>
      </c>
    </row>
    <row r="1828" customFormat="false" ht="12.8" hidden="false" customHeight="false" outlineLevel="0" collapsed="false">
      <c r="A1828" s="0" t="s">
        <v>2687</v>
      </c>
      <c r="B1828" s="0" t="s">
        <v>2688</v>
      </c>
    </row>
    <row r="1829" customFormat="false" ht="12.8" hidden="false" customHeight="false" outlineLevel="0" collapsed="false">
      <c r="A1829" s="0" t="s">
        <v>2689</v>
      </c>
      <c r="B1829" s="0" t="s">
        <v>2690</v>
      </c>
    </row>
    <row r="1830" customFormat="false" ht="12.8" hidden="false" customHeight="false" outlineLevel="0" collapsed="false">
      <c r="A1830" s="0" t="s">
        <v>2691</v>
      </c>
    </row>
    <row r="1831" customFormat="false" ht="12.8" hidden="false" customHeight="false" outlineLevel="0" collapsed="false">
      <c r="A1831" s="0" t="s">
        <v>2692</v>
      </c>
    </row>
    <row r="1832" customFormat="false" ht="12.8" hidden="false" customHeight="false" outlineLevel="0" collapsed="false">
      <c r="A1832" s="0" t="s">
        <v>2693</v>
      </c>
      <c r="B1832" s="0" t="s">
        <v>2694</v>
      </c>
    </row>
    <row r="1833" customFormat="false" ht="12.8" hidden="false" customHeight="false" outlineLevel="0" collapsed="false">
      <c r="A1833" s="0" t="s">
        <v>2695</v>
      </c>
    </row>
    <row r="1834" customFormat="false" ht="12.8" hidden="false" customHeight="false" outlineLevel="0" collapsed="false">
      <c r="A1834" s="0" t="s">
        <v>2696</v>
      </c>
      <c r="B1834" s="0" t="s">
        <v>2697</v>
      </c>
      <c r="C1834" s="0" t="s">
        <v>2698</v>
      </c>
      <c r="D1834" s="0" t="s">
        <v>2699</v>
      </c>
    </row>
    <row r="1835" customFormat="false" ht="12.8" hidden="false" customHeight="false" outlineLevel="0" collapsed="false">
      <c r="A1835" s="0" t="s">
        <v>2700</v>
      </c>
    </row>
    <row r="1836" customFormat="false" ht="12.8" hidden="false" customHeight="false" outlineLevel="0" collapsed="false">
      <c r="A1836" s="0" t="s">
        <v>2701</v>
      </c>
    </row>
    <row r="1837" customFormat="false" ht="12.8" hidden="false" customHeight="false" outlineLevel="0" collapsed="false">
      <c r="A1837" s="0" t="s">
        <v>2702</v>
      </c>
    </row>
    <row r="1838" customFormat="false" ht="12.8" hidden="false" customHeight="false" outlineLevel="0" collapsed="false">
      <c r="A1838" s="0" t="s">
        <v>2703</v>
      </c>
    </row>
    <row r="1839" customFormat="false" ht="12.8" hidden="false" customHeight="false" outlineLevel="0" collapsed="false">
      <c r="A1839" s="0" t="s">
        <v>2704</v>
      </c>
    </row>
    <row r="1840" customFormat="false" ht="12.8" hidden="false" customHeight="false" outlineLevel="0" collapsed="false">
      <c r="A1840" s="0" t="s">
        <v>2705</v>
      </c>
      <c r="B1840" s="0" t="s">
        <v>2706</v>
      </c>
    </row>
    <row r="1841" customFormat="false" ht="12.8" hidden="false" customHeight="false" outlineLevel="0" collapsed="false">
      <c r="A1841" s="0" t="s">
        <v>2707</v>
      </c>
    </row>
    <row r="1842" customFormat="false" ht="12.8" hidden="false" customHeight="false" outlineLevel="0" collapsed="false">
      <c r="A1842" s="0" t="s">
        <v>2708</v>
      </c>
    </row>
    <row r="1843" customFormat="false" ht="12.8" hidden="false" customHeight="false" outlineLevel="0" collapsed="false">
      <c r="A1843" s="0" t="s">
        <v>2709</v>
      </c>
      <c r="B1843" s="0" t="s">
        <v>2710</v>
      </c>
      <c r="C1843" s="0" t="s">
        <v>2711</v>
      </c>
    </row>
    <row r="1844" customFormat="false" ht="12.8" hidden="false" customHeight="false" outlineLevel="0" collapsed="false">
      <c r="A1844" s="0" t="s">
        <v>2712</v>
      </c>
    </row>
    <row r="1845" customFormat="false" ht="12.8" hidden="false" customHeight="false" outlineLevel="0" collapsed="false">
      <c r="A1845" s="0" t="s">
        <v>2713</v>
      </c>
    </row>
    <row r="1846" customFormat="false" ht="12.8" hidden="false" customHeight="false" outlineLevel="0" collapsed="false">
      <c r="A1846" s="0" t="s">
        <v>2714</v>
      </c>
    </row>
    <row r="1847" customFormat="false" ht="12.8" hidden="false" customHeight="false" outlineLevel="0" collapsed="false">
      <c r="A1847" s="0" t="s">
        <v>2715</v>
      </c>
      <c r="B1847" s="0" t="s">
        <v>2716</v>
      </c>
    </row>
    <row r="1848" customFormat="false" ht="12.8" hidden="false" customHeight="false" outlineLevel="0" collapsed="false">
      <c r="A1848" s="0" t="s">
        <v>2717</v>
      </c>
    </row>
    <row r="1849" customFormat="false" ht="12.8" hidden="false" customHeight="false" outlineLevel="0" collapsed="false">
      <c r="A1849" s="0" t="s">
        <v>2718</v>
      </c>
      <c r="B1849" s="0" t="s">
        <v>2719</v>
      </c>
    </row>
    <row r="1850" customFormat="false" ht="12.8" hidden="false" customHeight="false" outlineLevel="0" collapsed="false">
      <c r="A1850" s="0" t="s">
        <v>2720</v>
      </c>
      <c r="B1850" s="0" t="s">
        <v>2721</v>
      </c>
    </row>
    <row r="1851" customFormat="false" ht="12.8" hidden="false" customHeight="false" outlineLevel="0" collapsed="false">
      <c r="A1851" s="0" t="s">
        <v>2722</v>
      </c>
      <c r="B1851" s="0" t="s">
        <v>2723</v>
      </c>
      <c r="C1851" s="0" t="s">
        <v>2724</v>
      </c>
      <c r="D1851" s="0" t="s">
        <v>2725</v>
      </c>
    </row>
    <row r="1852" customFormat="false" ht="12.8" hidden="false" customHeight="false" outlineLevel="0" collapsed="false">
      <c r="A1852" s="0" t="s">
        <v>2726</v>
      </c>
      <c r="B1852" s="0" t="s">
        <v>2727</v>
      </c>
    </row>
    <row r="1853" customFormat="false" ht="12.8" hidden="false" customHeight="false" outlineLevel="0" collapsed="false">
      <c r="A1853" s="0" t="s">
        <v>2728</v>
      </c>
    </row>
    <row r="1854" customFormat="false" ht="12.8" hidden="false" customHeight="false" outlineLevel="0" collapsed="false">
      <c r="A1854" s="0" t="s">
        <v>2729</v>
      </c>
    </row>
    <row r="1855" customFormat="false" ht="12.8" hidden="false" customHeight="false" outlineLevel="0" collapsed="false">
      <c r="A1855" s="0" t="s">
        <v>2730</v>
      </c>
    </row>
    <row r="1856" customFormat="false" ht="12.8" hidden="false" customHeight="false" outlineLevel="0" collapsed="false">
      <c r="A1856" s="0" t="s">
        <v>2731</v>
      </c>
    </row>
    <row r="1857" customFormat="false" ht="12.8" hidden="false" customHeight="false" outlineLevel="0" collapsed="false">
      <c r="A1857" s="0" t="s">
        <v>2732</v>
      </c>
      <c r="B1857" s="0" t="s">
        <v>2733</v>
      </c>
    </row>
    <row r="1858" customFormat="false" ht="12.8" hidden="false" customHeight="false" outlineLevel="0" collapsed="false">
      <c r="A1858" s="0" t="s">
        <v>2734</v>
      </c>
    </row>
    <row r="1859" customFormat="false" ht="12.8" hidden="false" customHeight="false" outlineLevel="0" collapsed="false">
      <c r="A1859" s="0" t="s">
        <v>2735</v>
      </c>
      <c r="B1859" s="0" t="s">
        <v>2736</v>
      </c>
      <c r="C1859" s="0" t="s">
        <v>2737</v>
      </c>
      <c r="D1859" s="0" t="s">
        <v>2738</v>
      </c>
    </row>
    <row r="1860" customFormat="false" ht="12.8" hidden="false" customHeight="false" outlineLevel="0" collapsed="false">
      <c r="A1860" s="0" t="s">
        <v>2739</v>
      </c>
    </row>
    <row r="1861" customFormat="false" ht="12.8" hidden="false" customHeight="false" outlineLevel="0" collapsed="false">
      <c r="A1861" s="0" t="s">
        <v>2740</v>
      </c>
    </row>
    <row r="1862" customFormat="false" ht="12.8" hidden="false" customHeight="false" outlineLevel="0" collapsed="false">
      <c r="A1862" s="0" t="s">
        <v>2741</v>
      </c>
      <c r="B1862" s="0" t="s">
        <v>2742</v>
      </c>
    </row>
    <row r="1863" customFormat="false" ht="12.8" hidden="false" customHeight="false" outlineLevel="0" collapsed="false">
      <c r="A1863" s="0" t="s">
        <v>2743</v>
      </c>
      <c r="B1863" s="0" t="s">
        <v>2744</v>
      </c>
    </row>
    <row r="1864" customFormat="false" ht="12.8" hidden="false" customHeight="false" outlineLevel="0" collapsed="false">
      <c r="A1864" s="0" t="s">
        <v>2745</v>
      </c>
      <c r="B1864" s="0" t="s">
        <v>2746</v>
      </c>
      <c r="C1864" s="0" t="s">
        <v>2747</v>
      </c>
      <c r="D1864" s="0" t="s">
        <v>2748</v>
      </c>
    </row>
    <row r="1865" customFormat="false" ht="12.8" hidden="false" customHeight="false" outlineLevel="0" collapsed="false">
      <c r="A1865" s="0" t="s">
        <v>2749</v>
      </c>
      <c r="B1865" s="0" t="s">
        <v>2750</v>
      </c>
      <c r="C1865" s="0" t="s">
        <v>2751</v>
      </c>
    </row>
    <row r="1866" customFormat="false" ht="12.8" hidden="false" customHeight="false" outlineLevel="0" collapsed="false">
      <c r="A1866" s="0" t="s">
        <v>2752</v>
      </c>
    </row>
    <row r="1867" customFormat="false" ht="12.8" hidden="false" customHeight="false" outlineLevel="0" collapsed="false">
      <c r="A1867" s="0" t="s">
        <v>2753</v>
      </c>
      <c r="B1867" s="0" t="s">
        <v>2754</v>
      </c>
      <c r="C1867" s="0" t="s">
        <v>2755</v>
      </c>
      <c r="D1867" s="0" t="s">
        <v>2756</v>
      </c>
      <c r="E1867" s="0" t="s">
        <v>2757</v>
      </c>
    </row>
    <row r="1868" customFormat="false" ht="12.8" hidden="false" customHeight="false" outlineLevel="0" collapsed="false">
      <c r="A1868" s="0" t="s">
        <v>2758</v>
      </c>
    </row>
    <row r="1869" customFormat="false" ht="12.8" hidden="false" customHeight="false" outlineLevel="0" collapsed="false">
      <c r="A1869" s="0" t="s">
        <v>2759</v>
      </c>
    </row>
    <row r="1870" customFormat="false" ht="12.8" hidden="false" customHeight="false" outlineLevel="0" collapsed="false">
      <c r="A1870" s="0" t="s">
        <v>2760</v>
      </c>
      <c r="B1870" s="0" t="s">
        <v>2761</v>
      </c>
    </row>
    <row r="1871" customFormat="false" ht="12.8" hidden="false" customHeight="false" outlineLevel="0" collapsed="false">
      <c r="A1871" s="0" t="s">
        <v>2762</v>
      </c>
    </row>
    <row r="1872" customFormat="false" ht="12.8" hidden="false" customHeight="false" outlineLevel="0" collapsed="false">
      <c r="A1872" s="0" t="s">
        <v>2763</v>
      </c>
    </row>
    <row r="1873" customFormat="false" ht="12.8" hidden="false" customHeight="false" outlineLevel="0" collapsed="false">
      <c r="A1873" s="0" t="s">
        <v>2764</v>
      </c>
      <c r="B1873" s="0" t="s">
        <v>2765</v>
      </c>
      <c r="C1873" s="0" t="s">
        <v>2766</v>
      </c>
    </row>
    <row r="1874" customFormat="false" ht="12.8" hidden="false" customHeight="false" outlineLevel="0" collapsed="false">
      <c r="A1874" s="0" t="s">
        <v>2767</v>
      </c>
    </row>
    <row r="1875" customFormat="false" ht="12.8" hidden="false" customHeight="false" outlineLevel="0" collapsed="false">
      <c r="A1875" s="0" t="s">
        <v>2768</v>
      </c>
    </row>
    <row r="1876" customFormat="false" ht="12.8" hidden="false" customHeight="false" outlineLevel="0" collapsed="false">
      <c r="A1876" s="0" t="s">
        <v>2769</v>
      </c>
    </row>
    <row r="1877" customFormat="false" ht="12.8" hidden="false" customHeight="false" outlineLevel="0" collapsed="false">
      <c r="A1877" s="0" t="s">
        <v>2770</v>
      </c>
      <c r="B1877" s="0" t="s">
        <v>2771</v>
      </c>
    </row>
    <row r="1878" customFormat="false" ht="12.8" hidden="false" customHeight="false" outlineLevel="0" collapsed="false">
      <c r="A1878" s="0" t="s">
        <v>2772</v>
      </c>
      <c r="B1878" s="0" t="s">
        <v>2773</v>
      </c>
      <c r="C1878" s="0" t="s">
        <v>2774</v>
      </c>
    </row>
    <row r="1879" customFormat="false" ht="12.8" hidden="false" customHeight="false" outlineLevel="0" collapsed="false">
      <c r="A1879" s="0" t="s">
        <v>2775</v>
      </c>
    </row>
    <row r="1880" customFormat="false" ht="12.8" hidden="false" customHeight="false" outlineLevel="0" collapsed="false">
      <c r="A1880" s="0" t="s">
        <v>2776</v>
      </c>
    </row>
    <row r="1881" customFormat="false" ht="12.8" hidden="false" customHeight="false" outlineLevel="0" collapsed="false">
      <c r="A1881" s="0" t="s">
        <v>2777</v>
      </c>
    </row>
    <row r="1882" customFormat="false" ht="12.8" hidden="false" customHeight="false" outlineLevel="0" collapsed="false">
      <c r="A1882" s="0" t="s">
        <v>2778</v>
      </c>
    </row>
    <row r="1883" customFormat="false" ht="12.8" hidden="false" customHeight="false" outlineLevel="0" collapsed="false">
      <c r="A1883" s="0" t="s">
        <v>2779</v>
      </c>
      <c r="B1883" s="0" t="s">
        <v>2780</v>
      </c>
    </row>
    <row r="1884" customFormat="false" ht="12.8" hidden="false" customHeight="false" outlineLevel="0" collapsed="false">
      <c r="A1884" s="0" t="s">
        <v>2781</v>
      </c>
    </row>
    <row r="1885" customFormat="false" ht="12.8" hidden="false" customHeight="false" outlineLevel="0" collapsed="false">
      <c r="A1885" s="0" t="s">
        <v>2782</v>
      </c>
      <c r="B1885" s="0" t="s">
        <v>2783</v>
      </c>
    </row>
    <row r="1886" customFormat="false" ht="12.8" hidden="false" customHeight="false" outlineLevel="0" collapsed="false">
      <c r="A1886" s="0" t="s">
        <v>2784</v>
      </c>
    </row>
    <row r="1887" customFormat="false" ht="12.8" hidden="false" customHeight="false" outlineLevel="0" collapsed="false">
      <c r="A1887" s="0" t="s">
        <v>2785</v>
      </c>
    </row>
    <row r="1888" customFormat="false" ht="12.8" hidden="false" customHeight="false" outlineLevel="0" collapsed="false">
      <c r="A1888" s="0" t="s">
        <v>2786</v>
      </c>
    </row>
    <row r="1889" customFormat="false" ht="12.8" hidden="false" customHeight="false" outlineLevel="0" collapsed="false">
      <c r="A1889" s="0" t="s">
        <v>2787</v>
      </c>
    </row>
    <row r="1890" customFormat="false" ht="12.8" hidden="false" customHeight="false" outlineLevel="0" collapsed="false">
      <c r="A1890" s="0" t="s">
        <v>2788</v>
      </c>
    </row>
    <row r="1891" customFormat="false" ht="12.8" hidden="false" customHeight="false" outlineLevel="0" collapsed="false">
      <c r="A1891" s="0" t="s">
        <v>2789</v>
      </c>
    </row>
    <row r="1892" customFormat="false" ht="12.8" hidden="false" customHeight="false" outlineLevel="0" collapsed="false">
      <c r="A1892" s="0" t="s">
        <v>2790</v>
      </c>
      <c r="B1892" s="0" t="s">
        <v>2791</v>
      </c>
      <c r="C1892" s="0" t="s">
        <v>2792</v>
      </c>
    </row>
    <row r="1893" customFormat="false" ht="12.8" hidden="false" customHeight="false" outlineLevel="0" collapsed="false">
      <c r="A1893" s="0" t="s">
        <v>2793</v>
      </c>
    </row>
    <row r="1894" customFormat="false" ht="12.8" hidden="false" customHeight="false" outlineLevel="0" collapsed="false">
      <c r="A1894" s="0" t="s">
        <v>2794</v>
      </c>
    </row>
    <row r="1895" customFormat="false" ht="12.8" hidden="false" customHeight="false" outlineLevel="0" collapsed="false">
      <c r="A1895" s="0" t="s">
        <v>2795</v>
      </c>
    </row>
    <row r="1896" customFormat="false" ht="12.8" hidden="false" customHeight="false" outlineLevel="0" collapsed="false">
      <c r="A1896" s="0" t="s">
        <v>2796</v>
      </c>
    </row>
    <row r="1897" customFormat="false" ht="12.8" hidden="false" customHeight="false" outlineLevel="0" collapsed="false">
      <c r="A1897" s="0" t="s">
        <v>2797</v>
      </c>
    </row>
    <row r="1898" customFormat="false" ht="12.8" hidden="false" customHeight="false" outlineLevel="0" collapsed="false">
      <c r="A1898" s="0" t="s">
        <v>2798</v>
      </c>
    </row>
    <row r="1899" customFormat="false" ht="12.8" hidden="false" customHeight="false" outlineLevel="0" collapsed="false">
      <c r="A1899" s="0" t="s">
        <v>2799</v>
      </c>
    </row>
    <row r="1900" customFormat="false" ht="12.8" hidden="false" customHeight="false" outlineLevel="0" collapsed="false">
      <c r="A1900" s="0" t="s">
        <v>2800</v>
      </c>
    </row>
    <row r="1901" customFormat="false" ht="12.8" hidden="false" customHeight="false" outlineLevel="0" collapsed="false">
      <c r="A1901" s="0" t="s">
        <v>2801</v>
      </c>
    </row>
    <row r="1902" customFormat="false" ht="12.8" hidden="false" customHeight="false" outlineLevel="0" collapsed="false">
      <c r="A1902" s="0" t="s">
        <v>2802</v>
      </c>
      <c r="B1902" s="0" t="s">
        <v>2803</v>
      </c>
      <c r="C1902" s="0" t="s">
        <v>2804</v>
      </c>
    </row>
    <row r="1903" customFormat="false" ht="12.8" hidden="false" customHeight="false" outlineLevel="0" collapsed="false">
      <c r="A1903" s="0" t="s">
        <v>2805</v>
      </c>
    </row>
    <row r="1904" customFormat="false" ht="12.8" hidden="false" customHeight="false" outlineLevel="0" collapsed="false">
      <c r="A1904" s="0" t="s">
        <v>2806</v>
      </c>
    </row>
    <row r="1905" customFormat="false" ht="12.8" hidden="false" customHeight="false" outlineLevel="0" collapsed="false">
      <c r="A1905" s="0" t="s">
        <v>2807</v>
      </c>
    </row>
    <row r="1906" customFormat="false" ht="12.8" hidden="false" customHeight="false" outlineLevel="0" collapsed="false">
      <c r="A1906" s="0" t="s">
        <v>2808</v>
      </c>
    </row>
    <row r="1907" customFormat="false" ht="12.8" hidden="false" customHeight="false" outlineLevel="0" collapsed="false">
      <c r="A1907" s="0" t="s">
        <v>2809</v>
      </c>
      <c r="B1907" s="0" t="s">
        <v>2810</v>
      </c>
    </row>
    <row r="1908" customFormat="false" ht="12.8" hidden="false" customHeight="false" outlineLevel="0" collapsed="false">
      <c r="A1908" s="0" t="s">
        <v>2811</v>
      </c>
    </row>
    <row r="1909" customFormat="false" ht="12.8" hidden="false" customHeight="false" outlineLevel="0" collapsed="false">
      <c r="A1909" s="0" t="s">
        <v>2812</v>
      </c>
    </row>
    <row r="1910" customFormat="false" ht="12.8" hidden="false" customHeight="false" outlineLevel="0" collapsed="false">
      <c r="A1910" s="0" t="e">
        <f aca="false">_x0007_®Ë™ŒÇ™ksrg¨á@-Së¼žàxíbNC0“ÂÀŒÍ§PÀšuD¼6_x000c_Cwúj—kËëŒ_x0019_h¶¾Ñ¬Æiñb?ì_çÿ!ür_x001d_–#ç_x0005_¹‘?ô_x0005_µ½KÜð~Æy”Oµ¯âx½äº7á±h[/‚¥=àÐÛ¬ò~B°f˜ìPXæéŸR×¹_x0002_\`e„_x0010_N@¨ïdF_x0007__x000f_"Éå_x0003_~ûò$ödZ(HV‚Ú°AeÛû-q_|Æ}'¢ÅŒ¿°</f>
        <v>#N/A</v>
      </c>
    </row>
    <row r="1911" customFormat="false" ht="12.8" hidden="false" customHeight="false" outlineLevel="0" collapsed="false">
      <c r="A1911" s="0" t="s">
        <v>2813</v>
      </c>
    </row>
    <row r="1912" customFormat="false" ht="12.8" hidden="false" customHeight="false" outlineLevel="0" collapsed="false">
      <c r="A1912" s="0" t="s">
        <v>2814</v>
      </c>
      <c r="B1912" s="0" t="s">
        <v>2815</v>
      </c>
    </row>
    <row r="1913" customFormat="false" ht="12.8" hidden="false" customHeight="false" outlineLevel="0" collapsed="false">
      <c r="A1913" s="0" t="s">
        <v>2816</v>
      </c>
      <c r="B1913" s="0" t="s">
        <v>2817</v>
      </c>
    </row>
    <row r="1914" customFormat="false" ht="12.8" hidden="false" customHeight="false" outlineLevel="0" collapsed="false">
      <c r="A1914" s="0" t="s">
        <v>2818</v>
      </c>
    </row>
    <row r="1915" customFormat="false" ht="12.8" hidden="false" customHeight="false" outlineLevel="0" collapsed="false">
      <c r="A1915" s="0" t="s">
        <v>2819</v>
      </c>
    </row>
    <row r="1916" customFormat="false" ht="12.8" hidden="false" customHeight="false" outlineLevel="0" collapsed="false">
      <c r="A1916" s="0" t="s">
        <v>2820</v>
      </c>
    </row>
    <row r="1917" customFormat="false" ht="12.8" hidden="false" customHeight="false" outlineLevel="0" collapsed="false">
      <c r="A1917" s="0" t="s">
        <v>2821</v>
      </c>
    </row>
    <row r="1918" customFormat="false" ht="12.8" hidden="false" customHeight="false" outlineLevel="0" collapsed="false">
      <c r="A1918" s="0" t="s">
        <v>2822</v>
      </c>
    </row>
    <row r="1919" customFormat="false" ht="12.8" hidden="false" customHeight="false" outlineLevel="0" collapsed="false">
      <c r="A1919" s="0" t="s">
        <v>2823</v>
      </c>
      <c r="B1919" s="0" t="s">
        <v>2824</v>
      </c>
    </row>
    <row r="1920" customFormat="false" ht="12.8" hidden="false" customHeight="false" outlineLevel="0" collapsed="false">
      <c r="A1920" s="0" t="s">
        <v>2825</v>
      </c>
    </row>
    <row r="1921" customFormat="false" ht="12.8" hidden="false" customHeight="false" outlineLevel="0" collapsed="false">
      <c r="A1921" s="0" t="s">
        <v>2826</v>
      </c>
      <c r="B1921" s="0" t="s">
        <v>2827</v>
      </c>
    </row>
    <row r="1922" customFormat="false" ht="12.8" hidden="false" customHeight="false" outlineLevel="0" collapsed="false">
      <c r="A1922" s="0" t="s">
        <v>2828</v>
      </c>
    </row>
    <row r="1923" customFormat="false" ht="12.8" hidden="false" customHeight="false" outlineLevel="0" collapsed="false">
      <c r="A1923" s="0" t="s">
        <v>2829</v>
      </c>
    </row>
    <row r="1924" customFormat="false" ht="12.8" hidden="false" customHeight="false" outlineLevel="0" collapsed="false">
      <c r="A1924" s="0" t="s">
        <v>2830</v>
      </c>
      <c r="B1924" s="0" t="s">
        <v>2831</v>
      </c>
      <c r="C1924" s="0" t="s">
        <v>2832</v>
      </c>
    </row>
    <row r="1925" customFormat="false" ht="12.8" hidden="false" customHeight="false" outlineLevel="0" collapsed="false">
      <c r="A1925" s="0" t="e">
        <f aca="false">uÿð2¤Rp²Ç6Œ</f>
        <v>#N/A</v>
      </c>
    </row>
    <row r="1926" customFormat="false" ht="12.8" hidden="false" customHeight="false" outlineLevel="0" collapsed="false">
      <c r="A1926" s="0" t="s">
        <v>2833</v>
      </c>
    </row>
    <row r="1927" customFormat="false" ht="12.8" hidden="false" customHeight="false" outlineLevel="0" collapsed="false">
      <c r="A1927" s="0" t="s">
        <v>2834</v>
      </c>
    </row>
    <row r="1928" customFormat="false" ht="12.8" hidden="false" customHeight="false" outlineLevel="0" collapsed="false">
      <c r="A1928" s="0" t="s">
        <v>2835</v>
      </c>
    </row>
    <row r="1929" customFormat="false" ht="12.8" hidden="false" customHeight="false" outlineLevel="0" collapsed="false">
      <c r="A1929" s="0" t="s">
        <v>2836</v>
      </c>
    </row>
    <row r="1930" customFormat="false" ht="12.8" hidden="false" customHeight="false" outlineLevel="0" collapsed="false">
      <c r="A1930" s="0" t="s">
        <v>2837</v>
      </c>
    </row>
    <row r="1931" customFormat="false" ht="12.8" hidden="false" customHeight="false" outlineLevel="0" collapsed="false">
      <c r="A1931" s="0" t="s">
        <v>2838</v>
      </c>
    </row>
    <row r="1932" customFormat="false" ht="12.8" hidden="false" customHeight="false" outlineLevel="0" collapsed="false">
      <c r="A1932" s="0" t="s">
        <v>2839</v>
      </c>
    </row>
    <row r="1933" customFormat="false" ht="12.8" hidden="false" customHeight="false" outlineLevel="0" collapsed="false">
      <c r="A1933" s="0" t="s">
        <v>2840</v>
      </c>
    </row>
    <row r="1934" customFormat="false" ht="12.8" hidden="false" customHeight="false" outlineLevel="0" collapsed="false">
      <c r="A1934" s="0" t="s">
        <v>2841</v>
      </c>
      <c r="B1934" s="0" t="s">
        <v>2842</v>
      </c>
    </row>
    <row r="1935" customFormat="false" ht="12.8" hidden="false" customHeight="false" outlineLevel="0" collapsed="false">
      <c r="A1935" s="0" t="s">
        <v>2843</v>
      </c>
      <c r="B1935" s="0" t="s">
        <v>2844</v>
      </c>
      <c r="C1935" s="0" t="s">
        <v>2845</v>
      </c>
    </row>
    <row r="1936" customFormat="false" ht="12.8" hidden="false" customHeight="false" outlineLevel="0" collapsed="false">
      <c r="A1936" s="0" t="s">
        <v>2846</v>
      </c>
      <c r="B1936" s="0" t="s">
        <v>2847</v>
      </c>
      <c r="C1936" s="0" t="s">
        <v>2848</v>
      </c>
    </row>
    <row r="1937" customFormat="false" ht="12.8" hidden="false" customHeight="false" outlineLevel="0" collapsed="false">
      <c r="A1937" s="0" t="s">
        <v>2849</v>
      </c>
      <c r="B1937" s="0" t="s">
        <v>2850</v>
      </c>
    </row>
    <row r="1938" customFormat="false" ht="12.8" hidden="false" customHeight="false" outlineLevel="0" collapsed="false">
      <c r="A1938" s="0" t="s">
        <v>2851</v>
      </c>
    </row>
    <row r="1939" customFormat="false" ht="12.8" hidden="false" customHeight="false" outlineLevel="0" collapsed="false">
      <c r="A1939" s="0" t="s">
        <v>2852</v>
      </c>
      <c r="B1939" s="0" t="s">
        <v>2853</v>
      </c>
    </row>
    <row r="1940" customFormat="false" ht="12.8" hidden="false" customHeight="false" outlineLevel="0" collapsed="false">
      <c r="A1940" s="0" t="s">
        <v>2854</v>
      </c>
      <c r="B1940" s="0" t="s">
        <v>2855</v>
      </c>
    </row>
    <row r="1941" customFormat="false" ht="12.8" hidden="false" customHeight="false" outlineLevel="0" collapsed="false">
      <c r="A1941" s="0" t="s">
        <v>2856</v>
      </c>
    </row>
    <row r="1942" customFormat="false" ht="12.8" hidden="false" customHeight="false" outlineLevel="0" collapsed="false">
      <c r="A1942" s="0" t="s">
        <v>2857</v>
      </c>
    </row>
    <row r="1943" customFormat="false" ht="12.8" hidden="false" customHeight="false" outlineLevel="0" collapsed="false">
      <c r="A1943" s="0" t="s">
        <v>2858</v>
      </c>
    </row>
    <row r="1944" customFormat="false" ht="12.8" hidden="false" customHeight="false" outlineLevel="0" collapsed="false">
      <c r="A1944" s="0" t="s">
        <v>2859</v>
      </c>
      <c r="B1944" s="0" t="s">
        <v>2860</v>
      </c>
    </row>
    <row r="1945" customFormat="false" ht="12.8" hidden="false" customHeight="false" outlineLevel="0" collapsed="false">
      <c r="A1945" s="0" t="s">
        <v>2861</v>
      </c>
      <c r="B1945" s="0" t="s">
        <v>2862</v>
      </c>
    </row>
    <row r="1946" customFormat="false" ht="12.8" hidden="false" customHeight="false" outlineLevel="0" collapsed="false">
      <c r="A1946" s="0" t="s">
        <v>2863</v>
      </c>
    </row>
    <row r="1947" customFormat="false" ht="12.8" hidden="false" customHeight="false" outlineLevel="0" collapsed="false">
      <c r="A1947" s="0" t="s">
        <v>2864</v>
      </c>
    </row>
    <row r="1948" customFormat="false" ht="12.8" hidden="false" customHeight="false" outlineLevel="0" collapsed="false">
      <c r="A1948" s="0" t="s">
        <v>2865</v>
      </c>
      <c r="B1948" s="0" t="s">
        <v>2866</v>
      </c>
      <c r="C1948" s="0" t="s">
        <v>2867</v>
      </c>
    </row>
    <row r="1949" customFormat="false" ht="12.8" hidden="false" customHeight="false" outlineLevel="0" collapsed="false">
      <c r="A1949" s="0" t="s">
        <v>2868</v>
      </c>
      <c r="B1949" s="0" t="s">
        <v>2869</v>
      </c>
    </row>
    <row r="1950" customFormat="false" ht="12.8" hidden="false" customHeight="false" outlineLevel="0" collapsed="false">
      <c r="A1950" s="0" t="s">
        <v>2870</v>
      </c>
    </row>
    <row r="1951" customFormat="false" ht="12.8" hidden="false" customHeight="false" outlineLevel="0" collapsed="false">
      <c r="A1951" s="0" t="s">
        <v>2871</v>
      </c>
    </row>
    <row r="1952" customFormat="false" ht="12.8" hidden="false" customHeight="false" outlineLevel="0" collapsed="false">
      <c r="A1952" s="0" t="s">
        <v>2872</v>
      </c>
    </row>
    <row r="1953" customFormat="false" ht="12.8" hidden="false" customHeight="false" outlineLevel="0" collapsed="false">
      <c r="A1953" s="0" t="s">
        <v>2873</v>
      </c>
    </row>
    <row r="1954" customFormat="false" ht="12.8" hidden="false" customHeight="false" outlineLevel="0" collapsed="false">
      <c r="A1954" s="0" t="s">
        <v>2874</v>
      </c>
      <c r="B1954" s="0" t="s">
        <v>2875</v>
      </c>
      <c r="C1954" s="0" t="s">
        <v>2876</v>
      </c>
    </row>
    <row r="1955" customFormat="false" ht="12.8" hidden="false" customHeight="false" outlineLevel="0" collapsed="false">
      <c r="A1955" s="0" t="s">
        <v>2877</v>
      </c>
      <c r="B1955" s="0" t="s">
        <v>2878</v>
      </c>
    </row>
    <row r="1956" customFormat="false" ht="12.8" hidden="false" customHeight="false" outlineLevel="0" collapsed="false">
      <c r="A1956" s="0" t="s">
        <v>2879</v>
      </c>
    </row>
    <row r="1957" customFormat="false" ht="12.8" hidden="false" customHeight="false" outlineLevel="0" collapsed="false">
      <c r="A1957" s="0" t="s">
        <v>2880</v>
      </c>
    </row>
    <row r="1958" customFormat="false" ht="12.8" hidden="false" customHeight="false" outlineLevel="0" collapsed="false">
      <c r="A1958" s="0" t="s">
        <v>2881</v>
      </c>
    </row>
    <row r="1959" customFormat="false" ht="12.8" hidden="false" customHeight="false" outlineLevel="0" collapsed="false">
      <c r="A1959" s="0" t="s">
        <v>2882</v>
      </c>
    </row>
    <row r="1960" customFormat="false" ht="12.8" hidden="false" customHeight="false" outlineLevel="0" collapsed="false">
      <c r="A1960" s="0" t="s">
        <v>2883</v>
      </c>
    </row>
    <row r="1961" customFormat="false" ht="12.8" hidden="false" customHeight="false" outlineLevel="0" collapsed="false">
      <c r="A1961" s="0" t="s">
        <v>2884</v>
      </c>
    </row>
    <row r="1962" customFormat="false" ht="12.8" hidden="false" customHeight="false" outlineLevel="0" collapsed="false">
      <c r="A1962" s="0" t="s">
        <v>2885</v>
      </c>
    </row>
    <row r="1963" customFormat="false" ht="12.8" hidden="false" customHeight="false" outlineLevel="0" collapsed="false">
      <c r="A1963" s="0" t="s">
        <v>2886</v>
      </c>
      <c r="B1963" s="0" t="s">
        <v>2887</v>
      </c>
    </row>
    <row r="1964" customFormat="false" ht="12.8" hidden="false" customHeight="false" outlineLevel="0" collapsed="false">
      <c r="A1964" s="0" t="s">
        <v>2888</v>
      </c>
    </row>
    <row r="1965" customFormat="false" ht="12.8" hidden="false" customHeight="false" outlineLevel="0" collapsed="false">
      <c r="A1965" s="0" t="s">
        <v>2889</v>
      </c>
    </row>
    <row r="1966" customFormat="false" ht="12.8" hidden="false" customHeight="false" outlineLevel="0" collapsed="false">
      <c r="A1966" s="0" t="s">
        <v>2890</v>
      </c>
    </row>
    <row r="1967" customFormat="false" ht="12.8" hidden="false" customHeight="false" outlineLevel="0" collapsed="false">
      <c r="A1967" s="0" t="s">
        <v>2891</v>
      </c>
    </row>
    <row r="1968" customFormat="false" ht="12.8" hidden="false" customHeight="false" outlineLevel="0" collapsed="false">
      <c r="A1968" s="0" t="s">
        <v>2892</v>
      </c>
      <c r="B1968" s="0" t="s">
        <v>2893</v>
      </c>
    </row>
    <row r="1969" customFormat="false" ht="12.8" hidden="false" customHeight="false" outlineLevel="0" collapsed="false">
      <c r="A1969" s="0" t="s">
        <v>2894</v>
      </c>
    </row>
    <row r="1970" customFormat="false" ht="12.8" hidden="false" customHeight="false" outlineLevel="0" collapsed="false">
      <c r="A1970" s="0" t="s">
        <v>2895</v>
      </c>
      <c r="B1970" s="0" t="s">
        <v>2896</v>
      </c>
    </row>
    <row r="1971" customFormat="false" ht="12.8" hidden="false" customHeight="false" outlineLevel="0" collapsed="false">
      <c r="A1971" s="0" t="s">
        <v>2897</v>
      </c>
    </row>
    <row r="1972" customFormat="false" ht="12.8" hidden="false" customHeight="false" outlineLevel="0" collapsed="false">
      <c r="A1972" s="0" t="s">
        <v>2898</v>
      </c>
    </row>
    <row r="1973" customFormat="false" ht="12.8" hidden="false" customHeight="false" outlineLevel="0" collapsed="false">
      <c r="A1973" s="0" t="s">
        <v>2899</v>
      </c>
    </row>
    <row r="1974" customFormat="false" ht="12.8" hidden="false" customHeight="false" outlineLevel="0" collapsed="false">
      <c r="A1974" s="0" t="s">
        <v>2900</v>
      </c>
    </row>
    <row r="1975" customFormat="false" ht="12.8" hidden="false" customHeight="false" outlineLevel="0" collapsed="false">
      <c r="A1975" s="0" t="s">
        <v>2901</v>
      </c>
      <c r="B1975" s="0" t="s">
        <v>2902</v>
      </c>
    </row>
    <row r="1976" customFormat="false" ht="12.8" hidden="false" customHeight="false" outlineLevel="0" collapsed="false">
      <c r="A1976" s="0" t="s">
        <v>2903</v>
      </c>
    </row>
    <row r="1977" customFormat="false" ht="12.8" hidden="false" customHeight="false" outlineLevel="0" collapsed="false">
      <c r="A1977" s="0" t="s">
        <v>2904</v>
      </c>
    </row>
    <row r="1978" customFormat="false" ht="12.8" hidden="false" customHeight="false" outlineLevel="0" collapsed="false">
      <c r="A1978" s="0" t="s">
        <v>2905</v>
      </c>
      <c r="B1978" s="0" t="s">
        <v>2906</v>
      </c>
    </row>
    <row r="1979" customFormat="false" ht="12.8" hidden="false" customHeight="false" outlineLevel="0" collapsed="false">
      <c r="A1979" s="0" t="s">
        <v>2907</v>
      </c>
    </row>
    <row r="1980" customFormat="false" ht="12.8" hidden="false" customHeight="false" outlineLevel="0" collapsed="false">
      <c r="A1980" s="0" t="s">
        <v>2908</v>
      </c>
    </row>
    <row r="1981" customFormat="false" ht="12.8" hidden="false" customHeight="false" outlineLevel="0" collapsed="false">
      <c r="A1981" s="0" t="s">
        <v>2909</v>
      </c>
      <c r="B1981" s="0" t="s">
        <v>2910</v>
      </c>
      <c r="C1981" s="0" t="s">
        <v>2911</v>
      </c>
      <c r="D1981" s="0" t="s">
        <v>2912</v>
      </c>
    </row>
    <row r="1982" customFormat="false" ht="12.8" hidden="false" customHeight="false" outlineLevel="0" collapsed="false">
      <c r="A1982" s="0" t="s">
        <v>2913</v>
      </c>
      <c r="B1982" s="0" t="s">
        <v>2914</v>
      </c>
    </row>
    <row r="1983" customFormat="false" ht="12.8" hidden="false" customHeight="false" outlineLevel="0" collapsed="false">
      <c r="A1983" s="0" t="s">
        <v>2915</v>
      </c>
      <c r="B1983" s="0" t="s">
        <v>2916</v>
      </c>
    </row>
    <row r="1984" customFormat="false" ht="12.8" hidden="false" customHeight="false" outlineLevel="0" collapsed="false">
      <c r="A1984" s="0" t="s">
        <v>2917</v>
      </c>
    </row>
    <row r="1985" customFormat="false" ht="12.8" hidden="false" customHeight="false" outlineLevel="0" collapsed="false">
      <c r="A1985" s="0" t="s">
        <v>2918</v>
      </c>
    </row>
    <row r="1986" customFormat="false" ht="12.8" hidden="false" customHeight="false" outlineLevel="0" collapsed="false">
      <c r="A1986" s="0" t="s">
        <v>2919</v>
      </c>
    </row>
    <row r="1987" customFormat="false" ht="12.8" hidden="false" customHeight="false" outlineLevel="0" collapsed="false">
      <c r="A1987" s="0" t="s">
        <v>2920</v>
      </c>
    </row>
    <row r="1988" customFormat="false" ht="12.8" hidden="false" customHeight="false" outlineLevel="0" collapsed="false">
      <c r="A1988" s="0" t="s">
        <v>2921</v>
      </c>
    </row>
    <row r="1989" customFormat="false" ht="12.8" hidden="false" customHeight="false" outlineLevel="0" collapsed="false">
      <c r="A1989" s="0" t="s">
        <v>2922</v>
      </c>
    </row>
    <row r="1990" customFormat="false" ht="12.8" hidden="false" customHeight="false" outlineLevel="0" collapsed="false">
      <c r="A1990" s="0" t="s">
        <v>2923</v>
      </c>
    </row>
    <row r="1991" customFormat="false" ht="12.8" hidden="false" customHeight="false" outlineLevel="0" collapsed="false">
      <c r="A1991" s="0" t="s">
        <v>2924</v>
      </c>
    </row>
    <row r="1992" customFormat="false" ht="12.8" hidden="false" customHeight="false" outlineLevel="0" collapsed="false">
      <c r="A1992" s="0" t="s">
        <v>2925</v>
      </c>
      <c r="B1992" s="0" t="s">
        <v>2926</v>
      </c>
    </row>
    <row r="1993" customFormat="false" ht="12.8" hidden="false" customHeight="false" outlineLevel="0" collapsed="false">
      <c r="A1993" s="0" t="s">
        <v>2927</v>
      </c>
    </row>
    <row r="1994" customFormat="false" ht="12.8" hidden="false" customHeight="false" outlineLevel="0" collapsed="false">
      <c r="A1994" s="0" t="s">
        <v>2928</v>
      </c>
      <c r="B1994" s="0" t="s">
        <v>2929</v>
      </c>
      <c r="C1994" s="0" t="s">
        <v>2930</v>
      </c>
    </row>
    <row r="1995" customFormat="false" ht="12.8" hidden="false" customHeight="false" outlineLevel="0" collapsed="false">
      <c r="A1995" s="0" t="s">
        <v>2931</v>
      </c>
    </row>
    <row r="1996" customFormat="false" ht="12.8" hidden="false" customHeight="false" outlineLevel="0" collapsed="false">
      <c r="A1996" s="0" t="s">
        <v>2932</v>
      </c>
    </row>
    <row r="1997" customFormat="false" ht="12.8" hidden="false" customHeight="false" outlineLevel="0" collapsed="false">
      <c r="A1997" s="0" t="s">
        <v>2933</v>
      </c>
    </row>
    <row r="1998" customFormat="false" ht="12.8" hidden="false" customHeight="false" outlineLevel="0" collapsed="false">
      <c r="A1998" s="0" t="s">
        <v>2934</v>
      </c>
    </row>
    <row r="1999" customFormat="false" ht="12.8" hidden="false" customHeight="false" outlineLevel="0" collapsed="false">
      <c r="A1999" s="0" t="s">
        <v>2935</v>
      </c>
    </row>
    <row r="2000" customFormat="false" ht="12.8" hidden="false" customHeight="false" outlineLevel="0" collapsed="false">
      <c r="A2000" s="0" t="s">
        <v>2936</v>
      </c>
      <c r="B2000" s="0" t="s">
        <v>2937</v>
      </c>
      <c r="C2000" s="0" t="s">
        <v>2938</v>
      </c>
    </row>
    <row r="2001" customFormat="false" ht="12.8" hidden="false" customHeight="false" outlineLevel="0" collapsed="false">
      <c r="A2001" s="0" t="s">
        <v>2939</v>
      </c>
    </row>
    <row r="2002" customFormat="false" ht="12.8" hidden="false" customHeight="false" outlineLevel="0" collapsed="false">
      <c r="A2002" s="0" t="s">
        <v>2940</v>
      </c>
    </row>
    <row r="2003" customFormat="false" ht="12.8" hidden="false" customHeight="false" outlineLevel="0" collapsed="false">
      <c r="A2003" s="0" t="s">
        <v>2941</v>
      </c>
      <c r="B2003" s="0" t="s">
        <v>2942</v>
      </c>
    </row>
    <row r="2004" customFormat="false" ht="12.8" hidden="false" customHeight="false" outlineLevel="0" collapsed="false">
      <c r="A2004" s="0" t="s">
        <v>2943</v>
      </c>
    </row>
    <row r="2005" customFormat="false" ht="12.8" hidden="false" customHeight="false" outlineLevel="0" collapsed="false">
      <c r="A2005" s="0" t="s">
        <v>2944</v>
      </c>
    </row>
    <row r="2006" customFormat="false" ht="12.8" hidden="false" customHeight="false" outlineLevel="0" collapsed="false">
      <c r="A2006" s="0" t="s">
        <v>2945</v>
      </c>
      <c r="B2006" s="0" t="s">
        <v>2946</v>
      </c>
      <c r="C2006" s="0" t="s">
        <v>2947</v>
      </c>
    </row>
    <row r="2007" customFormat="false" ht="12.8" hidden="false" customHeight="false" outlineLevel="0" collapsed="false">
      <c r="A2007" s="0" t="s">
        <v>2948</v>
      </c>
      <c r="B2007" s="0" t="s">
        <v>2949</v>
      </c>
      <c r="C2007" s="0" t="s">
        <v>2950</v>
      </c>
    </row>
    <row r="2008" customFormat="false" ht="12.8" hidden="false" customHeight="false" outlineLevel="0" collapsed="false">
      <c r="A2008" s="0" t="s">
        <v>2951</v>
      </c>
    </row>
    <row r="2009" customFormat="false" ht="12.8" hidden="false" customHeight="false" outlineLevel="0" collapsed="false">
      <c r="A2009" s="0" t="s">
        <v>2952</v>
      </c>
      <c r="B2009" s="0" t="s">
        <v>2953</v>
      </c>
    </row>
    <row r="2010" customFormat="false" ht="12.8" hidden="false" customHeight="false" outlineLevel="0" collapsed="false">
      <c r="A2010" s="0" t="s">
        <v>2954</v>
      </c>
    </row>
    <row r="2011" customFormat="false" ht="12.8" hidden="false" customHeight="false" outlineLevel="0" collapsed="false">
      <c r="A2011" s="0" t="s">
        <v>2955</v>
      </c>
    </row>
    <row r="2012" customFormat="false" ht="12.8" hidden="false" customHeight="false" outlineLevel="0" collapsed="false">
      <c r="A2012" s="0" t="s">
        <v>2956</v>
      </c>
      <c r="B2012" s="0" t="s">
        <v>2957</v>
      </c>
    </row>
    <row r="2013" customFormat="false" ht="12.8" hidden="false" customHeight="false" outlineLevel="0" collapsed="false">
      <c r="A2013" s="0" t="s">
        <v>2958</v>
      </c>
      <c r="B2013" s="0" t="s">
        <v>2959</v>
      </c>
    </row>
    <row r="2014" customFormat="false" ht="12.8" hidden="false" customHeight="false" outlineLevel="0" collapsed="false">
      <c r="A2014" s="0" t="s">
        <v>2960</v>
      </c>
    </row>
    <row r="2015" customFormat="false" ht="12.8" hidden="false" customHeight="false" outlineLevel="0" collapsed="false">
      <c r="A2015" s="0" t="s">
        <v>2961</v>
      </c>
    </row>
    <row r="2016" customFormat="false" ht="12.8" hidden="false" customHeight="false" outlineLevel="0" collapsed="false">
      <c r="A2016" s="0" t="s">
        <v>2962</v>
      </c>
      <c r="B2016" s="0" t="s">
        <v>2963</v>
      </c>
    </row>
    <row r="2017" customFormat="false" ht="12.8" hidden="false" customHeight="false" outlineLevel="0" collapsed="false">
      <c r="A2017" s="0" t="s">
        <v>2964</v>
      </c>
      <c r="B2017" s="0" t="s">
        <v>2965</v>
      </c>
      <c r="C2017" s="0" t="s">
        <v>2966</v>
      </c>
      <c r="D2017" s="0" t="s">
        <v>2967</v>
      </c>
      <c r="E2017" s="0" t="s">
        <v>2968</v>
      </c>
    </row>
    <row r="2018" customFormat="false" ht="12.8" hidden="false" customHeight="false" outlineLevel="0" collapsed="false">
      <c r="A2018" s="0" t="s">
        <v>2969</v>
      </c>
    </row>
    <row r="2019" customFormat="false" ht="12.8" hidden="false" customHeight="false" outlineLevel="0" collapsed="false">
      <c r="A2019" s="0" t="s">
        <v>2970</v>
      </c>
    </row>
    <row r="2020" customFormat="false" ht="12.8" hidden="false" customHeight="false" outlineLevel="0" collapsed="false">
      <c r="A2020" s="0" t="s">
        <v>2971</v>
      </c>
    </row>
    <row r="2021" customFormat="false" ht="12.8" hidden="false" customHeight="false" outlineLevel="0" collapsed="false">
      <c r="A2021" s="0" t="s">
        <v>2972</v>
      </c>
    </row>
    <row r="2022" customFormat="false" ht="12.8" hidden="false" customHeight="false" outlineLevel="0" collapsed="false">
      <c r="A2022" s="0" t="s">
        <v>2973</v>
      </c>
    </row>
    <row r="2023" customFormat="false" ht="12.8" hidden="false" customHeight="false" outlineLevel="0" collapsed="false">
      <c r="A2023" s="0" t="s">
        <v>2974</v>
      </c>
    </row>
    <row r="2024" customFormat="false" ht="12.8" hidden="false" customHeight="false" outlineLevel="0" collapsed="false">
      <c r="A2024" s="0" t="s">
        <v>2975</v>
      </c>
    </row>
    <row r="2025" customFormat="false" ht="12.8" hidden="false" customHeight="false" outlineLevel="0" collapsed="false">
      <c r="A2025" s="0" t="s">
        <v>2976</v>
      </c>
    </row>
    <row r="2026" customFormat="false" ht="12.8" hidden="false" customHeight="false" outlineLevel="0" collapsed="false">
      <c r="A2026" s="0" t="s">
        <v>2977</v>
      </c>
      <c r="B2026" s="0" t="s">
        <v>2978</v>
      </c>
      <c r="C2026" s="0" t="s">
        <v>2979</v>
      </c>
    </row>
    <row r="2027" customFormat="false" ht="12.8" hidden="false" customHeight="false" outlineLevel="0" collapsed="false">
      <c r="A2027" s="0" t="s">
        <v>2980</v>
      </c>
    </row>
    <row r="2028" customFormat="false" ht="12.8" hidden="false" customHeight="false" outlineLevel="0" collapsed="false">
      <c r="A2028" s="0" t="s">
        <v>2981</v>
      </c>
    </row>
    <row r="2029" customFormat="false" ht="12.8" hidden="false" customHeight="false" outlineLevel="0" collapsed="false">
      <c r="A2029" s="0" t="s">
        <v>2982</v>
      </c>
      <c r="B2029" s="0" t="s">
        <v>2983</v>
      </c>
      <c r="C2029" s="0" t="s">
        <v>2984</v>
      </c>
      <c r="D2029" s="0" t="s">
        <v>2985</v>
      </c>
    </row>
    <row r="2030" customFormat="false" ht="12.8" hidden="false" customHeight="false" outlineLevel="0" collapsed="false">
      <c r="A2030" s="0" t="s">
        <v>2986</v>
      </c>
    </row>
    <row r="2031" customFormat="false" ht="12.8" hidden="false" customHeight="false" outlineLevel="0" collapsed="false">
      <c r="A2031" s="0" t="s">
        <v>2987</v>
      </c>
    </row>
    <row r="2032" customFormat="false" ht="12.8" hidden="false" customHeight="false" outlineLevel="0" collapsed="false">
      <c r="A2032" s="0" t="s">
        <v>2988</v>
      </c>
      <c r="B2032" s="0" t="s">
        <v>2989</v>
      </c>
      <c r="C2032" s="0" t="s">
        <v>2990</v>
      </c>
    </row>
    <row r="2033" customFormat="false" ht="12.8" hidden="false" customHeight="false" outlineLevel="0" collapsed="false">
      <c r="A2033" s="0" t="s">
        <v>2991</v>
      </c>
      <c r="B2033" s="0" t="s">
        <v>2992</v>
      </c>
      <c r="C2033" s="0" t="s">
        <v>2993</v>
      </c>
    </row>
    <row r="2034" customFormat="false" ht="12.8" hidden="false" customHeight="false" outlineLevel="0" collapsed="false">
      <c r="A2034" s="0" t="s">
        <v>2994</v>
      </c>
      <c r="B2034" s="0" t="s">
        <v>2995</v>
      </c>
    </row>
    <row r="2035" customFormat="false" ht="12.8" hidden="false" customHeight="false" outlineLevel="0" collapsed="false">
      <c r="A2035" s="0" t="s">
        <v>2996</v>
      </c>
      <c r="B2035" s="0" t="s">
        <v>2997</v>
      </c>
      <c r="C2035" s="0" t="s">
        <v>2998</v>
      </c>
      <c r="D2035" s="0" t="s">
        <v>2999</v>
      </c>
    </row>
    <row r="2036" customFormat="false" ht="12.8" hidden="false" customHeight="false" outlineLevel="0" collapsed="false">
      <c r="A2036" s="0" t="s">
        <v>3000</v>
      </c>
      <c r="B2036" s="0" t="s">
        <v>3001</v>
      </c>
    </row>
    <row r="2037" customFormat="false" ht="12.8" hidden="false" customHeight="false" outlineLevel="0" collapsed="false">
      <c r="A2037" s="0" t="s">
        <v>3002</v>
      </c>
      <c r="B2037" s="0" t="s">
        <v>3003</v>
      </c>
    </row>
    <row r="2038" customFormat="false" ht="12.8" hidden="false" customHeight="false" outlineLevel="0" collapsed="false">
      <c r="A2038" s="0" t="s">
        <v>3004</v>
      </c>
    </row>
    <row r="2039" customFormat="false" ht="12.8" hidden="false" customHeight="false" outlineLevel="0" collapsed="false">
      <c r="A2039" s="0" t="s">
        <v>3005</v>
      </c>
    </row>
    <row r="2040" customFormat="false" ht="12.8" hidden="false" customHeight="false" outlineLevel="0" collapsed="false">
      <c r="A2040" s="0" t="s">
        <v>3006</v>
      </c>
    </row>
    <row r="2041" customFormat="false" ht="12.8" hidden="false" customHeight="false" outlineLevel="0" collapsed="false">
      <c r="A2041" s="0" t="s">
        <v>3007</v>
      </c>
    </row>
    <row r="2042" customFormat="false" ht="12.8" hidden="false" customHeight="false" outlineLevel="0" collapsed="false">
      <c r="A2042" s="0" t="s">
        <v>3008</v>
      </c>
    </row>
    <row r="2043" customFormat="false" ht="12.8" hidden="false" customHeight="false" outlineLevel="0" collapsed="false">
      <c r="A2043" s="0" t="s">
        <v>3009</v>
      </c>
    </row>
    <row r="2044" customFormat="false" ht="12.8" hidden="false" customHeight="false" outlineLevel="0" collapsed="false">
      <c r="A2044" s="0" t="s">
        <v>3010</v>
      </c>
      <c r="B2044" s="0" t="s">
        <v>3011</v>
      </c>
    </row>
    <row r="2045" customFormat="false" ht="12.8" hidden="false" customHeight="false" outlineLevel="0" collapsed="false">
      <c r="A2045" s="0" t="s">
        <v>3012</v>
      </c>
    </row>
    <row r="2046" customFormat="false" ht="12.8" hidden="false" customHeight="false" outlineLevel="0" collapsed="false">
      <c r="A2046" s="0" t="s">
        <v>3013</v>
      </c>
    </row>
    <row r="2047" customFormat="false" ht="12.8" hidden="false" customHeight="false" outlineLevel="0" collapsed="false">
      <c r="A2047" s="0" t="s">
        <v>3014</v>
      </c>
      <c r="B2047" s="0" t="s">
        <v>3015</v>
      </c>
      <c r="C2047" s="0" t="s">
        <v>3016</v>
      </c>
    </row>
    <row r="2048" customFormat="false" ht="12.8" hidden="false" customHeight="false" outlineLevel="0" collapsed="false">
      <c r="A2048" s="0" t="s">
        <v>3017</v>
      </c>
      <c r="B2048" s="0" t="s">
        <v>3018</v>
      </c>
    </row>
    <row r="2049" customFormat="false" ht="12.8" hidden="false" customHeight="false" outlineLevel="0" collapsed="false">
      <c r="A2049" s="0" t="s">
        <v>3019</v>
      </c>
    </row>
    <row r="2050" customFormat="false" ht="12.8" hidden="false" customHeight="false" outlineLevel="0" collapsed="false">
      <c r="A2050" s="0" t="s">
        <v>3020</v>
      </c>
    </row>
    <row r="2051" customFormat="false" ht="12.8" hidden="false" customHeight="false" outlineLevel="0" collapsed="false">
      <c r="A2051" s="0" t="s">
        <v>3021</v>
      </c>
    </row>
    <row r="2052" customFormat="false" ht="12.8" hidden="false" customHeight="false" outlineLevel="0" collapsed="false">
      <c r="A2052" s="0" t="s">
        <v>3022</v>
      </c>
    </row>
    <row r="2053" customFormat="false" ht="12.8" hidden="false" customHeight="false" outlineLevel="0" collapsed="false">
      <c r="A2053" s="0" t="s">
        <v>3023</v>
      </c>
      <c r="B2053" s="0" t="s">
        <v>3024</v>
      </c>
      <c r="C2053" s="0" t="s">
        <v>3025</v>
      </c>
    </row>
    <row r="2054" customFormat="false" ht="12.8" hidden="false" customHeight="false" outlineLevel="0" collapsed="false">
      <c r="A2054" s="0" t="s">
        <v>3026</v>
      </c>
    </row>
    <row r="2055" customFormat="false" ht="12.8" hidden="false" customHeight="false" outlineLevel="0" collapsed="false">
      <c r="A2055" s="0" t="s">
        <v>3027</v>
      </c>
      <c r="B2055" s="0" t="s">
        <v>3028</v>
      </c>
    </row>
    <row r="2056" customFormat="false" ht="12.8" hidden="false" customHeight="false" outlineLevel="0" collapsed="false">
      <c r="B2056" s="0" t="s">
        <v>3029</v>
      </c>
    </row>
    <row r="2057" customFormat="false" ht="12.8" hidden="false" customHeight="false" outlineLevel="0" collapsed="false">
      <c r="A2057" s="0" t="s">
        <v>3030</v>
      </c>
    </row>
    <row r="2058" customFormat="false" ht="12.8" hidden="false" customHeight="false" outlineLevel="0" collapsed="false">
      <c r="A2058" s="0" t="s">
        <v>3031</v>
      </c>
    </row>
    <row r="2059" customFormat="false" ht="12.8" hidden="false" customHeight="false" outlineLevel="0" collapsed="false">
      <c r="A2059" s="0" t="s">
        <v>3032</v>
      </c>
    </row>
    <row r="2060" customFormat="false" ht="12.8" hidden="false" customHeight="false" outlineLevel="0" collapsed="false">
      <c r="A2060" s="0" t="s">
        <v>3033</v>
      </c>
      <c r="B2060" s="0" t="s">
        <v>3034</v>
      </c>
      <c r="C2060" s="0" t="s">
        <v>3035</v>
      </c>
      <c r="D2060" s="0" t="s">
        <v>3036</v>
      </c>
    </row>
    <row r="2061" customFormat="false" ht="12.8" hidden="false" customHeight="false" outlineLevel="0" collapsed="false">
      <c r="A2061" s="0" t="s">
        <v>3037</v>
      </c>
      <c r="B2061" s="0" t="s">
        <v>3038</v>
      </c>
      <c r="C2061" s="0" t="s">
        <v>3039</v>
      </c>
      <c r="D2061" s="0" t="s">
        <v>3040</v>
      </c>
      <c r="E2061" s="0" t="s">
        <v>3041</v>
      </c>
    </row>
    <row r="2062" customFormat="false" ht="12.8" hidden="false" customHeight="false" outlineLevel="0" collapsed="false">
      <c r="A2062" s="0" t="s">
        <v>3042</v>
      </c>
    </row>
    <row r="2063" customFormat="false" ht="12.8" hidden="false" customHeight="false" outlineLevel="0" collapsed="false">
      <c r="A2063" s="0" t="s">
        <v>3043</v>
      </c>
      <c r="B2063" s="0" t="s">
        <v>3044</v>
      </c>
    </row>
    <row r="2064" customFormat="false" ht="12.8" hidden="false" customHeight="false" outlineLevel="0" collapsed="false">
      <c r="A2064" s="0" t="s">
        <v>3045</v>
      </c>
    </row>
    <row r="2065" customFormat="false" ht="12.8" hidden="false" customHeight="false" outlineLevel="0" collapsed="false">
      <c r="A2065" s="0" t="s">
        <v>3046</v>
      </c>
    </row>
    <row r="2066" customFormat="false" ht="12.8" hidden="false" customHeight="false" outlineLevel="0" collapsed="false">
      <c r="A2066" s="0" t="s">
        <v>3047</v>
      </c>
      <c r="B2066" s="0" t="s">
        <v>3048</v>
      </c>
      <c r="C2066" s="0" t="s">
        <v>3049</v>
      </c>
      <c r="D2066" s="0" t="s">
        <v>3050</v>
      </c>
      <c r="E2066" s="0" t="s">
        <v>3051</v>
      </c>
    </row>
    <row r="2067" customFormat="false" ht="12.8" hidden="false" customHeight="false" outlineLevel="0" collapsed="false">
      <c r="A2067" s="0" t="s">
        <v>3052</v>
      </c>
    </row>
    <row r="2068" customFormat="false" ht="12.8" hidden="false" customHeight="false" outlineLevel="0" collapsed="false">
      <c r="A2068" s="0" t="s">
        <v>3053</v>
      </c>
    </row>
    <row r="2069" customFormat="false" ht="12.8" hidden="false" customHeight="false" outlineLevel="0" collapsed="false">
      <c r="A2069" s="0" t="s">
        <v>3054</v>
      </c>
    </row>
    <row r="2070" customFormat="false" ht="12.8" hidden="false" customHeight="false" outlineLevel="0" collapsed="false">
      <c r="A2070" s="0" t="s">
        <v>3055</v>
      </c>
      <c r="B2070" s="0" t="s">
        <v>3056</v>
      </c>
      <c r="C2070" s="0" t="s">
        <v>3057</v>
      </c>
    </row>
    <row r="2071" customFormat="false" ht="12.8" hidden="false" customHeight="false" outlineLevel="0" collapsed="false">
      <c r="A2071" s="0" t="s">
        <v>3058</v>
      </c>
      <c r="B2071" s="0" t="s">
        <v>3059</v>
      </c>
    </row>
    <row r="2072" customFormat="false" ht="12.8" hidden="false" customHeight="false" outlineLevel="0" collapsed="false">
      <c r="A2072" s="0" t="s">
        <v>3060</v>
      </c>
    </row>
    <row r="2073" customFormat="false" ht="12.8" hidden="false" customHeight="false" outlineLevel="0" collapsed="false">
      <c r="A2073" s="0" t="s">
        <v>3061</v>
      </c>
    </row>
    <row r="2074" customFormat="false" ht="12.8" hidden="false" customHeight="false" outlineLevel="0" collapsed="false">
      <c r="A2074" s="0" t="s">
        <v>3062</v>
      </c>
    </row>
    <row r="2075" customFormat="false" ht="12.8" hidden="false" customHeight="false" outlineLevel="0" collapsed="false">
      <c r="A2075" s="0" t="s">
        <v>3063</v>
      </c>
    </row>
    <row r="2076" customFormat="false" ht="12.8" hidden="false" customHeight="false" outlineLevel="0" collapsed="false">
      <c r="A2076" s="0" t="s">
        <v>3064</v>
      </c>
    </row>
    <row r="2077" customFormat="false" ht="12.8" hidden="false" customHeight="false" outlineLevel="0" collapsed="false">
      <c r="A2077" s="0" t="s">
        <v>3065</v>
      </c>
    </row>
    <row r="2078" customFormat="false" ht="12.8" hidden="false" customHeight="false" outlineLevel="0" collapsed="false">
      <c r="A2078" s="0" t="s">
        <v>3066</v>
      </c>
      <c r="B2078" s="0" t="s">
        <v>3067</v>
      </c>
      <c r="C2078" s="0" t="s">
        <v>3068</v>
      </c>
      <c r="D2078" s="0" t="s">
        <v>3069</v>
      </c>
    </row>
    <row r="2079" customFormat="false" ht="12.8" hidden="false" customHeight="false" outlineLevel="0" collapsed="false">
      <c r="A2079" s="0" t="s">
        <v>3070</v>
      </c>
    </row>
    <row r="2080" customFormat="false" ht="12.8" hidden="false" customHeight="false" outlineLevel="0" collapsed="false">
      <c r="A2080" s="0" t="s">
        <v>3071</v>
      </c>
    </row>
    <row r="2081" customFormat="false" ht="12.8" hidden="false" customHeight="false" outlineLevel="0" collapsed="false">
      <c r="A2081" s="0" t="s">
        <v>3072</v>
      </c>
    </row>
    <row r="2082" customFormat="false" ht="12.8" hidden="false" customHeight="false" outlineLevel="0" collapsed="false">
      <c r="A2082" s="0" t="s">
        <v>3073</v>
      </c>
    </row>
    <row r="2083" customFormat="false" ht="12.8" hidden="false" customHeight="false" outlineLevel="0" collapsed="false">
      <c r="A2083" s="0" t="s">
        <v>3074</v>
      </c>
    </row>
    <row r="2084" customFormat="false" ht="12.8" hidden="false" customHeight="false" outlineLevel="0" collapsed="false">
      <c r="A2084" s="0" t="s">
        <v>3075</v>
      </c>
    </row>
    <row r="2085" customFormat="false" ht="12.8" hidden="false" customHeight="false" outlineLevel="0" collapsed="false">
      <c r="A2085" s="0" t="s">
        <v>3076</v>
      </c>
    </row>
    <row r="2086" customFormat="false" ht="12.8" hidden="false" customHeight="false" outlineLevel="0" collapsed="false">
      <c r="A2086" s="0" t="s">
        <v>3077</v>
      </c>
    </row>
    <row r="2087" customFormat="false" ht="12.8" hidden="false" customHeight="false" outlineLevel="0" collapsed="false">
      <c r="A2087" s="0" t="s">
        <v>3078</v>
      </c>
    </row>
    <row r="2088" customFormat="false" ht="12.8" hidden="false" customHeight="false" outlineLevel="0" collapsed="false">
      <c r="A2088" s="0" t="s">
        <v>3079</v>
      </c>
    </row>
    <row r="2089" customFormat="false" ht="12.8" hidden="false" customHeight="false" outlineLevel="0" collapsed="false">
      <c r="A2089" s="0" t="s">
        <v>3080</v>
      </c>
    </row>
    <row r="2090" customFormat="false" ht="12.8" hidden="false" customHeight="false" outlineLevel="0" collapsed="false">
      <c r="A2090" s="0" t="s">
        <v>3081</v>
      </c>
      <c r="B2090" s="0" t="s">
        <v>3082</v>
      </c>
      <c r="C2090" s="0" t="s">
        <v>3083</v>
      </c>
    </row>
    <row r="2091" customFormat="false" ht="12.8" hidden="false" customHeight="false" outlineLevel="0" collapsed="false">
      <c r="A2091" s="0" t="s">
        <v>3084</v>
      </c>
      <c r="B2091" s="0" t="s">
        <v>3085</v>
      </c>
    </row>
    <row r="2092" customFormat="false" ht="12.8" hidden="false" customHeight="false" outlineLevel="0" collapsed="false">
      <c r="A2092" s="0" t="s">
        <v>3086</v>
      </c>
    </row>
    <row r="2093" customFormat="false" ht="12.8" hidden="false" customHeight="false" outlineLevel="0" collapsed="false">
      <c r="A2093" s="0" t="s">
        <v>3087</v>
      </c>
    </row>
    <row r="2094" customFormat="false" ht="12.8" hidden="false" customHeight="false" outlineLevel="0" collapsed="false">
      <c r="A2094" s="0" t="s">
        <v>3088</v>
      </c>
    </row>
    <row r="2095" customFormat="false" ht="12.8" hidden="false" customHeight="false" outlineLevel="0" collapsed="false">
      <c r="A2095" s="0" t="s">
        <v>3089</v>
      </c>
      <c r="B2095" s="0" t="s">
        <v>3090</v>
      </c>
    </row>
    <row r="2096" customFormat="false" ht="12.8" hidden="false" customHeight="false" outlineLevel="0" collapsed="false">
      <c r="A2096" s="0" t="s">
        <v>3091</v>
      </c>
    </row>
    <row r="2097" customFormat="false" ht="12.8" hidden="false" customHeight="false" outlineLevel="0" collapsed="false">
      <c r="A2097" s="0" t="s">
        <v>3092</v>
      </c>
    </row>
    <row r="2098" customFormat="false" ht="12.8" hidden="false" customHeight="false" outlineLevel="0" collapsed="false">
      <c r="A2098" s="0" t="s">
        <v>3093</v>
      </c>
      <c r="B2098" s="0" t="s">
        <v>3094</v>
      </c>
    </row>
    <row r="2099" customFormat="false" ht="12.8" hidden="false" customHeight="false" outlineLevel="0" collapsed="false">
      <c r="A2099" s="0" t="s">
        <v>3095</v>
      </c>
    </row>
    <row r="2100" customFormat="false" ht="12.8" hidden="false" customHeight="false" outlineLevel="0" collapsed="false">
      <c r="A2100" s="0" t="s">
        <v>3096</v>
      </c>
      <c r="B2100" s="0" t="s">
        <v>3097</v>
      </c>
      <c r="C2100" s="0" t="s">
        <v>3098</v>
      </c>
      <c r="D2100" s="0" t="s">
        <v>3099</v>
      </c>
    </row>
    <row r="2101" customFormat="false" ht="12.8" hidden="false" customHeight="false" outlineLevel="0" collapsed="false">
      <c r="A2101" s="0" t="s">
        <v>3100</v>
      </c>
      <c r="B2101" s="0" t="s">
        <v>3101</v>
      </c>
      <c r="C2101" s="0" t="s">
        <v>3102</v>
      </c>
      <c r="D2101" s="0" t="s">
        <v>3103</v>
      </c>
    </row>
    <row r="2102" customFormat="false" ht="12.8" hidden="false" customHeight="false" outlineLevel="0" collapsed="false">
      <c r="A2102" s="0" t="s">
        <v>3104</v>
      </c>
    </row>
    <row r="2103" customFormat="false" ht="12.8" hidden="false" customHeight="false" outlineLevel="0" collapsed="false">
      <c r="A2103" s="0" t="s">
        <v>3105</v>
      </c>
    </row>
    <row r="2104" customFormat="false" ht="12.8" hidden="false" customHeight="false" outlineLevel="0" collapsed="false">
      <c r="A2104" s="0" t="s">
        <v>3106</v>
      </c>
      <c r="B2104" s="0" t="s">
        <v>3107</v>
      </c>
    </row>
    <row r="2105" customFormat="false" ht="12.8" hidden="false" customHeight="false" outlineLevel="0" collapsed="false">
      <c r="A2105" s="0" t="s">
        <v>3108</v>
      </c>
      <c r="B2105" s="0" t="s">
        <v>3109</v>
      </c>
      <c r="C2105" s="0" t="s">
        <v>3110</v>
      </c>
    </row>
    <row r="2106" customFormat="false" ht="12.8" hidden="false" customHeight="false" outlineLevel="0" collapsed="false">
      <c r="A2106" s="0" t="s">
        <v>3111</v>
      </c>
      <c r="B2106" s="0" t="s">
        <v>3112</v>
      </c>
    </row>
    <row r="2108" customFormat="false" ht="12.8" hidden="false" customHeight="false" outlineLevel="0" collapsed="false">
      <c r="A2108" s="0" t="s">
        <v>3113</v>
      </c>
    </row>
    <row r="2109" customFormat="false" ht="12.8" hidden="false" customHeight="false" outlineLevel="0" collapsed="false">
      <c r="A2109" s="0" t="s">
        <v>3114</v>
      </c>
    </row>
    <row r="2110" customFormat="false" ht="12.8" hidden="false" customHeight="false" outlineLevel="0" collapsed="false">
      <c r="A2110" s="0" t="s">
        <v>3115</v>
      </c>
    </row>
    <row r="2111" customFormat="false" ht="12.8" hidden="false" customHeight="false" outlineLevel="0" collapsed="false">
      <c r="A2111" s="0" t="s">
        <v>3116</v>
      </c>
    </row>
    <row r="2112" customFormat="false" ht="12.8" hidden="false" customHeight="false" outlineLevel="0" collapsed="false">
      <c r="A2112" s="0" t="s">
        <v>3117</v>
      </c>
      <c r="B2112" s="0" t="s">
        <v>3118</v>
      </c>
    </row>
    <row r="2113" customFormat="false" ht="12.8" hidden="false" customHeight="false" outlineLevel="0" collapsed="false">
      <c r="A2113" s="0" t="s">
        <v>3119</v>
      </c>
      <c r="B2113" s="0" t="s">
        <v>3120</v>
      </c>
    </row>
    <row r="2114" customFormat="false" ht="12.8" hidden="false" customHeight="false" outlineLevel="0" collapsed="false">
      <c r="A2114" s="0" t="s">
        <v>3121</v>
      </c>
      <c r="B2114" s="0" t="s">
        <v>3122</v>
      </c>
    </row>
    <row r="2115" customFormat="false" ht="12.8" hidden="false" customHeight="false" outlineLevel="0" collapsed="false">
      <c r="A2115" s="0" t="s">
        <v>3123</v>
      </c>
    </row>
    <row r="2116" customFormat="false" ht="12.8" hidden="false" customHeight="false" outlineLevel="0" collapsed="false">
      <c r="A2116" s="0" t="s">
        <v>3124</v>
      </c>
    </row>
    <row r="2117" customFormat="false" ht="12.8" hidden="false" customHeight="false" outlineLevel="0" collapsed="false">
      <c r="A2117" s="0" t="s">
        <v>3125</v>
      </c>
    </row>
    <row r="2118" customFormat="false" ht="12.8" hidden="false" customHeight="false" outlineLevel="0" collapsed="false">
      <c r="A2118" s="0" t="s">
        <v>3126</v>
      </c>
      <c r="B2118" s="0" t="s">
        <v>3127</v>
      </c>
    </row>
    <row r="2119" customFormat="false" ht="12.8" hidden="false" customHeight="false" outlineLevel="0" collapsed="false">
      <c r="A2119" s="0" t="s">
        <v>3128</v>
      </c>
    </row>
    <row r="2120" customFormat="false" ht="12.8" hidden="false" customHeight="false" outlineLevel="0" collapsed="false">
      <c r="A2120" s="0" t="s">
        <v>3129</v>
      </c>
      <c r="B2120" s="0" t="s">
        <v>3130</v>
      </c>
    </row>
    <row r="2121" customFormat="false" ht="12.8" hidden="false" customHeight="false" outlineLevel="0" collapsed="false">
      <c r="A2121" s="0" t="s">
        <v>3131</v>
      </c>
    </row>
    <row r="2122" customFormat="false" ht="12.8" hidden="false" customHeight="false" outlineLevel="0" collapsed="false">
      <c r="A2122" s="0" t="s">
        <v>3132</v>
      </c>
    </row>
    <row r="2123" customFormat="false" ht="12.8" hidden="false" customHeight="false" outlineLevel="0" collapsed="false">
      <c r="A2123" s="0" t="s">
        <v>3133</v>
      </c>
      <c r="B2123" s="0" t="s">
        <v>3134</v>
      </c>
    </row>
    <row r="2124" customFormat="false" ht="12.8" hidden="false" customHeight="false" outlineLevel="0" collapsed="false">
      <c r="A2124" s="0" t="s">
        <v>3135</v>
      </c>
    </row>
    <row r="2125" customFormat="false" ht="12.8" hidden="false" customHeight="false" outlineLevel="0" collapsed="false">
      <c r="A2125" s="0" t="s">
        <v>3136</v>
      </c>
    </row>
    <row r="2126" customFormat="false" ht="12.8" hidden="false" customHeight="false" outlineLevel="0" collapsed="false">
      <c r="A2126" s="0" t="s">
        <v>3137</v>
      </c>
      <c r="B2126" s="0" t="s">
        <v>3138</v>
      </c>
    </row>
    <row r="2127" customFormat="false" ht="12.8" hidden="false" customHeight="false" outlineLevel="0" collapsed="false">
      <c r="A2127" s="0" t="s">
        <v>3139</v>
      </c>
      <c r="B2127" s="0" t="s">
        <v>3140</v>
      </c>
    </row>
    <row r="2128" customFormat="false" ht="12.8" hidden="false" customHeight="false" outlineLevel="0" collapsed="false">
      <c r="A2128" s="0" t="s">
        <v>3141</v>
      </c>
    </row>
    <row r="2129" customFormat="false" ht="12.8" hidden="false" customHeight="false" outlineLevel="0" collapsed="false">
      <c r="A2129" s="0" t="s">
        <v>3142</v>
      </c>
    </row>
    <row r="2130" customFormat="false" ht="12.8" hidden="false" customHeight="false" outlineLevel="0" collapsed="false">
      <c r="A2130" s="0" t="s">
        <v>3143</v>
      </c>
    </row>
    <row r="2131" customFormat="false" ht="12.8" hidden="false" customHeight="false" outlineLevel="0" collapsed="false">
      <c r="A2131" s="0" t="s">
        <v>3144</v>
      </c>
    </row>
    <row r="2132" customFormat="false" ht="12.8" hidden="false" customHeight="false" outlineLevel="0" collapsed="false">
      <c r="A2132" s="0" t="s">
        <v>3145</v>
      </c>
    </row>
    <row r="2133" customFormat="false" ht="12.8" hidden="false" customHeight="false" outlineLevel="0" collapsed="false">
      <c r="A2133" s="0" t="s">
        <v>3146</v>
      </c>
      <c r="B2133" s="0" t="s">
        <v>3147</v>
      </c>
      <c r="C2133" s="0" t="s">
        <v>3148</v>
      </c>
      <c r="D2133" s="0" t="s">
        <v>3149</v>
      </c>
    </row>
    <row r="2134" customFormat="false" ht="12.8" hidden="false" customHeight="false" outlineLevel="0" collapsed="false">
      <c r="A2134" s="0" t="s">
        <v>3150</v>
      </c>
    </row>
    <row r="2135" customFormat="false" ht="12.8" hidden="false" customHeight="false" outlineLevel="0" collapsed="false">
      <c r="A2135" s="0" t="s">
        <v>3151</v>
      </c>
    </row>
    <row r="2136" customFormat="false" ht="12.8" hidden="false" customHeight="false" outlineLevel="0" collapsed="false">
      <c r="A2136" s="0" t="s">
        <v>3152</v>
      </c>
    </row>
    <row r="2137" customFormat="false" ht="12.8" hidden="false" customHeight="false" outlineLevel="0" collapsed="false">
      <c r="A2137" s="0" t="s">
        <v>3153</v>
      </c>
    </row>
    <row r="2138" customFormat="false" ht="12.8" hidden="false" customHeight="false" outlineLevel="0" collapsed="false">
      <c r="A2138" s="0" t="s">
        <v>3154</v>
      </c>
      <c r="B2138" s="0" t="s">
        <v>3155</v>
      </c>
    </row>
    <row r="2139" customFormat="false" ht="12.8" hidden="false" customHeight="false" outlineLevel="0" collapsed="false">
      <c r="A2139" s="0" t="s">
        <v>3156</v>
      </c>
      <c r="B2139" s="0" t="s">
        <v>3157</v>
      </c>
      <c r="C2139" s="0" t="s">
        <v>3158</v>
      </c>
    </row>
    <row r="2140" customFormat="false" ht="12.8" hidden="false" customHeight="false" outlineLevel="0" collapsed="false">
      <c r="A2140" s="0" t="s">
        <v>3159</v>
      </c>
      <c r="B2140" s="0" t="s">
        <v>3160</v>
      </c>
    </row>
    <row r="2141" customFormat="false" ht="12.8" hidden="false" customHeight="false" outlineLevel="0" collapsed="false">
      <c r="A2141" s="0" t="s">
        <v>3161</v>
      </c>
    </row>
    <row r="2142" customFormat="false" ht="12.8" hidden="false" customHeight="false" outlineLevel="0" collapsed="false">
      <c r="A2142" s="0" t="s">
        <v>3162</v>
      </c>
    </row>
    <row r="2143" customFormat="false" ht="12.8" hidden="false" customHeight="false" outlineLevel="0" collapsed="false">
      <c r="A2143" s="0" t="s">
        <v>3163</v>
      </c>
    </row>
    <row r="2144" customFormat="false" ht="12.8" hidden="false" customHeight="false" outlineLevel="0" collapsed="false">
      <c r="A2144" s="0" t="s">
        <v>3164</v>
      </c>
    </row>
    <row r="2145" customFormat="false" ht="12.8" hidden="false" customHeight="false" outlineLevel="0" collapsed="false">
      <c r="A2145" s="0" t="s">
        <v>3165</v>
      </c>
      <c r="B2145" s="0" t="s">
        <v>3166</v>
      </c>
    </row>
    <row r="2146" customFormat="false" ht="12.8" hidden="false" customHeight="false" outlineLevel="0" collapsed="false">
      <c r="A2146" s="0" t="s">
        <v>3167</v>
      </c>
    </row>
    <row r="2147" customFormat="false" ht="12.8" hidden="false" customHeight="false" outlineLevel="0" collapsed="false">
      <c r="A2147" s="0" t="s">
        <v>3168</v>
      </c>
    </row>
    <row r="2148" customFormat="false" ht="12.8" hidden="false" customHeight="false" outlineLevel="0" collapsed="false">
      <c r="A2148" s="0" t="s">
        <v>3169</v>
      </c>
    </row>
    <row r="2149" customFormat="false" ht="12.8" hidden="false" customHeight="false" outlineLevel="0" collapsed="false">
      <c r="A2149" s="0" t="s">
        <v>3170</v>
      </c>
    </row>
    <row r="2150" customFormat="false" ht="12.8" hidden="false" customHeight="false" outlineLevel="0" collapsed="false">
      <c r="A2150" s="0" t="s">
        <v>3171</v>
      </c>
    </row>
    <row r="2151" customFormat="false" ht="12.8" hidden="false" customHeight="false" outlineLevel="0" collapsed="false">
      <c r="A2151" s="0" t="s">
        <v>3172</v>
      </c>
    </row>
    <row r="2152" customFormat="false" ht="12.8" hidden="false" customHeight="false" outlineLevel="0" collapsed="false">
      <c r="A2152" s="0" t="s">
        <v>3173</v>
      </c>
    </row>
    <row r="2153" customFormat="false" ht="12.8" hidden="false" customHeight="false" outlineLevel="0" collapsed="false">
      <c r="A2153" s="0" t="s">
        <v>3174</v>
      </c>
      <c r="B2153" s="0" t="s">
        <v>3175</v>
      </c>
      <c r="C2153" s="0" t="s">
        <v>3176</v>
      </c>
    </row>
    <row r="2154" customFormat="false" ht="12.8" hidden="false" customHeight="false" outlineLevel="0" collapsed="false">
      <c r="A2154" s="0" t="s">
        <v>3177</v>
      </c>
    </row>
    <row r="2155" customFormat="false" ht="12.8" hidden="false" customHeight="false" outlineLevel="0" collapsed="false">
      <c r="A2155" s="0" t="s">
        <v>3178</v>
      </c>
      <c r="B2155" s="0" t="s">
        <v>3179</v>
      </c>
    </row>
    <row r="2156" customFormat="false" ht="12.8" hidden="false" customHeight="false" outlineLevel="0" collapsed="false">
      <c r="A2156" s="0" t="s">
        <v>3180</v>
      </c>
    </row>
    <row r="2157" customFormat="false" ht="12.8" hidden="false" customHeight="false" outlineLevel="0" collapsed="false">
      <c r="A2157" s="0" t="s">
        <v>3181</v>
      </c>
    </row>
    <row r="2158" customFormat="false" ht="12.8" hidden="false" customHeight="false" outlineLevel="0" collapsed="false">
      <c r="A2158" s="0" t="s">
        <v>3182</v>
      </c>
    </row>
    <row r="2159" customFormat="false" ht="12.8" hidden="false" customHeight="false" outlineLevel="0" collapsed="false">
      <c r="A2159" s="0" t="s">
        <v>3183</v>
      </c>
    </row>
    <row r="2160" customFormat="false" ht="12.8" hidden="false" customHeight="false" outlineLevel="0" collapsed="false">
      <c r="A2160" s="0" t="s">
        <v>3184</v>
      </c>
    </row>
    <row r="2161" customFormat="false" ht="12.8" hidden="false" customHeight="false" outlineLevel="0" collapsed="false">
      <c r="A2161" s="0" t="s">
        <v>3185</v>
      </c>
    </row>
    <row r="2162" customFormat="false" ht="12.8" hidden="false" customHeight="false" outlineLevel="0" collapsed="false">
      <c r="A2162" s="0" t="s">
        <v>3186</v>
      </c>
    </row>
    <row r="2163" customFormat="false" ht="12.8" hidden="false" customHeight="false" outlineLevel="0" collapsed="false">
      <c r="A2163" s="0" t="s">
        <v>3187</v>
      </c>
    </row>
    <row r="2164" customFormat="false" ht="12.8" hidden="false" customHeight="false" outlineLevel="0" collapsed="false">
      <c r="A2164" s="0" t="s">
        <v>3188</v>
      </c>
    </row>
    <row r="2165" customFormat="false" ht="12.8" hidden="false" customHeight="false" outlineLevel="0" collapsed="false">
      <c r="A2165" s="0" t="s">
        <v>3189</v>
      </c>
      <c r="B2165" s="0" t="s">
        <v>3190</v>
      </c>
    </row>
    <row r="2166" customFormat="false" ht="12.8" hidden="false" customHeight="false" outlineLevel="0" collapsed="false">
      <c r="A2166" s="0" t="s">
        <v>3191</v>
      </c>
    </row>
    <row r="2167" customFormat="false" ht="12.8" hidden="false" customHeight="false" outlineLevel="0" collapsed="false">
      <c r="A2167" s="0" t="s">
        <v>3192</v>
      </c>
    </row>
    <row r="2168" customFormat="false" ht="12.8" hidden="false" customHeight="false" outlineLevel="0" collapsed="false">
      <c r="A2168" s="0" t="s">
        <v>3193</v>
      </c>
    </row>
    <row r="2169" customFormat="false" ht="12.8" hidden="false" customHeight="false" outlineLevel="0" collapsed="false">
      <c r="A2169" s="0" t="s">
        <v>3194</v>
      </c>
      <c r="B2169" s="0" t="s">
        <v>3195</v>
      </c>
    </row>
    <row r="2170" customFormat="false" ht="12.8" hidden="false" customHeight="false" outlineLevel="0" collapsed="false">
      <c r="A2170" s="0" t="s">
        <v>3196</v>
      </c>
      <c r="B2170" s="0" t="s">
        <v>3197</v>
      </c>
    </row>
    <row r="2171" customFormat="false" ht="12.8" hidden="false" customHeight="false" outlineLevel="0" collapsed="false">
      <c r="A2171" s="0" t="s">
        <v>3198</v>
      </c>
    </row>
    <row r="2172" customFormat="false" ht="12.8" hidden="false" customHeight="false" outlineLevel="0" collapsed="false">
      <c r="A2172" s="0" t="s">
        <v>3199</v>
      </c>
      <c r="B2172" s="0" t="s">
        <v>3200</v>
      </c>
    </row>
    <row r="2173" customFormat="false" ht="12.8" hidden="false" customHeight="false" outlineLevel="0" collapsed="false">
      <c r="A2173" s="0" t="s">
        <v>3201</v>
      </c>
    </row>
    <row r="2174" customFormat="false" ht="12.8" hidden="false" customHeight="false" outlineLevel="0" collapsed="false">
      <c r="A2174" s="0" t="s">
        <v>3202</v>
      </c>
      <c r="B2174" s="0" t="s">
        <v>3203</v>
      </c>
      <c r="C2174" s="0" t="s">
        <v>3204</v>
      </c>
    </row>
    <row r="2175" customFormat="false" ht="12.8" hidden="false" customHeight="false" outlineLevel="0" collapsed="false">
      <c r="A2175" s="0" t="s">
        <v>3205</v>
      </c>
      <c r="B2175" s="0" t="s">
        <v>3206</v>
      </c>
      <c r="C2175" s="0" t="s">
        <v>3207</v>
      </c>
    </row>
    <row r="2176" customFormat="false" ht="12.8" hidden="false" customHeight="false" outlineLevel="0" collapsed="false">
      <c r="A2176" s="0" t="s">
        <v>3208</v>
      </c>
    </row>
    <row r="2177" customFormat="false" ht="12.8" hidden="false" customHeight="false" outlineLevel="0" collapsed="false">
      <c r="A2177" s="0" t="s">
        <v>3209</v>
      </c>
    </row>
    <row r="2178" customFormat="false" ht="12.8" hidden="false" customHeight="false" outlineLevel="0" collapsed="false">
      <c r="A2178" s="0" t="s">
        <v>3210</v>
      </c>
      <c r="B2178" s="0" t="s">
        <v>3211</v>
      </c>
    </row>
    <row r="2179" customFormat="false" ht="12.8" hidden="false" customHeight="false" outlineLevel="0" collapsed="false">
      <c r="A2179" s="0" t="s">
        <v>3212</v>
      </c>
    </row>
    <row r="2180" customFormat="false" ht="12.8" hidden="false" customHeight="false" outlineLevel="0" collapsed="false">
      <c r="A2180" s="0" t="s">
        <v>3213</v>
      </c>
    </row>
    <row r="2181" customFormat="false" ht="12.8" hidden="false" customHeight="false" outlineLevel="0" collapsed="false">
      <c r="A2181" s="0" t="s">
        <v>3214</v>
      </c>
    </row>
    <row r="2182" customFormat="false" ht="12.8" hidden="false" customHeight="false" outlineLevel="0" collapsed="false">
      <c r="A2182" s="0" t="s">
        <v>3215</v>
      </c>
    </row>
    <row r="2183" customFormat="false" ht="12.8" hidden="false" customHeight="false" outlineLevel="0" collapsed="false">
      <c r="A2183" s="0" t="s">
        <v>3216</v>
      </c>
      <c r="B2183" s="0" t="s">
        <v>3217</v>
      </c>
      <c r="C2183" s="0" t="s">
        <v>3218</v>
      </c>
    </row>
    <row r="2184" customFormat="false" ht="12.8" hidden="false" customHeight="false" outlineLevel="0" collapsed="false">
      <c r="A2184" s="0" t="s">
        <v>3219</v>
      </c>
      <c r="B2184" s="0" t="s">
        <v>3220</v>
      </c>
    </row>
    <row r="2185" customFormat="false" ht="12.8" hidden="false" customHeight="false" outlineLevel="0" collapsed="false">
      <c r="A2185" s="0" t="s">
        <v>3221</v>
      </c>
    </row>
    <row r="2186" customFormat="false" ht="12.8" hidden="false" customHeight="false" outlineLevel="0" collapsed="false">
      <c r="A2186" s="0" t="s">
        <v>3222</v>
      </c>
      <c r="B2186" s="0" t="s">
        <v>3223</v>
      </c>
      <c r="C2186" s="0" t="s">
        <v>3224</v>
      </c>
    </row>
    <row r="2187" customFormat="false" ht="12.8" hidden="false" customHeight="false" outlineLevel="0" collapsed="false">
      <c r="A2187" s="0" t="s">
        <v>3225</v>
      </c>
    </row>
    <row r="2188" customFormat="false" ht="12.8" hidden="false" customHeight="false" outlineLevel="0" collapsed="false">
      <c r="A2188" s="0" t="s">
        <v>3226</v>
      </c>
      <c r="B2188" s="0" t="s">
        <v>3227</v>
      </c>
    </row>
    <row r="2189" customFormat="false" ht="12.8" hidden="false" customHeight="false" outlineLevel="0" collapsed="false">
      <c r="A2189" s="0" t="s">
        <v>3228</v>
      </c>
    </row>
    <row r="2190" customFormat="false" ht="12.8" hidden="false" customHeight="false" outlineLevel="0" collapsed="false">
      <c r="A2190" s="0" t="s">
        <v>3229</v>
      </c>
    </row>
    <row r="2191" customFormat="false" ht="12.8" hidden="false" customHeight="false" outlineLevel="0" collapsed="false">
      <c r="A2191" s="0" t="s">
        <v>3230</v>
      </c>
      <c r="B2191" s="0" t="s">
        <v>3231</v>
      </c>
    </row>
    <row r="2192" customFormat="false" ht="12.8" hidden="false" customHeight="false" outlineLevel="0" collapsed="false">
      <c r="A2192" s="0" t="s">
        <v>3232</v>
      </c>
    </row>
    <row r="2193" customFormat="false" ht="12.8" hidden="false" customHeight="false" outlineLevel="0" collapsed="false">
      <c r="A2193" s="0" t="s">
        <v>3233</v>
      </c>
    </row>
    <row r="2194" customFormat="false" ht="12.8" hidden="false" customHeight="false" outlineLevel="0" collapsed="false">
      <c r="A2194" s="0" t="s">
        <v>3234</v>
      </c>
    </row>
    <row r="2195" customFormat="false" ht="12.8" hidden="false" customHeight="false" outlineLevel="0" collapsed="false">
      <c r="A2195" s="0" t="s">
        <v>3235</v>
      </c>
      <c r="B2195" s="0" t="s">
        <v>3236</v>
      </c>
    </row>
    <row r="2196" customFormat="false" ht="12.8" hidden="false" customHeight="false" outlineLevel="0" collapsed="false">
      <c r="A2196" s="0" t="s">
        <v>3237</v>
      </c>
      <c r="B2196" s="0" t="s">
        <v>3238</v>
      </c>
      <c r="C2196" s="0" t="s">
        <v>3239</v>
      </c>
    </row>
    <row r="2197" customFormat="false" ht="12.8" hidden="false" customHeight="false" outlineLevel="0" collapsed="false">
      <c r="A2197" s="0" t="s">
        <v>3240</v>
      </c>
      <c r="B2197" s="0" t="s">
        <v>3241</v>
      </c>
      <c r="C2197" s="0" t="s">
        <v>3242</v>
      </c>
      <c r="D2197" s="0" t="s">
        <v>3243</v>
      </c>
      <c r="E2197" s="0" t="s">
        <v>3244</v>
      </c>
    </row>
    <row r="2198" customFormat="false" ht="12.8" hidden="false" customHeight="false" outlineLevel="0" collapsed="false">
      <c r="A2198" s="0" t="s">
        <v>3245</v>
      </c>
    </row>
    <row r="2199" customFormat="false" ht="12.8" hidden="false" customHeight="false" outlineLevel="0" collapsed="false">
      <c r="A2199" s="0" t="s">
        <v>3246</v>
      </c>
    </row>
    <row r="2200" customFormat="false" ht="12.8" hidden="false" customHeight="false" outlineLevel="0" collapsed="false">
      <c r="A2200" s="0" t="s">
        <v>3247</v>
      </c>
    </row>
    <row r="2201" customFormat="false" ht="12.8" hidden="false" customHeight="false" outlineLevel="0" collapsed="false">
      <c r="A2201" s="0" t="s">
        <v>3248</v>
      </c>
    </row>
    <row r="2202" customFormat="false" ht="12.8" hidden="false" customHeight="false" outlineLevel="0" collapsed="false">
      <c r="A2202" s="0" t="s">
        <v>3249</v>
      </c>
    </row>
    <row r="2203" customFormat="false" ht="12.8" hidden="false" customHeight="false" outlineLevel="0" collapsed="false">
      <c r="A2203" s="0" t="s">
        <v>3250</v>
      </c>
    </row>
    <row r="2204" customFormat="false" ht="12.8" hidden="false" customHeight="false" outlineLevel="0" collapsed="false">
      <c r="A2204" s="0" t="s">
        <v>3251</v>
      </c>
    </row>
    <row r="2205" customFormat="false" ht="12.8" hidden="false" customHeight="false" outlineLevel="0" collapsed="false">
      <c r="A2205" s="0" t="s">
        <v>3252</v>
      </c>
      <c r="B2205" s="0" t="s">
        <v>3253</v>
      </c>
    </row>
    <row r="2206" customFormat="false" ht="12.8" hidden="false" customHeight="false" outlineLevel="0" collapsed="false">
      <c r="A2206" s="0" t="s">
        <v>3254</v>
      </c>
    </row>
    <row r="2207" customFormat="false" ht="12.8" hidden="false" customHeight="false" outlineLevel="0" collapsed="false">
      <c r="A2207" s="0" t="s">
        <v>3255</v>
      </c>
    </row>
    <row r="2208" customFormat="false" ht="12.8" hidden="false" customHeight="false" outlineLevel="0" collapsed="false">
      <c r="A2208" s="0" t="s">
        <v>3256</v>
      </c>
    </row>
    <row r="2209" customFormat="false" ht="12.8" hidden="false" customHeight="false" outlineLevel="0" collapsed="false">
      <c r="A2209" s="0" t="s">
        <v>3257</v>
      </c>
    </row>
    <row r="2210" customFormat="false" ht="12.8" hidden="false" customHeight="false" outlineLevel="0" collapsed="false">
      <c r="A2210" s="0" t="s">
        <v>3258</v>
      </c>
    </row>
    <row r="2211" customFormat="false" ht="12.8" hidden="false" customHeight="false" outlineLevel="0" collapsed="false">
      <c r="A2211" s="0" t="s">
        <v>3259</v>
      </c>
    </row>
    <row r="2212" customFormat="false" ht="12.8" hidden="false" customHeight="false" outlineLevel="0" collapsed="false">
      <c r="A2212" s="0" t="s">
        <v>3260</v>
      </c>
    </row>
    <row r="2213" customFormat="false" ht="12.8" hidden="false" customHeight="false" outlineLevel="0" collapsed="false">
      <c r="A2213" s="0" t="s">
        <v>3261</v>
      </c>
      <c r="B2213" s="0" t="s">
        <v>3262</v>
      </c>
    </row>
    <row r="2214" customFormat="false" ht="12.8" hidden="false" customHeight="false" outlineLevel="0" collapsed="false">
      <c r="A2214" s="0" t="s">
        <v>3263</v>
      </c>
    </row>
    <row r="2215" customFormat="false" ht="12.8" hidden="false" customHeight="false" outlineLevel="0" collapsed="false">
      <c r="A2215" s="0" t="s">
        <v>3264</v>
      </c>
    </row>
    <row r="2216" customFormat="false" ht="12.8" hidden="false" customHeight="false" outlineLevel="0" collapsed="false">
      <c r="A2216" s="0" t="s">
        <v>3265</v>
      </c>
      <c r="B2216" s="0" t="s">
        <v>3266</v>
      </c>
    </row>
    <row r="2217" customFormat="false" ht="12.8" hidden="false" customHeight="false" outlineLevel="0" collapsed="false">
      <c r="A2217" s="0" t="s">
        <v>3267</v>
      </c>
    </row>
    <row r="2218" customFormat="false" ht="12.8" hidden="false" customHeight="false" outlineLevel="0" collapsed="false">
      <c r="A2218" s="0" t="s">
        <v>3268</v>
      </c>
      <c r="B2218" s="0" t="s">
        <v>3269</v>
      </c>
    </row>
    <row r="2219" customFormat="false" ht="12.8" hidden="false" customHeight="false" outlineLevel="0" collapsed="false">
      <c r="A2219" s="0" t="s">
        <v>3270</v>
      </c>
    </row>
    <row r="2220" customFormat="false" ht="12.8" hidden="false" customHeight="false" outlineLevel="0" collapsed="false">
      <c r="A2220" s="0" t="s">
        <v>3271</v>
      </c>
    </row>
    <row r="2221" customFormat="false" ht="12.8" hidden="false" customHeight="false" outlineLevel="0" collapsed="false">
      <c r="A2221" s="0" t="s">
        <v>3272</v>
      </c>
      <c r="B2221" s="0" t="s">
        <v>3273</v>
      </c>
    </row>
    <row r="2222" customFormat="false" ht="12.8" hidden="false" customHeight="false" outlineLevel="0" collapsed="false">
      <c r="A2222" s="0" t="s">
        <v>3274</v>
      </c>
      <c r="B2222" s="0" t="s">
        <v>3275</v>
      </c>
      <c r="C2222" s="0" t="s">
        <v>3276</v>
      </c>
    </row>
    <row r="2223" customFormat="false" ht="12.8" hidden="false" customHeight="false" outlineLevel="0" collapsed="false">
      <c r="A2223" s="0" t="s">
        <v>3277</v>
      </c>
    </row>
    <row r="2224" customFormat="false" ht="12.8" hidden="false" customHeight="false" outlineLevel="0" collapsed="false">
      <c r="A2224" s="0" t="s">
        <v>3278</v>
      </c>
    </row>
    <row r="2225" customFormat="false" ht="12.8" hidden="false" customHeight="false" outlineLevel="0" collapsed="false">
      <c r="A2225" s="0" t="s">
        <v>3279</v>
      </c>
    </row>
    <row r="2226" customFormat="false" ht="12.8" hidden="false" customHeight="false" outlineLevel="0" collapsed="false">
      <c r="A2226" s="0" t="s">
        <v>3280</v>
      </c>
      <c r="B2226" s="0" t="s">
        <v>3281</v>
      </c>
    </row>
    <row r="2227" customFormat="false" ht="12.8" hidden="false" customHeight="false" outlineLevel="0" collapsed="false">
      <c r="A2227" s="0" t="s">
        <v>3282</v>
      </c>
    </row>
    <row r="2228" customFormat="false" ht="12.8" hidden="false" customHeight="false" outlineLevel="0" collapsed="false">
      <c r="A2228" s="0" t="s">
        <v>3283</v>
      </c>
    </row>
    <row r="2229" customFormat="false" ht="12.8" hidden="false" customHeight="false" outlineLevel="0" collapsed="false">
      <c r="A2229" s="0" t="s">
        <v>3284</v>
      </c>
      <c r="B2229" s="0" t="s">
        <v>3285</v>
      </c>
    </row>
    <row r="2230" customFormat="false" ht="12.8" hidden="false" customHeight="false" outlineLevel="0" collapsed="false">
      <c r="A2230" s="0" t="s">
        <v>3286</v>
      </c>
    </row>
    <row r="2231" customFormat="false" ht="12.8" hidden="false" customHeight="false" outlineLevel="0" collapsed="false">
      <c r="A2231" s="0" t="s">
        <v>3287</v>
      </c>
    </row>
    <row r="2232" customFormat="false" ht="12.8" hidden="false" customHeight="false" outlineLevel="0" collapsed="false">
      <c r="A2232" s="0" t="s">
        <v>3288</v>
      </c>
      <c r="B2232" s="0" t="s">
        <v>3289</v>
      </c>
    </row>
    <row r="2233" customFormat="false" ht="12.8" hidden="false" customHeight="false" outlineLevel="0" collapsed="false">
      <c r="A2233" s="0" t="s">
        <v>3290</v>
      </c>
    </row>
    <row r="2234" customFormat="false" ht="12.8" hidden="false" customHeight="false" outlineLevel="0" collapsed="false">
      <c r="A2234" s="0" t="s">
        <v>3291</v>
      </c>
      <c r="B2234" s="0" t="s">
        <v>3292</v>
      </c>
      <c r="C2234" s="0" t="s">
        <v>3293</v>
      </c>
      <c r="D2234" s="0" t="s">
        <v>3294</v>
      </c>
    </row>
    <row r="2235" customFormat="false" ht="12.8" hidden="false" customHeight="false" outlineLevel="0" collapsed="false">
      <c r="A2235" s="0" t="s">
        <v>3295</v>
      </c>
    </row>
    <row r="2236" customFormat="false" ht="12.8" hidden="false" customHeight="false" outlineLevel="0" collapsed="false">
      <c r="A2236" s="0" t="s">
        <v>3296</v>
      </c>
    </row>
    <row r="2237" customFormat="false" ht="12.8" hidden="false" customHeight="false" outlineLevel="0" collapsed="false">
      <c r="A2237" s="0" t="s">
        <v>3297</v>
      </c>
    </row>
    <row r="2238" customFormat="false" ht="12.8" hidden="false" customHeight="false" outlineLevel="0" collapsed="false">
      <c r="A2238" s="0" t="s">
        <v>3298</v>
      </c>
      <c r="B2238" s="0" t="s">
        <v>3299</v>
      </c>
    </row>
    <row r="2239" customFormat="false" ht="12.8" hidden="false" customHeight="false" outlineLevel="0" collapsed="false">
      <c r="A2239" s="0" t="s">
        <v>3300</v>
      </c>
    </row>
    <row r="2240" customFormat="false" ht="12.8" hidden="false" customHeight="false" outlineLevel="0" collapsed="false">
      <c r="A2240" s="0" t="s">
        <v>3301</v>
      </c>
      <c r="B2240" s="0" t="s">
        <v>3302</v>
      </c>
    </row>
    <row r="2241" customFormat="false" ht="12.8" hidden="false" customHeight="false" outlineLevel="0" collapsed="false">
      <c r="A2241" s="0" t="s">
        <v>3303</v>
      </c>
    </row>
    <row r="2242" customFormat="false" ht="12.8" hidden="false" customHeight="false" outlineLevel="0" collapsed="false">
      <c r="A2242" s="0" t="s">
        <v>3304</v>
      </c>
    </row>
    <row r="2243" customFormat="false" ht="12.8" hidden="false" customHeight="false" outlineLevel="0" collapsed="false">
      <c r="A2243" s="0" t="s">
        <v>3305</v>
      </c>
    </row>
    <row r="2244" customFormat="false" ht="12.8" hidden="false" customHeight="false" outlineLevel="0" collapsed="false">
      <c r="A2244" s="0" t="s">
        <v>3306</v>
      </c>
    </row>
    <row r="2245" customFormat="false" ht="12.8" hidden="false" customHeight="false" outlineLevel="0" collapsed="false">
      <c r="A2245" s="0" t="s">
        <v>3307</v>
      </c>
    </row>
    <row r="2246" customFormat="false" ht="12.8" hidden="false" customHeight="false" outlineLevel="0" collapsed="false">
      <c r="A2246" s="0" t="s">
        <v>3308</v>
      </c>
    </row>
    <row r="2247" customFormat="false" ht="12.8" hidden="false" customHeight="false" outlineLevel="0" collapsed="false">
      <c r="A2247" s="0" t="s">
        <v>3309</v>
      </c>
      <c r="B2247" s="0" t="s">
        <v>3310</v>
      </c>
    </row>
    <row r="2248" customFormat="false" ht="12.8" hidden="false" customHeight="false" outlineLevel="0" collapsed="false">
      <c r="A2248" s="0" t="s">
        <v>3311</v>
      </c>
    </row>
    <row r="2249" customFormat="false" ht="12.8" hidden="false" customHeight="false" outlineLevel="0" collapsed="false">
      <c r="A2249" s="0" t="s">
        <v>3312</v>
      </c>
      <c r="B2249" s="0" t="s">
        <v>3313</v>
      </c>
      <c r="C2249" s="0" t="s">
        <v>3314</v>
      </c>
      <c r="D2249" s="0" t="s">
        <v>3315</v>
      </c>
    </row>
    <row r="2250" customFormat="false" ht="12.8" hidden="false" customHeight="false" outlineLevel="0" collapsed="false">
      <c r="A2250" s="0" t="s">
        <v>3316</v>
      </c>
    </row>
    <row r="2251" customFormat="false" ht="12.8" hidden="false" customHeight="false" outlineLevel="0" collapsed="false">
      <c r="A2251" s="0" t="s">
        <v>3317</v>
      </c>
      <c r="B2251" s="0" t="s">
        <v>3318</v>
      </c>
      <c r="C2251" s="0" t="s">
        <v>3319</v>
      </c>
    </row>
    <row r="2252" customFormat="false" ht="12.8" hidden="false" customHeight="false" outlineLevel="0" collapsed="false">
      <c r="A2252" s="0" t="s">
        <v>3320</v>
      </c>
    </row>
    <row r="2253" customFormat="false" ht="12.8" hidden="false" customHeight="false" outlineLevel="0" collapsed="false">
      <c r="A2253" s="0" t="s">
        <v>3321</v>
      </c>
      <c r="B2253" s="0" t="s">
        <v>3322</v>
      </c>
    </row>
    <row r="2254" customFormat="false" ht="12.8" hidden="false" customHeight="false" outlineLevel="0" collapsed="false">
      <c r="A2254" s="0" t="s">
        <v>3323</v>
      </c>
    </row>
    <row r="2255" customFormat="false" ht="12.8" hidden="false" customHeight="false" outlineLevel="0" collapsed="false">
      <c r="A2255" s="0" t="s">
        <v>3324</v>
      </c>
    </row>
    <row r="2256" customFormat="false" ht="12.8" hidden="false" customHeight="false" outlineLevel="0" collapsed="false">
      <c r="A2256" s="0" t="s">
        <v>3325</v>
      </c>
      <c r="B2256" s="0" t="e">
        <f aca="false">æosë_x001b_ý2Y4¾Qü5†M²í_x001d_iÿÈ+Õ_x0015_æ²((f</f>
        <v>#N/A</v>
      </c>
    </row>
    <row r="2257" customFormat="false" ht="12.8" hidden="false" customHeight="false" outlineLevel="0" collapsed="false">
      <c r="A2257" s="0" t="s">
        <v>3326</v>
      </c>
    </row>
    <row r="2258" customFormat="false" ht="12.8" hidden="false" customHeight="false" outlineLevel="0" collapsed="false">
      <c r="A2258" s="0" t="s">
        <v>3327</v>
      </c>
    </row>
    <row r="2259" customFormat="false" ht="12.8" hidden="false" customHeight="false" outlineLevel="0" collapsed="false">
      <c r="A2259" s="0" t="s">
        <v>3328</v>
      </c>
      <c r="B2259" s="0" t="s">
        <v>3329</v>
      </c>
    </row>
    <row r="2260" customFormat="false" ht="12.8" hidden="false" customHeight="false" outlineLevel="0" collapsed="false">
      <c r="A2260" s="0" t="s">
        <v>3330</v>
      </c>
    </row>
    <row r="2261" customFormat="false" ht="12.8" hidden="false" customHeight="false" outlineLevel="0" collapsed="false">
      <c r="A2261" s="0" t="s">
        <v>3331</v>
      </c>
    </row>
    <row r="2262" customFormat="false" ht="12.8" hidden="false" customHeight="false" outlineLevel="0" collapsed="false">
      <c r="A2262" s="0" t="s">
        <v>3332</v>
      </c>
      <c r="B2262" s="0" t="s">
        <v>3333</v>
      </c>
    </row>
    <row r="2263" customFormat="false" ht="12.8" hidden="false" customHeight="false" outlineLevel="0" collapsed="false">
      <c r="A2263" s="0" t="s">
        <v>3334</v>
      </c>
    </row>
    <row r="2264" customFormat="false" ht="12.8" hidden="false" customHeight="false" outlineLevel="0" collapsed="false">
      <c r="A2264" s="0" t="s">
        <v>3335</v>
      </c>
      <c r="B2264" s="0" t="s">
        <v>3336</v>
      </c>
    </row>
    <row r="2265" customFormat="false" ht="12.8" hidden="false" customHeight="false" outlineLevel="0" collapsed="false">
      <c r="A2265" s="0" t="s">
        <v>3337</v>
      </c>
      <c r="B2265" s="0" t="s">
        <v>3338</v>
      </c>
      <c r="C2265" s="0" t="s">
        <v>3339</v>
      </c>
    </row>
    <row r="2266" customFormat="false" ht="12.8" hidden="false" customHeight="false" outlineLevel="0" collapsed="false">
      <c r="A2266" s="0" t="s">
        <v>3340</v>
      </c>
    </row>
    <row r="2267" customFormat="false" ht="12.8" hidden="false" customHeight="false" outlineLevel="0" collapsed="false">
      <c r="A2267" s="0" t="s">
        <v>3341</v>
      </c>
      <c r="B2267" s="0" t="s">
        <v>3342</v>
      </c>
    </row>
    <row r="2268" customFormat="false" ht="12.8" hidden="false" customHeight="false" outlineLevel="0" collapsed="false">
      <c r="A2268" s="0" t="s">
        <v>3343</v>
      </c>
    </row>
    <row r="2269" customFormat="false" ht="12.8" hidden="false" customHeight="false" outlineLevel="0" collapsed="false">
      <c r="A2269" s="0" t="s">
        <v>3344</v>
      </c>
      <c r="B2269" s="0" t="s">
        <v>3345</v>
      </c>
    </row>
    <row r="2270" customFormat="false" ht="12.8" hidden="false" customHeight="false" outlineLevel="0" collapsed="false">
      <c r="A2270" s="0" t="s">
        <v>3346</v>
      </c>
    </row>
    <row r="2271" customFormat="false" ht="12.8" hidden="false" customHeight="false" outlineLevel="0" collapsed="false">
      <c r="A2271" s="0" t="s">
        <v>3347</v>
      </c>
      <c r="B2271" s="0" t="s">
        <v>3348</v>
      </c>
    </row>
    <row r="2272" customFormat="false" ht="12.8" hidden="false" customHeight="false" outlineLevel="0" collapsed="false">
      <c r="A2272" s="0" t="s">
        <v>3349</v>
      </c>
    </row>
    <row r="2273" customFormat="false" ht="12.8" hidden="false" customHeight="false" outlineLevel="0" collapsed="false">
      <c r="A2273" s="0" t="s">
        <v>3350</v>
      </c>
    </row>
    <row r="2274" customFormat="false" ht="12.8" hidden="false" customHeight="false" outlineLevel="0" collapsed="false">
      <c r="A2274" s="0" t="s">
        <v>3351</v>
      </c>
    </row>
    <row r="2275" customFormat="false" ht="12.8" hidden="false" customHeight="false" outlineLevel="0" collapsed="false">
      <c r="A2275" s="0" t="s">
        <v>3352</v>
      </c>
    </row>
    <row r="2276" customFormat="false" ht="12.8" hidden="false" customHeight="false" outlineLevel="0" collapsed="false">
      <c r="A2276" s="0" t="s">
        <v>3353</v>
      </c>
      <c r="B2276" s="0" t="s">
        <v>3354</v>
      </c>
      <c r="C2276" s="0" t="s">
        <v>3355</v>
      </c>
    </row>
    <row r="2277" customFormat="false" ht="12.8" hidden="false" customHeight="false" outlineLevel="0" collapsed="false">
      <c r="A2277" s="0" t="s">
        <v>3356</v>
      </c>
    </row>
    <row r="2278" customFormat="false" ht="12.8" hidden="false" customHeight="false" outlineLevel="0" collapsed="false">
      <c r="A2278" s="0" t="s">
        <v>3357</v>
      </c>
      <c r="B2278" s="0" t="s">
        <v>3358</v>
      </c>
    </row>
    <row r="2279" customFormat="false" ht="12.8" hidden="false" customHeight="false" outlineLevel="0" collapsed="false">
      <c r="A2279" s="0" t="s">
        <v>3359</v>
      </c>
      <c r="B2279" s="0" t="s">
        <v>3360</v>
      </c>
    </row>
    <row r="2280" customFormat="false" ht="12.8" hidden="false" customHeight="false" outlineLevel="0" collapsed="false">
      <c r="A2280" s="0" t="s">
        <v>3361</v>
      </c>
      <c r="B2280" s="0" t="s">
        <v>3362</v>
      </c>
    </row>
    <row r="2281" customFormat="false" ht="12.8" hidden="false" customHeight="false" outlineLevel="0" collapsed="false">
      <c r="A2281" s="0" t="s">
        <v>3363</v>
      </c>
    </row>
    <row r="2282" customFormat="false" ht="12.8" hidden="false" customHeight="false" outlineLevel="0" collapsed="false">
      <c r="A2282" s="0" t="s">
        <v>3364</v>
      </c>
    </row>
    <row r="2283" customFormat="false" ht="12.8" hidden="false" customHeight="false" outlineLevel="0" collapsed="false">
      <c r="A2283" s="0" t="s">
        <v>3365</v>
      </c>
    </row>
    <row r="2284" customFormat="false" ht="12.8" hidden="false" customHeight="false" outlineLevel="0" collapsed="false">
      <c r="A2284" s="0" t="s">
        <v>3366</v>
      </c>
    </row>
    <row r="2285" customFormat="false" ht="12.8" hidden="false" customHeight="false" outlineLevel="0" collapsed="false">
      <c r="A2285" s="0" t="s">
        <v>3367</v>
      </c>
    </row>
    <row r="2286" customFormat="false" ht="12.8" hidden="false" customHeight="false" outlineLevel="0" collapsed="false">
      <c r="A2286" s="0" t="s">
        <v>3368</v>
      </c>
      <c r="B2286" s="0" t="s">
        <v>3369</v>
      </c>
      <c r="C2286" s="0" t="s">
        <v>3370</v>
      </c>
    </row>
    <row r="2287" customFormat="false" ht="12.8" hidden="false" customHeight="false" outlineLevel="0" collapsed="false">
      <c r="A2287" s="0" t="s">
        <v>3371</v>
      </c>
    </row>
    <row r="2288" customFormat="false" ht="12.8" hidden="false" customHeight="false" outlineLevel="0" collapsed="false">
      <c r="A2288" s="0" t="s">
        <v>3372</v>
      </c>
    </row>
    <row r="2289" customFormat="false" ht="12.8" hidden="false" customHeight="false" outlineLevel="0" collapsed="false">
      <c r="A2289" s="0" t="s">
        <v>3373</v>
      </c>
    </row>
    <row r="2290" customFormat="false" ht="12.8" hidden="false" customHeight="false" outlineLevel="0" collapsed="false">
      <c r="A2290" s="0" t="s">
        <v>3374</v>
      </c>
    </row>
    <row r="2291" customFormat="false" ht="12.8" hidden="false" customHeight="false" outlineLevel="0" collapsed="false">
      <c r="A2291" s="0" t="s">
        <v>3375</v>
      </c>
      <c r="B2291" s="0" t="s">
        <v>3376</v>
      </c>
      <c r="C2291" s="0" t="s">
        <v>3377</v>
      </c>
    </row>
    <row r="2292" customFormat="false" ht="12.8" hidden="false" customHeight="false" outlineLevel="0" collapsed="false">
      <c r="A2292" s="0" t="s">
        <v>3378</v>
      </c>
    </row>
    <row r="2293" customFormat="false" ht="12.8" hidden="false" customHeight="false" outlineLevel="0" collapsed="false">
      <c r="A2293" s="0" t="s">
        <v>3379</v>
      </c>
    </row>
    <row r="2294" customFormat="false" ht="12.8" hidden="false" customHeight="false" outlineLevel="0" collapsed="false">
      <c r="A2294" s="0" t="s">
        <v>3380</v>
      </c>
    </row>
    <row r="2295" customFormat="false" ht="12.8" hidden="false" customHeight="false" outlineLevel="0" collapsed="false">
      <c r="A2295" s="0" t="s">
        <v>3381</v>
      </c>
    </row>
    <row r="2296" customFormat="false" ht="12.8" hidden="false" customHeight="false" outlineLevel="0" collapsed="false">
      <c r="A2296" s="0" t="s">
        <v>3382</v>
      </c>
    </row>
    <row r="2297" customFormat="false" ht="12.8" hidden="false" customHeight="false" outlineLevel="0" collapsed="false">
      <c r="A2297" s="0" t="s">
        <v>3383</v>
      </c>
    </row>
    <row r="2298" customFormat="false" ht="12.8" hidden="false" customHeight="false" outlineLevel="0" collapsed="false">
      <c r="A2298" s="0" t="s">
        <v>3384</v>
      </c>
    </row>
    <row r="2299" customFormat="false" ht="12.8" hidden="false" customHeight="false" outlineLevel="0" collapsed="false">
      <c r="A2299" s="0" t="s">
        <v>3385</v>
      </c>
    </row>
    <row r="2300" customFormat="false" ht="12.8" hidden="false" customHeight="false" outlineLevel="0" collapsed="false">
      <c r="A2300" s="0" t="s">
        <v>3386</v>
      </c>
      <c r="B2300" s="0" t="s">
        <v>3387</v>
      </c>
      <c r="C2300" s="0" t="s">
        <v>3388</v>
      </c>
    </row>
    <row r="2301" customFormat="false" ht="12.8" hidden="false" customHeight="false" outlineLevel="0" collapsed="false">
      <c r="A2301" s="0" t="s">
        <v>3389</v>
      </c>
      <c r="B2301" s="0" t="s">
        <v>3390</v>
      </c>
    </row>
    <row r="2302" customFormat="false" ht="12.8" hidden="false" customHeight="false" outlineLevel="0" collapsed="false">
      <c r="A2302" s="0" t="s">
        <v>3391</v>
      </c>
    </row>
    <row r="2303" customFormat="false" ht="12.8" hidden="false" customHeight="false" outlineLevel="0" collapsed="false">
      <c r="A2303" s="0" t="s">
        <v>3392</v>
      </c>
      <c r="B2303" s="0" t="s">
        <v>3393</v>
      </c>
    </row>
    <row r="2304" customFormat="false" ht="12.8" hidden="false" customHeight="false" outlineLevel="0" collapsed="false">
      <c r="A2304" s="0" t="s">
        <v>3394</v>
      </c>
    </row>
    <row r="2305" customFormat="false" ht="12.8" hidden="false" customHeight="false" outlineLevel="0" collapsed="false">
      <c r="A2305" s="0" t="s">
        <v>3395</v>
      </c>
      <c r="B2305" s="0" t="s">
        <v>3396</v>
      </c>
    </row>
    <row r="2306" customFormat="false" ht="12.8" hidden="false" customHeight="false" outlineLevel="0" collapsed="false">
      <c r="A2306" s="0" t="s">
        <v>3397</v>
      </c>
    </row>
    <row r="2307" customFormat="false" ht="12.8" hidden="false" customHeight="false" outlineLevel="0" collapsed="false">
      <c r="A2307" s="0" t="s">
        <v>3398</v>
      </c>
    </row>
    <row r="2308" customFormat="false" ht="12.8" hidden="false" customHeight="false" outlineLevel="0" collapsed="false">
      <c r="A2308" s="0" t="s">
        <v>3399</v>
      </c>
    </row>
    <row r="2309" customFormat="false" ht="12.8" hidden="false" customHeight="false" outlineLevel="0" collapsed="false">
      <c r="A2309" s="0" t="s">
        <v>3400</v>
      </c>
    </row>
    <row r="2310" customFormat="false" ht="12.8" hidden="false" customHeight="false" outlineLevel="0" collapsed="false">
      <c r="A2310" s="0" t="s">
        <v>3401</v>
      </c>
      <c r="B2310" s="0" t="s">
        <v>3402</v>
      </c>
    </row>
    <row r="2311" customFormat="false" ht="12.8" hidden="false" customHeight="false" outlineLevel="0" collapsed="false">
      <c r="A2311" s="0" t="s">
        <v>3403</v>
      </c>
      <c r="B2311" s="0" t="s">
        <v>3404</v>
      </c>
    </row>
    <row r="2312" customFormat="false" ht="12.8" hidden="false" customHeight="false" outlineLevel="0" collapsed="false">
      <c r="A2312" s="0" t="s">
        <v>3405</v>
      </c>
    </row>
    <row r="2313" customFormat="false" ht="12.8" hidden="false" customHeight="false" outlineLevel="0" collapsed="false">
      <c r="A2313" s="0" t="s">
        <v>3406</v>
      </c>
    </row>
    <row r="2314" customFormat="false" ht="12.8" hidden="false" customHeight="false" outlineLevel="0" collapsed="false">
      <c r="A2314" s="0" t="s">
        <v>3407</v>
      </c>
    </row>
    <row r="2315" customFormat="false" ht="12.8" hidden="false" customHeight="false" outlineLevel="0" collapsed="false">
      <c r="A2315" s="0" t="s">
        <v>3408</v>
      </c>
      <c r="B2315" s="0" t="s">
        <v>3409</v>
      </c>
    </row>
    <row r="2316" customFormat="false" ht="12.8" hidden="false" customHeight="false" outlineLevel="0" collapsed="false">
      <c r="A2316" s="0" t="s">
        <v>3410</v>
      </c>
      <c r="B2316" s="0" t="s">
        <v>3411</v>
      </c>
    </row>
    <row r="2317" customFormat="false" ht="12.8" hidden="false" customHeight="false" outlineLevel="0" collapsed="false">
      <c r="A2317" s="0" t="s">
        <v>3412</v>
      </c>
    </row>
    <row r="2318" customFormat="false" ht="12.8" hidden="false" customHeight="false" outlineLevel="0" collapsed="false">
      <c r="A2318" s="0" t="s">
        <v>3413</v>
      </c>
    </row>
    <row r="2319" customFormat="false" ht="12.8" hidden="false" customHeight="false" outlineLevel="0" collapsed="false">
      <c r="A2319" s="0" t="s">
        <v>3414</v>
      </c>
      <c r="B2319" s="0" t="s">
        <v>3415</v>
      </c>
    </row>
    <row r="2320" customFormat="false" ht="12.8" hidden="false" customHeight="false" outlineLevel="0" collapsed="false">
      <c r="A2320" s="0" t="s">
        <v>3416</v>
      </c>
    </row>
    <row r="2321" customFormat="false" ht="12.8" hidden="false" customHeight="false" outlineLevel="0" collapsed="false">
      <c r="A2321" s="0" t="s">
        <v>3417</v>
      </c>
    </row>
    <row r="2322" customFormat="false" ht="12.8" hidden="false" customHeight="false" outlineLevel="0" collapsed="false">
      <c r="A2322" s="0" t="s">
        <v>3418</v>
      </c>
    </row>
    <row r="2323" customFormat="false" ht="12.8" hidden="false" customHeight="false" outlineLevel="0" collapsed="false">
      <c r="A2323" s="0" t="s">
        <v>3419</v>
      </c>
    </row>
    <row r="2324" customFormat="false" ht="12.8" hidden="false" customHeight="false" outlineLevel="0" collapsed="false">
      <c r="A2324" s="0" t="s">
        <v>3420</v>
      </c>
    </row>
    <row r="2325" customFormat="false" ht="12.8" hidden="false" customHeight="false" outlineLevel="0" collapsed="false">
      <c r="A2325" s="0" t="s">
        <v>3421</v>
      </c>
    </row>
    <row r="2326" customFormat="false" ht="12.8" hidden="false" customHeight="false" outlineLevel="0" collapsed="false">
      <c r="A2326" s="0" t="s">
        <v>3422</v>
      </c>
    </row>
    <row r="2327" customFormat="false" ht="12.8" hidden="false" customHeight="false" outlineLevel="0" collapsed="false">
      <c r="A2327" s="0" t="s">
        <v>3423</v>
      </c>
    </row>
    <row r="2328" customFormat="false" ht="12.8" hidden="false" customHeight="false" outlineLevel="0" collapsed="false">
      <c r="A2328" s="0" t="s">
        <v>3424</v>
      </c>
    </row>
    <row r="2329" customFormat="false" ht="12.8" hidden="false" customHeight="false" outlineLevel="0" collapsed="false">
      <c r="A2329" s="0" t="s">
        <v>3425</v>
      </c>
    </row>
    <row r="2330" customFormat="false" ht="12.8" hidden="false" customHeight="false" outlineLevel="0" collapsed="false">
      <c r="A2330" s="0" t="s">
        <v>3426</v>
      </c>
      <c r="B2330" s="0" t="s">
        <v>3427</v>
      </c>
      <c r="C2330" s="0" t="s">
        <v>3428</v>
      </c>
    </row>
    <row r="2331" customFormat="false" ht="12.8" hidden="false" customHeight="false" outlineLevel="0" collapsed="false">
      <c r="A2331" s="0" t="s">
        <v>3429</v>
      </c>
      <c r="B2331" s="0" t="s">
        <v>3430</v>
      </c>
    </row>
    <row r="2332" customFormat="false" ht="12.8" hidden="false" customHeight="false" outlineLevel="0" collapsed="false">
      <c r="A2332" s="0" t="s">
        <v>3431</v>
      </c>
    </row>
    <row r="2333" customFormat="false" ht="12.8" hidden="false" customHeight="false" outlineLevel="0" collapsed="false">
      <c r="A2333" s="0" t="s">
        <v>3432</v>
      </c>
      <c r="B2333" s="0" t="s">
        <v>3433</v>
      </c>
    </row>
    <row r="2334" customFormat="false" ht="12.8" hidden="false" customHeight="false" outlineLevel="0" collapsed="false">
      <c r="A2334" s="0" t="s">
        <v>3434</v>
      </c>
    </row>
    <row r="2335" customFormat="false" ht="12.8" hidden="false" customHeight="false" outlineLevel="0" collapsed="false">
      <c r="A2335" s="0" t="s">
        <v>3435</v>
      </c>
      <c r="B2335" s="0" t="s">
        <v>3436</v>
      </c>
    </row>
    <row r="2336" customFormat="false" ht="12.8" hidden="false" customHeight="false" outlineLevel="0" collapsed="false">
      <c r="A2336" s="0" t="s">
        <v>3437</v>
      </c>
    </row>
    <row r="2337" customFormat="false" ht="12.8" hidden="false" customHeight="false" outlineLevel="0" collapsed="false">
      <c r="A2337" s="0" t="s">
        <v>3438</v>
      </c>
      <c r="B2337" s="0" t="s">
        <v>3439</v>
      </c>
    </row>
    <row r="2338" customFormat="false" ht="12.8" hidden="false" customHeight="false" outlineLevel="0" collapsed="false">
      <c r="A2338" s="0" t="s">
        <v>3440</v>
      </c>
      <c r="B2338" s="0" t="s">
        <v>3441</v>
      </c>
      <c r="C2338" s="0" t="s">
        <v>3442</v>
      </c>
    </row>
    <row r="2339" customFormat="false" ht="12.8" hidden="false" customHeight="false" outlineLevel="0" collapsed="false">
      <c r="A2339" s="0" t="s">
        <v>3443</v>
      </c>
    </row>
    <row r="2340" customFormat="false" ht="12.8" hidden="false" customHeight="false" outlineLevel="0" collapsed="false">
      <c r="A2340" s="0" t="s">
        <v>3444</v>
      </c>
      <c r="B2340" s="0" t="s">
        <v>3445</v>
      </c>
      <c r="C2340" s="0" t="s">
        <v>3446</v>
      </c>
    </row>
    <row r="2341" customFormat="false" ht="12.8" hidden="false" customHeight="false" outlineLevel="0" collapsed="false">
      <c r="A2341" s="0" t="s">
        <v>3447</v>
      </c>
    </row>
    <row r="2342" customFormat="false" ht="12.8" hidden="false" customHeight="false" outlineLevel="0" collapsed="false">
      <c r="A2342" s="0" t="s">
        <v>3448</v>
      </c>
      <c r="B2342" s="0" t="s">
        <v>3449</v>
      </c>
      <c r="C2342" s="0" t="s">
        <v>3450</v>
      </c>
    </row>
    <row r="2343" customFormat="false" ht="12.8" hidden="false" customHeight="false" outlineLevel="0" collapsed="false">
      <c r="A2343" s="0" t="s">
        <v>3451</v>
      </c>
    </row>
    <row r="2344" customFormat="false" ht="12.8" hidden="false" customHeight="false" outlineLevel="0" collapsed="false">
      <c r="A2344" s="0" t="s">
        <v>3452</v>
      </c>
    </row>
    <row r="2345" customFormat="false" ht="12.8" hidden="false" customHeight="false" outlineLevel="0" collapsed="false">
      <c r="A2345" s="0" t="s">
        <v>3453</v>
      </c>
    </row>
    <row r="2346" customFormat="false" ht="12.8" hidden="false" customHeight="false" outlineLevel="0" collapsed="false">
      <c r="A2346" s="0" t="s">
        <v>3454</v>
      </c>
    </row>
    <row r="2347" customFormat="false" ht="12.8" hidden="false" customHeight="false" outlineLevel="0" collapsed="false">
      <c r="A2347" s="0" t="s">
        <v>3455</v>
      </c>
    </row>
    <row r="2348" customFormat="false" ht="12.8" hidden="false" customHeight="false" outlineLevel="0" collapsed="false">
      <c r="A2348" s="0" t="s">
        <v>3456</v>
      </c>
    </row>
    <row r="2349" customFormat="false" ht="12.8" hidden="false" customHeight="false" outlineLevel="0" collapsed="false">
      <c r="A2349" s="0" t="s">
        <v>3457</v>
      </c>
      <c r="B2349" s="0" t="s">
        <v>3458</v>
      </c>
      <c r="C2349" s="0" t="s">
        <v>3459</v>
      </c>
      <c r="D2349" s="0" t="s">
        <v>3460</v>
      </c>
    </row>
    <row r="2350" customFormat="false" ht="12.8" hidden="false" customHeight="false" outlineLevel="0" collapsed="false">
      <c r="A2350" s="0" t="s">
        <v>3461</v>
      </c>
    </row>
    <row r="2351" customFormat="false" ht="12.8" hidden="false" customHeight="false" outlineLevel="0" collapsed="false">
      <c r="A2351" s="0" t="s">
        <v>3462</v>
      </c>
    </row>
    <row r="2352" customFormat="false" ht="12.8" hidden="false" customHeight="false" outlineLevel="0" collapsed="false">
      <c r="A2352" s="0" t="s">
        <v>3463</v>
      </c>
    </row>
    <row r="2353" customFormat="false" ht="12.8" hidden="false" customHeight="false" outlineLevel="0" collapsed="false">
      <c r="A2353" s="0" t="s">
        <v>3464</v>
      </c>
    </row>
    <row r="2354" customFormat="false" ht="12.8" hidden="false" customHeight="false" outlineLevel="0" collapsed="false">
      <c r="A2354" s="0" t="s">
        <v>3465</v>
      </c>
    </row>
    <row r="2355" customFormat="false" ht="12.8" hidden="false" customHeight="false" outlineLevel="0" collapsed="false">
      <c r="A2355" s="0" t="s">
        <v>3466</v>
      </c>
    </row>
    <row r="2356" customFormat="false" ht="12.8" hidden="false" customHeight="false" outlineLevel="0" collapsed="false">
      <c r="A2356" s="0" t="s">
        <v>3467</v>
      </c>
      <c r="B2356" s="0" t="s">
        <v>3468</v>
      </c>
      <c r="C2356" s="0" t="s">
        <v>3469</v>
      </c>
    </row>
    <row r="2357" customFormat="false" ht="12.8" hidden="false" customHeight="false" outlineLevel="0" collapsed="false">
      <c r="A2357" s="0" t="s">
        <v>3470</v>
      </c>
    </row>
    <row r="2358" customFormat="false" ht="12.8" hidden="false" customHeight="false" outlineLevel="0" collapsed="false">
      <c r="A2358" s="0" t="s">
        <v>3471</v>
      </c>
    </row>
    <row r="2359" customFormat="false" ht="12.8" hidden="false" customHeight="false" outlineLevel="0" collapsed="false">
      <c r="A2359" s="0" t="s">
        <v>3472</v>
      </c>
    </row>
    <row r="2360" customFormat="false" ht="12.8" hidden="false" customHeight="false" outlineLevel="0" collapsed="false">
      <c r="A2360" s="0" t="s">
        <v>3473</v>
      </c>
      <c r="B2360" s="0" t="s">
        <v>3474</v>
      </c>
    </row>
    <row r="2361" customFormat="false" ht="12.8" hidden="false" customHeight="false" outlineLevel="0" collapsed="false">
      <c r="A2361" s="0" t="s">
        <v>3475</v>
      </c>
    </row>
    <row r="2362" customFormat="false" ht="12.8" hidden="false" customHeight="false" outlineLevel="0" collapsed="false">
      <c r="A2362" s="0" t="s">
        <v>3476</v>
      </c>
      <c r="B2362" s="0" t="s">
        <v>3477</v>
      </c>
      <c r="C2362" s="0" t="s">
        <v>3478</v>
      </c>
    </row>
    <row r="2363" customFormat="false" ht="12.8" hidden="false" customHeight="false" outlineLevel="0" collapsed="false">
      <c r="A2363" s="0" t="s">
        <v>3479</v>
      </c>
    </row>
    <row r="2364" customFormat="false" ht="12.8" hidden="false" customHeight="false" outlineLevel="0" collapsed="false">
      <c r="A2364" s="0" t="s">
        <v>3480</v>
      </c>
    </row>
    <row r="2365" customFormat="false" ht="12.8" hidden="false" customHeight="false" outlineLevel="0" collapsed="false">
      <c r="A2365" s="0" t="s">
        <v>3481</v>
      </c>
    </row>
    <row r="2366" customFormat="false" ht="12.8" hidden="false" customHeight="false" outlineLevel="0" collapsed="false">
      <c r="A2366" s="0" t="s">
        <v>3482</v>
      </c>
    </row>
    <row r="2367" customFormat="false" ht="12.8" hidden="false" customHeight="false" outlineLevel="0" collapsed="false">
      <c r="A2367" s="0" t="s">
        <v>3483</v>
      </c>
      <c r="B2367" s="0" t="s">
        <v>3484</v>
      </c>
    </row>
    <row r="2368" customFormat="false" ht="12.8" hidden="false" customHeight="false" outlineLevel="0" collapsed="false">
      <c r="A2368" s="0" t="s">
        <v>3485</v>
      </c>
    </row>
    <row r="2369" customFormat="false" ht="12.8" hidden="false" customHeight="false" outlineLevel="0" collapsed="false">
      <c r="A2369" s="0" t="s">
        <v>3486</v>
      </c>
    </row>
    <row r="2370" customFormat="false" ht="12.8" hidden="false" customHeight="false" outlineLevel="0" collapsed="false">
      <c r="A2370" s="0" t="s">
        <v>3487</v>
      </c>
    </row>
    <row r="2371" customFormat="false" ht="12.8" hidden="false" customHeight="false" outlineLevel="0" collapsed="false">
      <c r="A2371" s="0" t="s">
        <v>3488</v>
      </c>
    </row>
    <row r="2372" customFormat="false" ht="12.8" hidden="false" customHeight="false" outlineLevel="0" collapsed="false">
      <c r="A2372" s="0" t="s">
        <v>3489</v>
      </c>
      <c r="B2372" s="0" t="s">
        <v>3490</v>
      </c>
      <c r="C2372" s="0" t="s">
        <v>3491</v>
      </c>
      <c r="D2372" s="0" t="s">
        <v>3492</v>
      </c>
    </row>
    <row r="2373" customFormat="false" ht="12.8" hidden="false" customHeight="false" outlineLevel="0" collapsed="false">
      <c r="A2373" s="0" t="s">
        <v>3493</v>
      </c>
      <c r="B2373" s="0" t="s">
        <v>3494</v>
      </c>
      <c r="C2373" s="0" t="s">
        <v>3495</v>
      </c>
    </row>
    <row r="2374" customFormat="false" ht="12.8" hidden="false" customHeight="false" outlineLevel="0" collapsed="false">
      <c r="B2374" s="0" t="s">
        <v>3496</v>
      </c>
    </row>
    <row r="2375" customFormat="false" ht="12.8" hidden="false" customHeight="false" outlineLevel="0" collapsed="false">
      <c r="A2375" s="0" t="s">
        <v>3497</v>
      </c>
      <c r="B2375" s="0" t="s">
        <v>3498</v>
      </c>
    </row>
    <row r="2376" customFormat="false" ht="12.8" hidden="false" customHeight="false" outlineLevel="0" collapsed="false">
      <c r="A2376" s="0" t="s">
        <v>3499</v>
      </c>
    </row>
    <row r="2377" customFormat="false" ht="12.8" hidden="false" customHeight="false" outlineLevel="0" collapsed="false">
      <c r="A2377" s="0" t="s">
        <v>3500</v>
      </c>
      <c r="B2377" s="0" t="s">
        <v>3501</v>
      </c>
      <c r="C2377" s="0" t="s">
        <v>3502</v>
      </c>
      <c r="D2377" s="0" t="s">
        <v>3503</v>
      </c>
    </row>
    <row r="2378" customFormat="false" ht="12.8" hidden="false" customHeight="false" outlineLevel="0" collapsed="false">
      <c r="A2378" s="0" t="s">
        <v>3504</v>
      </c>
    </row>
    <row r="2379" customFormat="false" ht="12.8" hidden="false" customHeight="false" outlineLevel="0" collapsed="false">
      <c r="A2379" s="0" t="s">
        <v>3505</v>
      </c>
    </row>
    <row r="2380" customFormat="false" ht="12.8" hidden="false" customHeight="false" outlineLevel="0" collapsed="false">
      <c r="A2380" s="0" t="s">
        <v>3506</v>
      </c>
      <c r="B2380" s="0" t="s">
        <v>3507</v>
      </c>
    </row>
    <row r="2381" customFormat="false" ht="12.8" hidden="false" customHeight="false" outlineLevel="0" collapsed="false">
      <c r="A2381" s="0" t="s">
        <v>3508</v>
      </c>
      <c r="B2381" s="0" t="s">
        <v>3509</v>
      </c>
    </row>
    <row r="2382" customFormat="false" ht="12.8" hidden="false" customHeight="false" outlineLevel="0" collapsed="false">
      <c r="A2382" s="0" t="s">
        <v>3510</v>
      </c>
    </row>
    <row r="2383" customFormat="false" ht="12.8" hidden="false" customHeight="false" outlineLevel="0" collapsed="false">
      <c r="A2383" s="0" t="s">
        <v>3511</v>
      </c>
    </row>
    <row r="2384" customFormat="false" ht="12.8" hidden="false" customHeight="false" outlineLevel="0" collapsed="false">
      <c r="A2384" s="0" t="s">
        <v>3512</v>
      </c>
      <c r="B2384" s="0" t="s">
        <v>3513</v>
      </c>
      <c r="C2384" s="0" t="s">
        <v>3514</v>
      </c>
    </row>
    <row r="2385" customFormat="false" ht="12.8" hidden="false" customHeight="false" outlineLevel="0" collapsed="false">
      <c r="A2385" s="0" t="s">
        <v>3515</v>
      </c>
      <c r="B2385" s="0" t="s">
        <v>3516</v>
      </c>
    </row>
    <row r="2386" customFormat="false" ht="12.8" hidden="false" customHeight="false" outlineLevel="0" collapsed="false">
      <c r="A2386" s="0" t="s">
        <v>3517</v>
      </c>
      <c r="B2386" s="0" t="s">
        <v>3518</v>
      </c>
    </row>
    <row r="2387" customFormat="false" ht="12.8" hidden="false" customHeight="false" outlineLevel="0" collapsed="false">
      <c r="A2387" s="0" t="s">
        <v>3519</v>
      </c>
      <c r="B2387" s="0" t="s">
        <v>3520</v>
      </c>
      <c r="C2387" s="0" t="s">
        <v>3521</v>
      </c>
    </row>
    <row r="2388" customFormat="false" ht="12.8" hidden="false" customHeight="false" outlineLevel="0" collapsed="false">
      <c r="A2388" s="0" t="s">
        <v>3522</v>
      </c>
    </row>
    <row r="2389" customFormat="false" ht="12.8" hidden="false" customHeight="false" outlineLevel="0" collapsed="false">
      <c r="A2389" s="0" t="s">
        <v>3523</v>
      </c>
    </row>
    <row r="2390" customFormat="false" ht="12.8" hidden="false" customHeight="false" outlineLevel="0" collapsed="false">
      <c r="A2390" s="0" t="s">
        <v>3524</v>
      </c>
    </row>
    <row r="2391" customFormat="false" ht="12.8" hidden="false" customHeight="false" outlineLevel="0" collapsed="false">
      <c r="A2391" s="0" t="s">
        <v>3525</v>
      </c>
    </row>
    <row r="2392" customFormat="false" ht="12.8" hidden="false" customHeight="false" outlineLevel="0" collapsed="false">
      <c r="A2392" s="0" t="s">
        <v>3526</v>
      </c>
    </row>
    <row r="2393" customFormat="false" ht="12.8" hidden="false" customHeight="false" outlineLevel="0" collapsed="false">
      <c r="A2393" s="0" t="s">
        <v>3527</v>
      </c>
    </row>
    <row r="2394" customFormat="false" ht="12.8" hidden="false" customHeight="false" outlineLevel="0" collapsed="false">
      <c r="A2394" s="0" t="s">
        <v>3528</v>
      </c>
    </row>
    <row r="2395" customFormat="false" ht="12.8" hidden="false" customHeight="false" outlineLevel="0" collapsed="false">
      <c r="A2395" s="0" t="s">
        <v>3529</v>
      </c>
      <c r="B2395" s="0" t="s">
        <v>3530</v>
      </c>
    </row>
    <row r="2396" customFormat="false" ht="12.8" hidden="false" customHeight="false" outlineLevel="0" collapsed="false">
      <c r="A2396" s="0" t="s">
        <v>3531</v>
      </c>
    </row>
    <row r="2397" customFormat="false" ht="12.8" hidden="false" customHeight="false" outlineLevel="0" collapsed="false">
      <c r="A2397" s="0" t="s">
        <v>3532</v>
      </c>
    </row>
    <row r="2398" customFormat="false" ht="12.8" hidden="false" customHeight="false" outlineLevel="0" collapsed="false">
      <c r="A2398" s="0" t="s">
        <v>3533</v>
      </c>
      <c r="B2398" s="0" t="s">
        <v>3534</v>
      </c>
    </row>
    <row r="2399" customFormat="false" ht="12.8" hidden="false" customHeight="false" outlineLevel="0" collapsed="false">
      <c r="A2399" s="0" t="s">
        <v>3535</v>
      </c>
      <c r="B2399" s="0" t="s">
        <v>3536</v>
      </c>
      <c r="C2399" s="0" t="s">
        <v>3537</v>
      </c>
      <c r="D2399" s="0" t="s">
        <v>3538</v>
      </c>
    </row>
    <row r="2400" customFormat="false" ht="12.8" hidden="false" customHeight="false" outlineLevel="0" collapsed="false">
      <c r="A2400" s="0" t="s">
        <v>3539</v>
      </c>
      <c r="B2400" s="0" t="s">
        <v>3540</v>
      </c>
      <c r="C2400" s="0" t="s">
        <v>3541</v>
      </c>
      <c r="D2400" s="0" t="s">
        <v>3542</v>
      </c>
    </row>
    <row r="2401" customFormat="false" ht="12.8" hidden="false" customHeight="false" outlineLevel="0" collapsed="false">
      <c r="A2401" s="0" t="s">
        <v>3543</v>
      </c>
    </row>
    <row r="2402" customFormat="false" ht="12.8" hidden="false" customHeight="false" outlineLevel="0" collapsed="false">
      <c r="A2402" s="0" t="s">
        <v>3544</v>
      </c>
    </row>
    <row r="2404" customFormat="false" ht="12.8" hidden="false" customHeight="false" outlineLevel="0" collapsed="false">
      <c r="A2404" s="0" t="s">
        <v>3545</v>
      </c>
    </row>
    <row r="2405" customFormat="false" ht="12.8" hidden="false" customHeight="false" outlineLevel="0" collapsed="false">
      <c r="A2405" s="0" t="s">
        <v>3546</v>
      </c>
    </row>
    <row r="2406" customFormat="false" ht="12.8" hidden="false" customHeight="false" outlineLevel="0" collapsed="false">
      <c r="A2406" s="0" t="s">
        <v>3547</v>
      </c>
    </row>
    <row r="2407" customFormat="false" ht="12.8" hidden="false" customHeight="false" outlineLevel="0" collapsed="false">
      <c r="A2407" s="0" t="s">
        <v>3548</v>
      </c>
    </row>
    <row r="2408" customFormat="false" ht="12.8" hidden="false" customHeight="false" outlineLevel="0" collapsed="false">
      <c r="A2408" s="0" t="s">
        <v>3549</v>
      </c>
    </row>
    <row r="2409" customFormat="false" ht="12.8" hidden="false" customHeight="false" outlineLevel="0" collapsed="false">
      <c r="A2409" s="0" t="s">
        <v>3550</v>
      </c>
    </row>
    <row r="2410" customFormat="false" ht="12.8" hidden="false" customHeight="false" outlineLevel="0" collapsed="false">
      <c r="A2410" s="0" t="s">
        <v>3551</v>
      </c>
      <c r="B2410" s="0" t="s">
        <v>3552</v>
      </c>
      <c r="C2410" s="0" t="s">
        <v>3553</v>
      </c>
      <c r="D2410" s="0" t="s">
        <v>3554</v>
      </c>
    </row>
    <row r="2411" customFormat="false" ht="12.8" hidden="false" customHeight="false" outlineLevel="0" collapsed="false">
      <c r="A2411" s="0" t="s">
        <v>3555</v>
      </c>
    </row>
    <row r="2412" customFormat="false" ht="12.8" hidden="false" customHeight="false" outlineLevel="0" collapsed="false">
      <c r="A2412" s="0" t="s">
        <v>3556</v>
      </c>
    </row>
    <row r="2413" customFormat="false" ht="12.8" hidden="false" customHeight="false" outlineLevel="0" collapsed="false">
      <c r="A2413" s="0" t="s">
        <v>3557</v>
      </c>
    </row>
    <row r="2414" customFormat="false" ht="12.8" hidden="false" customHeight="false" outlineLevel="0" collapsed="false">
      <c r="A2414" s="0" t="s">
        <v>3558</v>
      </c>
    </row>
    <row r="2415" customFormat="false" ht="12.8" hidden="false" customHeight="false" outlineLevel="0" collapsed="false">
      <c r="A2415" s="0" t="s">
        <v>3559</v>
      </c>
      <c r="B2415" s="0" t="s">
        <v>3560</v>
      </c>
      <c r="C2415" s="0" t="s">
        <v>3561</v>
      </c>
      <c r="D2415" s="0" t="s">
        <v>3562</v>
      </c>
      <c r="E2415" s="0" t="s">
        <v>3563</v>
      </c>
      <c r="F2415" s="0" t="s">
        <v>3564</v>
      </c>
    </row>
    <row r="2416" customFormat="false" ht="12.8" hidden="false" customHeight="false" outlineLevel="0" collapsed="false">
      <c r="A2416" s="0" t="s">
        <v>3565</v>
      </c>
    </row>
    <row r="2417" customFormat="false" ht="12.8" hidden="false" customHeight="false" outlineLevel="0" collapsed="false">
      <c r="A2417" s="0" t="s">
        <v>3566</v>
      </c>
      <c r="B2417" s="0" t="s">
        <v>3567</v>
      </c>
      <c r="C2417" s="0" t="s">
        <v>3568</v>
      </c>
      <c r="D2417" s="0" t="s">
        <v>3569</v>
      </c>
    </row>
    <row r="2418" customFormat="false" ht="12.8" hidden="false" customHeight="false" outlineLevel="0" collapsed="false">
      <c r="A2418" s="0" t="s">
        <v>3570</v>
      </c>
      <c r="B2418" s="0" t="s">
        <v>3571</v>
      </c>
      <c r="C2418" s="0" t="s">
        <v>3572</v>
      </c>
    </row>
    <row r="2419" customFormat="false" ht="12.8" hidden="false" customHeight="false" outlineLevel="0" collapsed="false">
      <c r="A2419" s="0" t="s">
        <v>3573</v>
      </c>
    </row>
    <row r="2420" customFormat="false" ht="12.8" hidden="false" customHeight="false" outlineLevel="0" collapsed="false">
      <c r="A2420" s="0" t="s">
        <v>3574</v>
      </c>
    </row>
    <row r="2421" customFormat="false" ht="12.8" hidden="false" customHeight="false" outlineLevel="0" collapsed="false">
      <c r="A2421" s="0" t="s">
        <v>3575</v>
      </c>
      <c r="B2421" s="0" t="s">
        <v>3576</v>
      </c>
    </row>
    <row r="2422" customFormat="false" ht="12.8" hidden="false" customHeight="false" outlineLevel="0" collapsed="false">
      <c r="A2422" s="0" t="s">
        <v>3577</v>
      </c>
    </row>
    <row r="2423" customFormat="false" ht="12.8" hidden="false" customHeight="false" outlineLevel="0" collapsed="false">
      <c r="A2423" s="0" t="s">
        <v>3578</v>
      </c>
    </row>
    <row r="2424" customFormat="false" ht="12.8" hidden="false" customHeight="false" outlineLevel="0" collapsed="false">
      <c r="A2424" s="0" t="s">
        <v>3579</v>
      </c>
    </row>
    <row r="2425" customFormat="false" ht="12.8" hidden="false" customHeight="false" outlineLevel="0" collapsed="false">
      <c r="A2425" s="0" t="s">
        <v>3580</v>
      </c>
      <c r="B2425" s="0" t="s">
        <v>3581</v>
      </c>
    </row>
    <row r="2426" customFormat="false" ht="12.8" hidden="false" customHeight="false" outlineLevel="0" collapsed="false">
      <c r="A2426" s="0" t="s">
        <v>3582</v>
      </c>
    </row>
    <row r="2427" customFormat="false" ht="12.8" hidden="false" customHeight="false" outlineLevel="0" collapsed="false">
      <c r="A2427" s="0" t="s">
        <v>3583</v>
      </c>
    </row>
    <row r="2428" customFormat="false" ht="12.8" hidden="false" customHeight="false" outlineLevel="0" collapsed="false">
      <c r="A2428" s="0" t="s">
        <v>3584</v>
      </c>
    </row>
    <row r="2429" customFormat="false" ht="12.8" hidden="false" customHeight="false" outlineLevel="0" collapsed="false">
      <c r="A2429" s="0" t="s">
        <v>3585</v>
      </c>
    </row>
    <row r="2430" customFormat="false" ht="12.8" hidden="false" customHeight="false" outlineLevel="0" collapsed="false">
      <c r="A2430" s="0" t="s">
        <v>3586</v>
      </c>
    </row>
    <row r="2431" customFormat="false" ht="12.8" hidden="false" customHeight="false" outlineLevel="0" collapsed="false">
      <c r="A2431" s="0" t="s">
        <v>3587</v>
      </c>
    </row>
    <row r="2432" customFormat="false" ht="12.8" hidden="false" customHeight="false" outlineLevel="0" collapsed="false">
      <c r="A2432" s="0" t="s">
        <v>3588</v>
      </c>
      <c r="B2432" s="0" t="s">
        <v>3589</v>
      </c>
      <c r="C2432" s="0" t="s">
        <v>3590</v>
      </c>
    </row>
    <row r="2433" customFormat="false" ht="12.8" hidden="false" customHeight="false" outlineLevel="0" collapsed="false">
      <c r="A2433" s="0" t="s">
        <v>3591</v>
      </c>
      <c r="B2433" s="0" t="s">
        <v>3592</v>
      </c>
    </row>
    <row r="2434" customFormat="false" ht="12.8" hidden="false" customHeight="false" outlineLevel="0" collapsed="false">
      <c r="A2434" s="0" t="s">
        <v>3593</v>
      </c>
    </row>
    <row r="2435" customFormat="false" ht="12.8" hidden="false" customHeight="false" outlineLevel="0" collapsed="false">
      <c r="A2435" s="0" t="s">
        <v>3594</v>
      </c>
    </row>
    <row r="2436" customFormat="false" ht="12.8" hidden="false" customHeight="false" outlineLevel="0" collapsed="false">
      <c r="A2436" s="0" t="s">
        <v>3595</v>
      </c>
      <c r="B2436" s="0" t="s">
        <v>3596</v>
      </c>
    </row>
    <row r="2437" customFormat="false" ht="12.8" hidden="false" customHeight="false" outlineLevel="0" collapsed="false">
      <c r="A2437" s="0" t="s">
        <v>3597</v>
      </c>
      <c r="B2437" s="0" t="s">
        <v>3598</v>
      </c>
    </row>
    <row r="2438" customFormat="false" ht="12.8" hidden="false" customHeight="false" outlineLevel="0" collapsed="false">
      <c r="A2438" s="0" t="s">
        <v>3599</v>
      </c>
    </row>
    <row r="2439" customFormat="false" ht="12.8" hidden="false" customHeight="false" outlineLevel="0" collapsed="false">
      <c r="A2439" s="0" t="s">
        <v>3600</v>
      </c>
      <c r="B2439" s="0" t="s">
        <v>3601</v>
      </c>
    </row>
    <row r="2440" customFormat="false" ht="12.8" hidden="false" customHeight="false" outlineLevel="0" collapsed="false">
      <c r="A2440" s="0" t="s">
        <v>3602</v>
      </c>
    </row>
    <row r="2441" customFormat="false" ht="12.8" hidden="false" customHeight="false" outlineLevel="0" collapsed="false">
      <c r="A2441" s="0" t="s">
        <v>3603</v>
      </c>
      <c r="B2441" s="0" t="s">
        <v>3604</v>
      </c>
    </row>
    <row r="2442" customFormat="false" ht="12.8" hidden="false" customHeight="false" outlineLevel="0" collapsed="false">
      <c r="A2442" s="0" t="s">
        <v>3605</v>
      </c>
      <c r="B2442" s="0" t="s">
        <v>3606</v>
      </c>
    </row>
    <row r="2443" customFormat="false" ht="12.8" hidden="false" customHeight="false" outlineLevel="0" collapsed="false">
      <c r="A2443" s="0" t="s">
        <v>3607</v>
      </c>
    </row>
    <row r="2444" customFormat="false" ht="12.8" hidden="false" customHeight="false" outlineLevel="0" collapsed="false">
      <c r="A2444" s="0" t="s">
        <v>3608</v>
      </c>
      <c r="B2444" s="0" t="s">
        <v>3609</v>
      </c>
      <c r="C2444" s="0" t="s">
        <v>3610</v>
      </c>
    </row>
    <row r="2445" customFormat="false" ht="12.8" hidden="false" customHeight="false" outlineLevel="0" collapsed="false">
      <c r="A2445" s="0" t="s">
        <v>3611</v>
      </c>
      <c r="B2445" s="0" t="s">
        <v>3612</v>
      </c>
      <c r="C2445" s="0" t="s">
        <v>3613</v>
      </c>
    </row>
    <row r="2446" customFormat="false" ht="12.8" hidden="false" customHeight="false" outlineLevel="0" collapsed="false">
      <c r="A2446" s="0" t="s">
        <v>3614</v>
      </c>
      <c r="B2446" s="0" t="s">
        <v>3615</v>
      </c>
    </row>
    <row r="2447" customFormat="false" ht="12.8" hidden="false" customHeight="false" outlineLevel="0" collapsed="false">
      <c r="A2447" s="0" t="s">
        <v>3616</v>
      </c>
      <c r="B2447" s="0" t="s">
        <v>3617</v>
      </c>
    </row>
    <row r="2448" customFormat="false" ht="12.8" hidden="false" customHeight="false" outlineLevel="0" collapsed="false">
      <c r="A2448" s="0" t="s">
        <v>3618</v>
      </c>
      <c r="B2448" s="0" t="s">
        <v>3619</v>
      </c>
    </row>
    <row r="2449" customFormat="false" ht="12.8" hidden="false" customHeight="false" outlineLevel="0" collapsed="false">
      <c r="A2449" s="0" t="s">
        <v>3620</v>
      </c>
      <c r="B2449" s="0" t="s">
        <v>3621</v>
      </c>
    </row>
    <row r="2450" customFormat="false" ht="12.8" hidden="false" customHeight="false" outlineLevel="0" collapsed="false">
      <c r="A2450" s="0" t="s">
        <v>3622</v>
      </c>
    </row>
    <row r="2451" customFormat="false" ht="12.8" hidden="false" customHeight="false" outlineLevel="0" collapsed="false">
      <c r="A2451" s="0" t="s">
        <v>3623</v>
      </c>
    </row>
    <row r="2452" customFormat="false" ht="12.8" hidden="false" customHeight="false" outlineLevel="0" collapsed="false">
      <c r="A2452" s="0" t="s">
        <v>3624</v>
      </c>
    </row>
    <row r="2453" customFormat="false" ht="12.8" hidden="false" customHeight="false" outlineLevel="0" collapsed="false">
      <c r="A2453" s="0" t="s">
        <v>3625</v>
      </c>
    </row>
    <row r="2454" customFormat="false" ht="12.8" hidden="false" customHeight="false" outlineLevel="0" collapsed="false">
      <c r="A2454" s="0" t="s">
        <v>3626</v>
      </c>
      <c r="B2454" s="0" t="s">
        <v>3627</v>
      </c>
      <c r="C2454" s="0" t="s">
        <v>3628</v>
      </c>
    </row>
    <row r="2455" customFormat="false" ht="12.8" hidden="false" customHeight="false" outlineLevel="0" collapsed="false">
      <c r="A2455" s="0" t="s">
        <v>3629</v>
      </c>
    </row>
    <row r="2456" customFormat="false" ht="12.8" hidden="false" customHeight="false" outlineLevel="0" collapsed="false">
      <c r="A2456" s="0" t="s">
        <v>3630</v>
      </c>
    </row>
    <row r="2457" customFormat="false" ht="12.8" hidden="false" customHeight="false" outlineLevel="0" collapsed="false">
      <c r="A2457" s="0" t="s">
        <v>3631</v>
      </c>
    </row>
    <row r="2458" customFormat="false" ht="12.8" hidden="false" customHeight="false" outlineLevel="0" collapsed="false">
      <c r="A2458" s="0" t="s">
        <v>3632</v>
      </c>
      <c r="B2458" s="0" t="s">
        <v>3633</v>
      </c>
    </row>
    <row r="2459" customFormat="false" ht="12.8" hidden="false" customHeight="false" outlineLevel="0" collapsed="false">
      <c r="A2459" s="0" t="s">
        <v>3634</v>
      </c>
    </row>
    <row r="2460" customFormat="false" ht="12.8" hidden="false" customHeight="false" outlineLevel="0" collapsed="false">
      <c r="A2460" s="0" t="s">
        <v>3635</v>
      </c>
    </row>
    <row r="2461" customFormat="false" ht="12.8" hidden="false" customHeight="false" outlineLevel="0" collapsed="false">
      <c r="A2461" s="0" t="s">
        <v>3636</v>
      </c>
    </row>
    <row r="2462" customFormat="false" ht="12.8" hidden="false" customHeight="false" outlineLevel="0" collapsed="false">
      <c r="A2462" s="0" t="s">
        <v>3637</v>
      </c>
    </row>
    <row r="2463" customFormat="false" ht="12.8" hidden="false" customHeight="false" outlineLevel="0" collapsed="false">
      <c r="A2463" s="0" t="s">
        <v>3638</v>
      </c>
      <c r="B2463" s="0" t="s">
        <v>3639</v>
      </c>
    </row>
    <row r="2464" customFormat="false" ht="12.8" hidden="false" customHeight="false" outlineLevel="0" collapsed="false">
      <c r="A2464" s="0" t="s">
        <v>3640</v>
      </c>
    </row>
    <row r="2465" customFormat="false" ht="12.8" hidden="false" customHeight="false" outlineLevel="0" collapsed="false">
      <c r="A2465" s="0" t="s">
        <v>3641</v>
      </c>
    </row>
    <row r="2466" customFormat="false" ht="12.8" hidden="false" customHeight="false" outlineLevel="0" collapsed="false">
      <c r="A2466" s="0" t="s">
        <v>3642</v>
      </c>
    </row>
    <row r="2467" customFormat="false" ht="12.8" hidden="false" customHeight="false" outlineLevel="0" collapsed="false">
      <c r="A2467" s="0" t="s">
        <v>3643</v>
      </c>
      <c r="B2467" s="0" t="s">
        <v>3644</v>
      </c>
    </row>
    <row r="2468" customFormat="false" ht="12.8" hidden="false" customHeight="false" outlineLevel="0" collapsed="false">
      <c r="A2468" s="0" t="s">
        <v>3645</v>
      </c>
    </row>
    <row r="2469" customFormat="false" ht="12.8" hidden="false" customHeight="false" outlineLevel="0" collapsed="false">
      <c r="A2469" s="0" t="s">
        <v>3646</v>
      </c>
      <c r="B2469" s="0" t="s">
        <v>3647</v>
      </c>
    </row>
    <row r="2470" customFormat="false" ht="12.8" hidden="false" customHeight="false" outlineLevel="0" collapsed="false">
      <c r="A2470" s="0" t="s">
        <v>3648</v>
      </c>
    </row>
    <row r="2471" customFormat="false" ht="12.8" hidden="false" customHeight="false" outlineLevel="0" collapsed="false">
      <c r="A2471" s="0" t="s">
        <v>3649</v>
      </c>
    </row>
    <row r="2472" customFormat="false" ht="12.8" hidden="false" customHeight="false" outlineLevel="0" collapsed="false">
      <c r="A2472" s="0" t="s">
        <v>3650</v>
      </c>
      <c r="B2472" s="0" t="s">
        <v>3651</v>
      </c>
    </row>
    <row r="2473" customFormat="false" ht="12.8" hidden="false" customHeight="false" outlineLevel="0" collapsed="false">
      <c r="A2473" s="0" t="s">
        <v>3652</v>
      </c>
    </row>
    <row r="2474" customFormat="false" ht="12.8" hidden="false" customHeight="false" outlineLevel="0" collapsed="false">
      <c r="A2474" s="0" t="s">
        <v>3653</v>
      </c>
    </row>
    <row r="2475" customFormat="false" ht="12.8" hidden="false" customHeight="false" outlineLevel="0" collapsed="false">
      <c r="A2475" s="0" t="s">
        <v>3654</v>
      </c>
    </row>
    <row r="2476" customFormat="false" ht="12.8" hidden="false" customHeight="false" outlineLevel="0" collapsed="false">
      <c r="A2476" s="0" t="s">
        <v>3655</v>
      </c>
    </row>
    <row r="2477" customFormat="false" ht="12.8" hidden="false" customHeight="false" outlineLevel="0" collapsed="false">
      <c r="A2477" s="0" t="s">
        <v>3656</v>
      </c>
    </row>
    <row r="2478" customFormat="false" ht="12.8" hidden="false" customHeight="false" outlineLevel="0" collapsed="false">
      <c r="A2478" s="0" t="s">
        <v>3657</v>
      </c>
    </row>
    <row r="2479" customFormat="false" ht="12.8" hidden="false" customHeight="false" outlineLevel="0" collapsed="false">
      <c r="A2479" s="0" t="s">
        <v>3658</v>
      </c>
    </row>
    <row r="2480" customFormat="false" ht="12.8" hidden="false" customHeight="false" outlineLevel="0" collapsed="false">
      <c r="A2480" s="0" t="s">
        <v>3659</v>
      </c>
      <c r="B2480" s="0" t="s">
        <v>3660</v>
      </c>
      <c r="C2480" s="0" t="s">
        <v>3661</v>
      </c>
      <c r="D2480" s="0" t="s">
        <v>3662</v>
      </c>
      <c r="E2480" s="0" t="s">
        <v>3663</v>
      </c>
    </row>
    <row r="2481" customFormat="false" ht="12.8" hidden="false" customHeight="false" outlineLevel="0" collapsed="false">
      <c r="A2481" s="0" t="s">
        <v>3664</v>
      </c>
    </row>
    <row r="2482" customFormat="false" ht="12.8" hidden="false" customHeight="false" outlineLevel="0" collapsed="false">
      <c r="A2482" s="0" t="s">
        <v>3665</v>
      </c>
    </row>
    <row r="2483" customFormat="false" ht="12.8" hidden="false" customHeight="false" outlineLevel="0" collapsed="false">
      <c r="A2483" s="0" t="s">
        <v>3666</v>
      </c>
    </row>
    <row r="2484" customFormat="false" ht="12.8" hidden="false" customHeight="false" outlineLevel="0" collapsed="false">
      <c r="A2484" s="0" t="s">
        <v>3667</v>
      </c>
    </row>
    <row r="2485" customFormat="false" ht="12.8" hidden="false" customHeight="false" outlineLevel="0" collapsed="false">
      <c r="A2485" s="0" t="s">
        <v>3668</v>
      </c>
    </row>
    <row r="2487" customFormat="false" ht="12.8" hidden="false" customHeight="false" outlineLevel="0" collapsed="false">
      <c r="A2487" s="0" t="s">
        <v>3669</v>
      </c>
      <c r="B2487" s="0" t="s">
        <v>3670</v>
      </c>
      <c r="C2487" s="0" t="s">
        <v>3671</v>
      </c>
      <c r="D2487" s="0" t="s">
        <v>3672</v>
      </c>
    </row>
    <row r="2488" customFormat="false" ht="12.8" hidden="false" customHeight="false" outlineLevel="0" collapsed="false">
      <c r="A2488" s="0" t="s">
        <v>3673</v>
      </c>
    </row>
    <row r="2489" customFormat="false" ht="12.8" hidden="false" customHeight="false" outlineLevel="0" collapsed="false">
      <c r="A2489" s="0" t="s">
        <v>3674</v>
      </c>
      <c r="B2489" s="0" t="s">
        <v>3675</v>
      </c>
    </row>
    <row r="2490" customFormat="false" ht="12.8" hidden="false" customHeight="false" outlineLevel="0" collapsed="false">
      <c r="A2490" s="0" t="s">
        <v>3676</v>
      </c>
    </row>
    <row r="2491" customFormat="false" ht="12.8" hidden="false" customHeight="false" outlineLevel="0" collapsed="false">
      <c r="A2491" s="0" t="s">
        <v>3677</v>
      </c>
      <c r="B2491" s="0" t="s">
        <v>3678</v>
      </c>
    </row>
    <row r="2492" customFormat="false" ht="12.8" hidden="false" customHeight="false" outlineLevel="0" collapsed="false">
      <c r="A2492" s="0" t="s">
        <v>3679</v>
      </c>
      <c r="B2492" s="0" t="s">
        <v>3680</v>
      </c>
      <c r="C2492" s="0" t="s">
        <v>3681</v>
      </c>
    </row>
    <row r="2493" customFormat="false" ht="12.8" hidden="false" customHeight="false" outlineLevel="0" collapsed="false">
      <c r="A2493" s="0" t="s">
        <v>3682</v>
      </c>
    </row>
    <row r="2494" customFormat="false" ht="12.8" hidden="false" customHeight="false" outlineLevel="0" collapsed="false">
      <c r="A2494" s="0" t="s">
        <v>3683</v>
      </c>
    </row>
    <row r="2495" customFormat="false" ht="12.8" hidden="false" customHeight="false" outlineLevel="0" collapsed="false">
      <c r="A2495" s="0" t="s">
        <v>3684</v>
      </c>
    </row>
    <row r="2496" customFormat="false" ht="12.8" hidden="false" customHeight="false" outlineLevel="0" collapsed="false">
      <c r="A2496" s="0" t="s">
        <v>3685</v>
      </c>
      <c r="B2496" s="0" t="s">
        <v>3686</v>
      </c>
    </row>
    <row r="2497" customFormat="false" ht="12.8" hidden="false" customHeight="false" outlineLevel="0" collapsed="false">
      <c r="A2497" s="0" t="s">
        <v>3687</v>
      </c>
    </row>
    <row r="2498" customFormat="false" ht="12.8" hidden="false" customHeight="false" outlineLevel="0" collapsed="false">
      <c r="A2498" s="0" t="s">
        <v>3688</v>
      </c>
    </row>
    <row r="2499" customFormat="false" ht="12.8" hidden="false" customHeight="false" outlineLevel="0" collapsed="false">
      <c r="A2499" s="0" t="s">
        <v>3689</v>
      </c>
    </row>
    <row r="2500" customFormat="false" ht="12.8" hidden="false" customHeight="false" outlineLevel="0" collapsed="false">
      <c r="A2500" s="0" t="s">
        <v>3690</v>
      </c>
    </row>
    <row r="2501" customFormat="false" ht="12.8" hidden="false" customHeight="false" outlineLevel="0" collapsed="false">
      <c r="A2501" s="0" t="s">
        <v>3691</v>
      </c>
    </row>
    <row r="2502" customFormat="false" ht="12.8" hidden="false" customHeight="false" outlineLevel="0" collapsed="false">
      <c r="A2502" s="0" t="s">
        <v>3692</v>
      </c>
      <c r="B2502" s="0" t="s">
        <v>3693</v>
      </c>
    </row>
    <row r="2503" customFormat="false" ht="12.8" hidden="false" customHeight="false" outlineLevel="0" collapsed="false">
      <c r="A2503" s="0" t="s">
        <v>3694</v>
      </c>
    </row>
    <row r="2504" customFormat="false" ht="12.8" hidden="false" customHeight="false" outlineLevel="0" collapsed="false">
      <c r="A2504" s="0" t="s">
        <v>3695</v>
      </c>
    </row>
    <row r="2505" customFormat="false" ht="12.8" hidden="false" customHeight="false" outlineLevel="0" collapsed="false">
      <c r="A2505" s="0" t="s">
        <v>3696</v>
      </c>
    </row>
    <row r="2506" customFormat="false" ht="12.8" hidden="false" customHeight="false" outlineLevel="0" collapsed="false">
      <c r="A2506" s="0" t="s">
        <v>3697</v>
      </c>
    </row>
    <row r="2507" customFormat="false" ht="12.8" hidden="false" customHeight="false" outlineLevel="0" collapsed="false">
      <c r="A2507" s="0" t="s">
        <v>3698</v>
      </c>
      <c r="B2507" s="0" t="s">
        <v>3699</v>
      </c>
    </row>
    <row r="2508" customFormat="false" ht="12.8" hidden="false" customHeight="false" outlineLevel="0" collapsed="false">
      <c r="A2508" s="0" t="s">
        <v>3700</v>
      </c>
      <c r="B2508" s="0" t="s">
        <v>3701</v>
      </c>
      <c r="C2508" s="0" t="s">
        <v>3702</v>
      </c>
    </row>
    <row r="2509" customFormat="false" ht="12.8" hidden="false" customHeight="false" outlineLevel="0" collapsed="false">
      <c r="A2509" s="0" t="s">
        <v>3703</v>
      </c>
    </row>
    <row r="2510" customFormat="false" ht="12.8" hidden="false" customHeight="false" outlineLevel="0" collapsed="false">
      <c r="A2510" s="0" t="s">
        <v>3704</v>
      </c>
    </row>
    <row r="2511" customFormat="false" ht="12.8" hidden="false" customHeight="false" outlineLevel="0" collapsed="false">
      <c r="A2511" s="0" t="s">
        <v>3705</v>
      </c>
      <c r="B2511" s="0" t="s">
        <v>3706</v>
      </c>
      <c r="C2511" s="0" t="s">
        <v>3707</v>
      </c>
      <c r="D2511" s="0" t="s">
        <v>3708</v>
      </c>
      <c r="E2511" s="0" t="s">
        <v>3709</v>
      </c>
    </row>
    <row r="2512" customFormat="false" ht="12.8" hidden="false" customHeight="false" outlineLevel="0" collapsed="false">
      <c r="A2512" s="0" t="s">
        <v>3710</v>
      </c>
    </row>
    <row r="2513" customFormat="false" ht="12.8" hidden="false" customHeight="false" outlineLevel="0" collapsed="false">
      <c r="A2513" s="0" t="s">
        <v>3711</v>
      </c>
    </row>
    <row r="2514" customFormat="false" ht="12.8" hidden="false" customHeight="false" outlineLevel="0" collapsed="false">
      <c r="A2514" s="0" t="s">
        <v>3712</v>
      </c>
      <c r="B2514" s="0" t="s">
        <v>3713</v>
      </c>
    </row>
    <row r="2515" customFormat="false" ht="12.8" hidden="false" customHeight="false" outlineLevel="0" collapsed="false">
      <c r="A2515" s="0" t="s">
        <v>3714</v>
      </c>
      <c r="B2515" s="0" t="s">
        <v>3715</v>
      </c>
    </row>
    <row r="2516" customFormat="false" ht="12.8" hidden="false" customHeight="false" outlineLevel="0" collapsed="false">
      <c r="A2516" s="0" t="s">
        <v>3716</v>
      </c>
      <c r="B2516" s="0" t="s">
        <v>3717</v>
      </c>
      <c r="C2516" s="0" t="s">
        <v>3718</v>
      </c>
    </row>
    <row r="2517" customFormat="false" ht="12.8" hidden="false" customHeight="false" outlineLevel="0" collapsed="false">
      <c r="A2517" s="0" t="s">
        <v>3719</v>
      </c>
    </row>
    <row r="2518" customFormat="false" ht="12.8" hidden="false" customHeight="false" outlineLevel="0" collapsed="false">
      <c r="A2518" s="0" t="s">
        <v>3720</v>
      </c>
      <c r="B2518" s="0" t="s">
        <v>3721</v>
      </c>
    </row>
    <row r="2519" customFormat="false" ht="12.8" hidden="false" customHeight="false" outlineLevel="0" collapsed="false">
      <c r="A2519" s="0" t="s">
        <v>3722</v>
      </c>
    </row>
    <row r="2520" customFormat="false" ht="12.8" hidden="false" customHeight="false" outlineLevel="0" collapsed="false">
      <c r="A2520" s="0" t="s">
        <v>3723</v>
      </c>
    </row>
    <row r="2521" customFormat="false" ht="12.8" hidden="false" customHeight="false" outlineLevel="0" collapsed="false">
      <c r="A2521" s="0" t="s">
        <v>3724</v>
      </c>
    </row>
    <row r="2522" customFormat="false" ht="12.8" hidden="false" customHeight="false" outlineLevel="0" collapsed="false">
      <c r="A2522" s="0" t="s">
        <v>3725</v>
      </c>
      <c r="B2522" s="0" t="s">
        <v>3726</v>
      </c>
    </row>
    <row r="2523" customFormat="false" ht="12.8" hidden="false" customHeight="false" outlineLevel="0" collapsed="false">
      <c r="A2523" s="0" t="s">
        <v>3727</v>
      </c>
    </row>
    <row r="2524" customFormat="false" ht="12.8" hidden="false" customHeight="false" outlineLevel="0" collapsed="false">
      <c r="A2524" s="0" t="s">
        <v>3728</v>
      </c>
    </row>
    <row r="2525" customFormat="false" ht="12.8" hidden="false" customHeight="false" outlineLevel="0" collapsed="false">
      <c r="A2525" s="0" t="s">
        <v>3729</v>
      </c>
    </row>
    <row r="2526" customFormat="false" ht="12.8" hidden="false" customHeight="false" outlineLevel="0" collapsed="false">
      <c r="A2526" s="0" t="s">
        <v>3730</v>
      </c>
    </row>
    <row r="2527" customFormat="false" ht="12.8" hidden="false" customHeight="false" outlineLevel="0" collapsed="false">
      <c r="A2527" s="0" t="s">
        <v>3731</v>
      </c>
      <c r="B2527" s="0" t="e">
        <f aca="false">Š:‚¥s9	dF3</f>
        <v>#N/A</v>
      </c>
    </row>
    <row r="2528" customFormat="false" ht="12.8" hidden="false" customHeight="false" outlineLevel="0" collapsed="false">
      <c r="A2528" s="0" t="s">
        <v>3732</v>
      </c>
    </row>
    <row r="2529" customFormat="false" ht="12.8" hidden="false" customHeight="false" outlineLevel="0" collapsed="false">
      <c r="A2529" s="0" t="s">
        <v>3733</v>
      </c>
    </row>
    <row r="2530" customFormat="false" ht="12.8" hidden="false" customHeight="false" outlineLevel="0" collapsed="false">
      <c r="A2530" s="0" t="s">
        <v>3734</v>
      </c>
    </row>
    <row r="2532" customFormat="false" ht="12.8" hidden="false" customHeight="false" outlineLevel="0" collapsed="false">
      <c r="A2532" s="0" t="s">
        <v>3735</v>
      </c>
      <c r="B2532" s="0" t="s">
        <v>3736</v>
      </c>
      <c r="C2532" s="0" t="s">
        <v>3737</v>
      </c>
      <c r="D2532" s="0" t="s">
        <v>3738</v>
      </c>
    </row>
    <row r="2533" customFormat="false" ht="12.8" hidden="false" customHeight="false" outlineLevel="0" collapsed="false">
      <c r="A2533" s="0" t="s">
        <v>3739</v>
      </c>
      <c r="B2533" s="0" t="s">
        <v>3740</v>
      </c>
    </row>
    <row r="2534" customFormat="false" ht="12.8" hidden="false" customHeight="false" outlineLevel="0" collapsed="false">
      <c r="A2534" s="0" t="s">
        <v>3741</v>
      </c>
    </row>
    <row r="2535" customFormat="false" ht="12.8" hidden="false" customHeight="false" outlineLevel="0" collapsed="false">
      <c r="A2535" s="0" t="s">
        <v>3742</v>
      </c>
    </row>
    <row r="2536" customFormat="false" ht="12.8" hidden="false" customHeight="false" outlineLevel="0" collapsed="false">
      <c r="A2536" s="0" t="s">
        <v>3743</v>
      </c>
    </row>
    <row r="2537" customFormat="false" ht="12.8" hidden="false" customHeight="false" outlineLevel="0" collapsed="false">
      <c r="A2537" s="0" t="s">
        <v>3744</v>
      </c>
    </row>
    <row r="2538" customFormat="false" ht="12.8" hidden="false" customHeight="false" outlineLevel="0" collapsed="false">
      <c r="A2538" s="0" t="s">
        <v>3745</v>
      </c>
    </row>
    <row r="2539" customFormat="false" ht="12.8" hidden="false" customHeight="false" outlineLevel="0" collapsed="false">
      <c r="A2539" s="0" t="s">
        <v>3746</v>
      </c>
      <c r="B2539" s="0" t="s">
        <v>3747</v>
      </c>
    </row>
    <row r="2540" customFormat="false" ht="12.8" hidden="false" customHeight="false" outlineLevel="0" collapsed="false">
      <c r="A2540" s="0" t="s">
        <v>3748</v>
      </c>
    </row>
    <row r="2541" customFormat="false" ht="12.8" hidden="false" customHeight="false" outlineLevel="0" collapsed="false">
      <c r="A2541" s="0" t="s">
        <v>3749</v>
      </c>
    </row>
    <row r="2542" customFormat="false" ht="12.8" hidden="false" customHeight="false" outlineLevel="0" collapsed="false">
      <c r="A2542" s="0" t="s">
        <v>3750</v>
      </c>
    </row>
    <row r="2543" customFormat="false" ht="12.8" hidden="false" customHeight="false" outlineLevel="0" collapsed="false">
      <c r="A2543" s="0" t="s">
        <v>3751</v>
      </c>
      <c r="B2543" s="0" t="s">
        <v>3752</v>
      </c>
      <c r="C2543" s="0" t="s">
        <v>3753</v>
      </c>
    </row>
    <row r="2544" customFormat="false" ht="12.8" hidden="false" customHeight="false" outlineLevel="0" collapsed="false">
      <c r="A2544" s="0" t="s">
        <v>3754</v>
      </c>
    </row>
    <row r="2545" customFormat="false" ht="12.8" hidden="false" customHeight="false" outlineLevel="0" collapsed="false">
      <c r="A2545" s="0" t="s">
        <v>3755</v>
      </c>
    </row>
    <row r="2546" customFormat="false" ht="12.8" hidden="false" customHeight="false" outlineLevel="0" collapsed="false">
      <c r="A2546" s="0" t="s">
        <v>3756</v>
      </c>
    </row>
    <row r="2547" customFormat="false" ht="12.8" hidden="false" customHeight="false" outlineLevel="0" collapsed="false">
      <c r="A2547" s="0" t="s">
        <v>3757</v>
      </c>
    </row>
    <row r="2548" customFormat="false" ht="12.8" hidden="false" customHeight="false" outlineLevel="0" collapsed="false">
      <c r="A2548" s="0" t="s">
        <v>3758</v>
      </c>
    </row>
    <row r="2549" customFormat="false" ht="12.8" hidden="false" customHeight="false" outlineLevel="0" collapsed="false">
      <c r="A2549" s="0" t="s">
        <v>3759</v>
      </c>
    </row>
    <row r="2550" customFormat="false" ht="12.8" hidden="false" customHeight="false" outlineLevel="0" collapsed="false">
      <c r="A2550" s="0" t="s">
        <v>3760</v>
      </c>
    </row>
    <row r="2551" customFormat="false" ht="12.8" hidden="false" customHeight="false" outlineLevel="0" collapsed="false">
      <c r="A2551" s="0" t="s">
        <v>3761</v>
      </c>
    </row>
    <row r="2552" customFormat="false" ht="12.8" hidden="false" customHeight="false" outlineLevel="0" collapsed="false">
      <c r="A2552" s="0" t="s">
        <v>3762</v>
      </c>
    </row>
    <row r="2553" customFormat="false" ht="12.8" hidden="false" customHeight="false" outlineLevel="0" collapsed="false">
      <c r="A2553" s="0" t="s">
        <v>3763</v>
      </c>
    </row>
    <row r="2554" customFormat="false" ht="12.8" hidden="false" customHeight="false" outlineLevel="0" collapsed="false">
      <c r="A2554" s="0" t="s">
        <v>3764</v>
      </c>
    </row>
    <row r="2555" customFormat="false" ht="12.8" hidden="false" customHeight="false" outlineLevel="0" collapsed="false">
      <c r="A2555" s="0" t="s">
        <v>3765</v>
      </c>
    </row>
    <row r="2556" customFormat="false" ht="12.8" hidden="false" customHeight="false" outlineLevel="0" collapsed="false">
      <c r="A2556" s="0" t="s">
        <v>3766</v>
      </c>
    </row>
    <row r="2557" customFormat="false" ht="12.8" hidden="false" customHeight="false" outlineLevel="0" collapsed="false">
      <c r="A2557" s="0" t="s">
        <v>3767</v>
      </c>
    </row>
    <row r="2558" customFormat="false" ht="12.8" hidden="false" customHeight="false" outlineLevel="0" collapsed="false">
      <c r="A2558" s="0" t="s">
        <v>3768</v>
      </c>
    </row>
    <row r="2559" customFormat="false" ht="12.8" hidden="false" customHeight="false" outlineLevel="0" collapsed="false">
      <c r="A2559" s="0" t="s">
        <v>3769</v>
      </c>
      <c r="B2559" s="0" t="s">
        <v>3770</v>
      </c>
      <c r="C2559" s="0" t="s">
        <v>3771</v>
      </c>
    </row>
    <row r="2560" customFormat="false" ht="12.8" hidden="false" customHeight="false" outlineLevel="0" collapsed="false">
      <c r="A2560" s="0" t="s">
        <v>3772</v>
      </c>
    </row>
    <row r="2561" customFormat="false" ht="12.8" hidden="false" customHeight="false" outlineLevel="0" collapsed="false">
      <c r="A2561" s="0" t="s">
        <v>3773</v>
      </c>
    </row>
    <row r="2562" customFormat="false" ht="12.8" hidden="false" customHeight="false" outlineLevel="0" collapsed="false">
      <c r="A2562" s="0" t="s">
        <v>3774</v>
      </c>
      <c r="B2562" s="0" t="s">
        <v>3775</v>
      </c>
    </row>
    <row r="2563" customFormat="false" ht="12.8" hidden="false" customHeight="false" outlineLevel="0" collapsed="false">
      <c r="A2563" s="0" t="s">
        <v>3776</v>
      </c>
      <c r="B2563" s="0" t="s">
        <v>3777</v>
      </c>
    </row>
    <row r="2564" customFormat="false" ht="12.8" hidden="false" customHeight="false" outlineLevel="0" collapsed="false">
      <c r="A2564" s="0" t="s">
        <v>3778</v>
      </c>
    </row>
    <row r="2565" customFormat="false" ht="12.8" hidden="false" customHeight="false" outlineLevel="0" collapsed="false">
      <c r="A2565" s="0" t="s">
        <v>3779</v>
      </c>
    </row>
    <row r="2566" customFormat="false" ht="12.8" hidden="false" customHeight="false" outlineLevel="0" collapsed="false">
      <c r="A2566" s="0" t="s">
        <v>3780</v>
      </c>
      <c r="B2566" s="0" t="s">
        <v>3781</v>
      </c>
    </row>
    <row r="2567" customFormat="false" ht="12.8" hidden="false" customHeight="false" outlineLevel="0" collapsed="false">
      <c r="A2567" s="0" t="s">
        <v>3782</v>
      </c>
      <c r="B2567" s="0" t="s">
        <v>3783</v>
      </c>
    </row>
    <row r="2568" customFormat="false" ht="12.8" hidden="false" customHeight="false" outlineLevel="0" collapsed="false">
      <c r="A2568" s="0" t="s">
        <v>3784</v>
      </c>
    </row>
    <row r="2569" customFormat="false" ht="12.8" hidden="false" customHeight="false" outlineLevel="0" collapsed="false">
      <c r="A2569" s="0" t="s">
        <v>3785</v>
      </c>
      <c r="B2569" s="0" t="s">
        <v>3786</v>
      </c>
    </row>
    <row r="2570" customFormat="false" ht="12.8" hidden="false" customHeight="false" outlineLevel="0" collapsed="false">
      <c r="A2570" s="0" t="s">
        <v>3787</v>
      </c>
    </row>
    <row r="2571" customFormat="false" ht="12.8" hidden="false" customHeight="false" outlineLevel="0" collapsed="false">
      <c r="A2571" s="0" t="s">
        <v>3788</v>
      </c>
      <c r="B2571" s="0" t="s">
        <v>3789</v>
      </c>
      <c r="C2571" s="0" t="s">
        <v>657</v>
      </c>
      <c r="D2571" s="0" t="s">
        <v>3790</v>
      </c>
      <c r="E2571" s="0" t="s">
        <v>3791</v>
      </c>
    </row>
    <row r="2572" customFormat="false" ht="12.8" hidden="false" customHeight="false" outlineLevel="0" collapsed="false">
      <c r="A2572" s="0" t="s">
        <v>3792</v>
      </c>
      <c r="B2572" s="0" t="s">
        <v>3793</v>
      </c>
    </row>
    <row r="2573" customFormat="false" ht="12.8" hidden="false" customHeight="false" outlineLevel="0" collapsed="false">
      <c r="A2573" s="0" t="s">
        <v>3794</v>
      </c>
    </row>
    <row r="2574" customFormat="false" ht="12.8" hidden="false" customHeight="false" outlineLevel="0" collapsed="false">
      <c r="A2574" s="0" t="s">
        <v>3795</v>
      </c>
    </row>
    <row r="2575" customFormat="false" ht="12.8" hidden="false" customHeight="false" outlineLevel="0" collapsed="false">
      <c r="A2575" s="0" t="s">
        <v>3796</v>
      </c>
    </row>
    <row r="2576" customFormat="false" ht="12.8" hidden="false" customHeight="false" outlineLevel="0" collapsed="false">
      <c r="A2576" s="0" t="s">
        <v>3797</v>
      </c>
    </row>
    <row r="2577" customFormat="false" ht="12.8" hidden="false" customHeight="false" outlineLevel="0" collapsed="false">
      <c r="A2577" s="0" t="s">
        <v>3798</v>
      </c>
    </row>
    <row r="2578" customFormat="false" ht="12.8" hidden="false" customHeight="false" outlineLevel="0" collapsed="false">
      <c r="A2578" s="0" t="s">
        <v>3799</v>
      </c>
    </row>
    <row r="2579" customFormat="false" ht="12.8" hidden="false" customHeight="false" outlineLevel="0" collapsed="false">
      <c r="A2579" s="0" t="s">
        <v>3800</v>
      </c>
    </row>
    <row r="2580" customFormat="false" ht="12.8" hidden="false" customHeight="false" outlineLevel="0" collapsed="false">
      <c r="A2580" s="0" t="s">
        <v>3801</v>
      </c>
    </row>
    <row r="2581" customFormat="false" ht="12.8" hidden="false" customHeight="false" outlineLevel="0" collapsed="false">
      <c r="A2581" s="0" t="s">
        <v>3802</v>
      </c>
      <c r="B2581" s="0" t="s">
        <v>3803</v>
      </c>
      <c r="C2581" s="0" t="s">
        <v>3804</v>
      </c>
      <c r="D2581" s="0" t="s">
        <v>3805</v>
      </c>
    </row>
    <row r="2582" customFormat="false" ht="12.8" hidden="false" customHeight="false" outlineLevel="0" collapsed="false">
      <c r="A2582" s="0" t="s">
        <v>3806</v>
      </c>
      <c r="B2582" s="0" t="s">
        <v>3807</v>
      </c>
    </row>
    <row r="2583" customFormat="false" ht="12.8" hidden="false" customHeight="false" outlineLevel="0" collapsed="false">
      <c r="A2583" s="0" t="s">
        <v>3808</v>
      </c>
    </row>
    <row r="2584" customFormat="false" ht="12.8" hidden="false" customHeight="false" outlineLevel="0" collapsed="false">
      <c r="A2584" s="0" t="s">
        <v>3809</v>
      </c>
    </row>
    <row r="2585" customFormat="false" ht="12.8" hidden="false" customHeight="false" outlineLevel="0" collapsed="false">
      <c r="A2585" s="0" t="s">
        <v>3810</v>
      </c>
    </row>
    <row r="2586" customFormat="false" ht="12.8" hidden="false" customHeight="false" outlineLevel="0" collapsed="false">
      <c r="A2586" s="0" t="s">
        <v>3811</v>
      </c>
      <c r="B2586" s="0" t="s">
        <v>3812</v>
      </c>
      <c r="C2586" s="0" t="s">
        <v>3813</v>
      </c>
    </row>
    <row r="2587" customFormat="false" ht="12.8" hidden="false" customHeight="false" outlineLevel="0" collapsed="false">
      <c r="A2587" s="0" t="s">
        <v>3814</v>
      </c>
    </row>
    <row r="2588" customFormat="false" ht="12.8" hidden="false" customHeight="false" outlineLevel="0" collapsed="false">
      <c r="A2588" s="0" t="s">
        <v>3815</v>
      </c>
      <c r="B2588" s="0" t="s">
        <v>3816</v>
      </c>
      <c r="C2588" s="0" t="s">
        <v>3817</v>
      </c>
    </row>
    <row r="2589" customFormat="false" ht="12.8" hidden="false" customHeight="false" outlineLevel="0" collapsed="false">
      <c r="A2589" s="0" t="s">
        <v>3818</v>
      </c>
    </row>
    <row r="2590" customFormat="false" ht="12.8" hidden="false" customHeight="false" outlineLevel="0" collapsed="false">
      <c r="A2590" s="0" t="s">
        <v>3819</v>
      </c>
    </row>
    <row r="2591" customFormat="false" ht="12.8" hidden="false" customHeight="false" outlineLevel="0" collapsed="false">
      <c r="A2591" s="0" t="s">
        <v>3820</v>
      </c>
      <c r="B2591" s="0" t="s">
        <v>3821</v>
      </c>
      <c r="C2591" s="0" t="s">
        <v>3822</v>
      </c>
    </row>
    <row r="2592" customFormat="false" ht="12.8" hidden="false" customHeight="false" outlineLevel="0" collapsed="false">
      <c r="A2592" s="0" t="s">
        <v>3823</v>
      </c>
    </row>
    <row r="2593" customFormat="false" ht="12.8" hidden="false" customHeight="false" outlineLevel="0" collapsed="false">
      <c r="A2593" s="0" t="s">
        <v>3824</v>
      </c>
      <c r="B2593" s="0" t="s">
        <v>3825</v>
      </c>
      <c r="C2593" s="0" t="s">
        <v>3826</v>
      </c>
      <c r="D2593" s="0" t="s">
        <v>3827</v>
      </c>
      <c r="E2593" s="0" t="s">
        <v>3828</v>
      </c>
      <c r="F2593" s="0" t="s">
        <v>3829</v>
      </c>
    </row>
    <row r="2594" customFormat="false" ht="12.8" hidden="false" customHeight="false" outlineLevel="0" collapsed="false">
      <c r="A2594" s="0" t="s">
        <v>3830</v>
      </c>
    </row>
    <row r="2595" customFormat="false" ht="12.8" hidden="false" customHeight="false" outlineLevel="0" collapsed="false">
      <c r="A2595" s="0" t="s">
        <v>3831</v>
      </c>
      <c r="B2595" s="0" t="s">
        <v>3832</v>
      </c>
    </row>
    <row r="2596" customFormat="false" ht="12.8" hidden="false" customHeight="false" outlineLevel="0" collapsed="false">
      <c r="A2596" s="0" t="s">
        <v>3833</v>
      </c>
      <c r="B2596" s="0" t="s">
        <v>3834</v>
      </c>
      <c r="C2596" s="0" t="s">
        <v>3835</v>
      </c>
    </row>
    <row r="2597" customFormat="false" ht="12.8" hidden="false" customHeight="false" outlineLevel="0" collapsed="false">
      <c r="A2597" s="0" t="s">
        <v>3836</v>
      </c>
      <c r="B2597" s="0" t="s">
        <v>3837</v>
      </c>
    </row>
    <row r="2598" customFormat="false" ht="12.8" hidden="false" customHeight="false" outlineLevel="0" collapsed="false">
      <c r="A2598" s="0" t="s">
        <v>3838</v>
      </c>
    </row>
    <row r="2599" customFormat="false" ht="12.8" hidden="false" customHeight="false" outlineLevel="0" collapsed="false">
      <c r="A2599" s="0" t="s">
        <v>3839</v>
      </c>
    </row>
    <row r="2600" customFormat="false" ht="12.8" hidden="false" customHeight="false" outlineLevel="0" collapsed="false">
      <c r="A2600" s="0" t="s">
        <v>3840</v>
      </c>
    </row>
    <row r="2601" customFormat="false" ht="12.8" hidden="false" customHeight="false" outlineLevel="0" collapsed="false">
      <c r="A2601" s="0" t="s">
        <v>3841</v>
      </c>
      <c r="B2601" s="0" t="s">
        <v>3842</v>
      </c>
    </row>
    <row r="2602" customFormat="false" ht="12.8" hidden="false" customHeight="false" outlineLevel="0" collapsed="false">
      <c r="A2602" s="0" t="s">
        <v>3843</v>
      </c>
    </row>
    <row r="2603" customFormat="false" ht="12.8" hidden="false" customHeight="false" outlineLevel="0" collapsed="false">
      <c r="A2603" s="0" t="s">
        <v>3844</v>
      </c>
    </row>
    <row r="2604" customFormat="false" ht="12.8" hidden="false" customHeight="false" outlineLevel="0" collapsed="false">
      <c r="A2604" s="0" t="s">
        <v>3845</v>
      </c>
    </row>
    <row r="2605" customFormat="false" ht="12.8" hidden="false" customHeight="false" outlineLevel="0" collapsed="false">
      <c r="A2605" s="0" t="s">
        <v>3846</v>
      </c>
    </row>
    <row r="2606" customFormat="false" ht="12.8" hidden="false" customHeight="false" outlineLevel="0" collapsed="false">
      <c r="A2606" s="0" t="s">
        <v>3847</v>
      </c>
    </row>
    <row r="2607" customFormat="false" ht="12.8" hidden="false" customHeight="false" outlineLevel="0" collapsed="false">
      <c r="A2607" s="0" t="s">
        <v>3848</v>
      </c>
      <c r="B2607" s="0" t="s">
        <v>3849</v>
      </c>
    </row>
    <row r="2608" customFormat="false" ht="12.8" hidden="false" customHeight="false" outlineLevel="0" collapsed="false">
      <c r="A2608" s="0" t="s">
        <v>3850</v>
      </c>
    </row>
    <row r="2609" customFormat="false" ht="12.8" hidden="false" customHeight="false" outlineLevel="0" collapsed="false">
      <c r="A2609" s="0" t="s">
        <v>3851</v>
      </c>
    </row>
    <row r="2610" customFormat="false" ht="12.8" hidden="false" customHeight="false" outlineLevel="0" collapsed="false">
      <c r="A2610" s="0" t="s">
        <v>3852</v>
      </c>
    </row>
    <row r="2611" customFormat="false" ht="12.8" hidden="false" customHeight="false" outlineLevel="0" collapsed="false">
      <c r="A2611" s="0" t="s">
        <v>3853</v>
      </c>
      <c r="B2611" s="0" t="s">
        <v>3854</v>
      </c>
    </row>
    <row r="2612" customFormat="false" ht="12.8" hidden="false" customHeight="false" outlineLevel="0" collapsed="false">
      <c r="A2612" s="0" t="s">
        <v>3855</v>
      </c>
      <c r="B2612" s="0" t="s">
        <v>3856</v>
      </c>
    </row>
    <row r="2613" customFormat="false" ht="12.8" hidden="false" customHeight="false" outlineLevel="0" collapsed="false">
      <c r="A2613" s="0" t="s">
        <v>3857</v>
      </c>
    </row>
    <row r="2614" customFormat="false" ht="12.8" hidden="false" customHeight="false" outlineLevel="0" collapsed="false">
      <c r="A2614" s="0" t="s">
        <v>3858</v>
      </c>
    </row>
    <row r="2615" customFormat="false" ht="12.8" hidden="false" customHeight="false" outlineLevel="0" collapsed="false">
      <c r="A2615" s="0" t="s">
        <v>3859</v>
      </c>
    </row>
    <row r="2616" customFormat="false" ht="12.8" hidden="false" customHeight="false" outlineLevel="0" collapsed="false">
      <c r="A2616" s="0" t="s">
        <v>3860</v>
      </c>
    </row>
    <row r="2617" customFormat="false" ht="12.8" hidden="false" customHeight="false" outlineLevel="0" collapsed="false">
      <c r="A2617" s="0" t="s">
        <v>3861</v>
      </c>
    </row>
    <row r="2618" customFormat="false" ht="12.8" hidden="false" customHeight="false" outlineLevel="0" collapsed="false">
      <c r="A2618" s="0" t="s">
        <v>3862</v>
      </c>
    </row>
    <row r="2619" customFormat="false" ht="12.8" hidden="false" customHeight="false" outlineLevel="0" collapsed="false">
      <c r="A2619" s="0" t="s">
        <v>3863</v>
      </c>
    </row>
    <row r="2620" customFormat="false" ht="12.8" hidden="false" customHeight="false" outlineLevel="0" collapsed="false">
      <c r="A2620" s="0" t="s">
        <v>3864</v>
      </c>
    </row>
    <row r="2621" customFormat="false" ht="12.8" hidden="false" customHeight="false" outlineLevel="0" collapsed="false">
      <c r="A2621" s="0" t="s">
        <v>3865</v>
      </c>
    </row>
    <row r="2622" customFormat="false" ht="12.8" hidden="false" customHeight="false" outlineLevel="0" collapsed="false">
      <c r="A2622" s="0" t="s">
        <v>3866</v>
      </c>
      <c r="B2622" s="0" t="s">
        <v>3867</v>
      </c>
    </row>
    <row r="2623" customFormat="false" ht="12.8" hidden="false" customHeight="false" outlineLevel="0" collapsed="false">
      <c r="A2623" s="0" t="s">
        <v>3868</v>
      </c>
    </row>
    <row r="2624" customFormat="false" ht="12.8" hidden="false" customHeight="false" outlineLevel="0" collapsed="false">
      <c r="A2624" s="0" t="s">
        <v>3869</v>
      </c>
    </row>
    <row r="2625" customFormat="false" ht="12.8" hidden="false" customHeight="false" outlineLevel="0" collapsed="false">
      <c r="A2625" s="0" t="s">
        <v>3870</v>
      </c>
    </row>
    <row r="2626" customFormat="false" ht="12.8" hidden="false" customHeight="false" outlineLevel="0" collapsed="false">
      <c r="A2626" s="0" t="s">
        <v>3871</v>
      </c>
    </row>
    <row r="2627" customFormat="false" ht="12.8" hidden="false" customHeight="false" outlineLevel="0" collapsed="false">
      <c r="A2627" s="0" t="s">
        <v>3872</v>
      </c>
    </row>
    <row r="2628" customFormat="false" ht="12.8" hidden="false" customHeight="false" outlineLevel="0" collapsed="false">
      <c r="A2628" s="0" t="s">
        <v>3873</v>
      </c>
    </row>
    <row r="2629" customFormat="false" ht="12.8" hidden="false" customHeight="false" outlineLevel="0" collapsed="false">
      <c r="A2629" s="0" t="s">
        <v>3874</v>
      </c>
    </row>
    <row r="2630" customFormat="false" ht="12.8" hidden="false" customHeight="false" outlineLevel="0" collapsed="false">
      <c r="A2630" s="0" t="s">
        <v>3875</v>
      </c>
    </row>
    <row r="2631" customFormat="false" ht="12.8" hidden="false" customHeight="false" outlineLevel="0" collapsed="false">
      <c r="A2631" s="0" t="s">
        <v>3876</v>
      </c>
    </row>
    <row r="2632" customFormat="false" ht="12.8" hidden="false" customHeight="false" outlineLevel="0" collapsed="false">
      <c r="A2632" s="0" t="s">
        <v>3877</v>
      </c>
    </row>
    <row r="2633" customFormat="false" ht="12.8" hidden="false" customHeight="false" outlineLevel="0" collapsed="false">
      <c r="A2633" s="0" t="s">
        <v>3878</v>
      </c>
    </row>
    <row r="2634" customFormat="false" ht="12.8" hidden="false" customHeight="false" outlineLevel="0" collapsed="false">
      <c r="A2634" s="0" t="s">
        <v>3879</v>
      </c>
    </row>
    <row r="2635" customFormat="false" ht="12.8" hidden="false" customHeight="false" outlineLevel="0" collapsed="false">
      <c r="A2635" s="0" t="s">
        <v>3880</v>
      </c>
    </row>
    <row r="2636" customFormat="false" ht="12.8" hidden="false" customHeight="false" outlineLevel="0" collapsed="false">
      <c r="A2636" s="0" t="s">
        <v>3881</v>
      </c>
    </row>
    <row r="2637" customFormat="false" ht="12.8" hidden="false" customHeight="false" outlineLevel="0" collapsed="false">
      <c r="A2637" s="0" t="s">
        <v>3882</v>
      </c>
    </row>
    <row r="2638" customFormat="false" ht="12.8" hidden="false" customHeight="false" outlineLevel="0" collapsed="false">
      <c r="A2638" s="0" t="s">
        <v>3883</v>
      </c>
      <c r="B2638" s="0" t="s">
        <v>3884</v>
      </c>
      <c r="C2638" s="0" t="s">
        <v>3885</v>
      </c>
      <c r="D2638" s="0" t="s">
        <v>3886</v>
      </c>
    </row>
    <row r="2639" customFormat="false" ht="12.8" hidden="false" customHeight="false" outlineLevel="0" collapsed="false">
      <c r="A2639" s="0" t="s">
        <v>3887</v>
      </c>
    </row>
    <row r="2640" customFormat="false" ht="12.8" hidden="false" customHeight="false" outlineLevel="0" collapsed="false">
      <c r="A2640" s="0" t="s">
        <v>3888</v>
      </c>
      <c r="B2640" s="0" t="s">
        <v>3889</v>
      </c>
    </row>
    <row r="2641" customFormat="false" ht="12.8" hidden="false" customHeight="false" outlineLevel="0" collapsed="false">
      <c r="A2641" s="0" t="s">
        <v>3890</v>
      </c>
    </row>
    <row r="2642" customFormat="false" ht="12.8" hidden="false" customHeight="false" outlineLevel="0" collapsed="false">
      <c r="A2642" s="0" t="s">
        <v>3891</v>
      </c>
    </row>
    <row r="2643" customFormat="false" ht="12.8" hidden="false" customHeight="false" outlineLevel="0" collapsed="false">
      <c r="A2643" s="0" t="s">
        <v>3892</v>
      </c>
    </row>
    <row r="2644" customFormat="false" ht="12.8" hidden="false" customHeight="false" outlineLevel="0" collapsed="false">
      <c r="A2644" s="0" t="s">
        <v>3893</v>
      </c>
    </row>
    <row r="2645" customFormat="false" ht="12.8" hidden="false" customHeight="false" outlineLevel="0" collapsed="false">
      <c r="A2645" s="0" t="s">
        <v>3894</v>
      </c>
      <c r="B2645" s="0" t="s">
        <v>3895</v>
      </c>
    </row>
    <row r="2646" customFormat="false" ht="12.8" hidden="false" customHeight="false" outlineLevel="0" collapsed="false">
      <c r="A2646" s="0" t="s">
        <v>3896</v>
      </c>
    </row>
    <row r="2647" customFormat="false" ht="12.8" hidden="false" customHeight="false" outlineLevel="0" collapsed="false">
      <c r="A2647" s="0" t="s">
        <v>3897</v>
      </c>
      <c r="B2647" s="0" t="s">
        <v>3898</v>
      </c>
    </row>
    <row r="2648" customFormat="false" ht="12.8" hidden="false" customHeight="false" outlineLevel="0" collapsed="false">
      <c r="A2648" s="0" t="s">
        <v>3899</v>
      </c>
    </row>
    <row r="2649" customFormat="false" ht="12.8" hidden="false" customHeight="false" outlineLevel="0" collapsed="false">
      <c r="A2649" s="0" t="s">
        <v>3900</v>
      </c>
    </row>
    <row r="2650" customFormat="false" ht="12.8" hidden="false" customHeight="false" outlineLevel="0" collapsed="false">
      <c r="A2650" s="0" t="s">
        <v>3901</v>
      </c>
    </row>
    <row r="2651" customFormat="false" ht="12.8" hidden="false" customHeight="false" outlineLevel="0" collapsed="false">
      <c r="A2651" s="0" t="s">
        <v>3902</v>
      </c>
    </row>
    <row r="2652" customFormat="false" ht="12.8" hidden="false" customHeight="false" outlineLevel="0" collapsed="false">
      <c r="A2652" s="0" t="s">
        <v>3903</v>
      </c>
      <c r="B2652" s="0" t="s">
        <v>3904</v>
      </c>
      <c r="C2652" s="0" t="s">
        <v>3905</v>
      </c>
      <c r="D2652" s="0" t="s">
        <v>3906</v>
      </c>
    </row>
    <row r="2653" customFormat="false" ht="12.8" hidden="false" customHeight="false" outlineLevel="0" collapsed="false">
      <c r="A2653" s="0" t="s">
        <v>3907</v>
      </c>
    </row>
    <row r="2654" customFormat="false" ht="12.8" hidden="false" customHeight="false" outlineLevel="0" collapsed="false">
      <c r="A2654" s="0" t="s">
        <v>3908</v>
      </c>
    </row>
    <row r="2655" customFormat="false" ht="12.8" hidden="false" customHeight="false" outlineLevel="0" collapsed="false">
      <c r="A2655" s="0" t="s">
        <v>3909</v>
      </c>
    </row>
    <row r="2656" customFormat="false" ht="12.8" hidden="false" customHeight="false" outlineLevel="0" collapsed="false">
      <c r="A2656" s="0" t="s">
        <v>3910</v>
      </c>
      <c r="B2656" s="0" t="s">
        <v>3911</v>
      </c>
      <c r="C2656" s="0" t="s">
        <v>3912</v>
      </c>
    </row>
    <row r="2657" customFormat="false" ht="12.8" hidden="false" customHeight="false" outlineLevel="0" collapsed="false">
      <c r="A2657" s="0" t="s">
        <v>3913</v>
      </c>
    </row>
    <row r="2658" customFormat="false" ht="12.8" hidden="false" customHeight="false" outlineLevel="0" collapsed="false">
      <c r="A2658" s="0" t="s">
        <v>3914</v>
      </c>
    </row>
    <row r="2659" customFormat="false" ht="12.8" hidden="false" customHeight="false" outlineLevel="0" collapsed="false">
      <c r="A2659" s="0" t="s">
        <v>3915</v>
      </c>
    </row>
    <row r="2660" customFormat="false" ht="12.8" hidden="false" customHeight="false" outlineLevel="0" collapsed="false">
      <c r="A2660" s="0" t="s">
        <v>3916</v>
      </c>
      <c r="B2660" s="0" t="s">
        <v>3917</v>
      </c>
      <c r="C2660" s="0" t="s">
        <v>3918</v>
      </c>
    </row>
    <row r="2661" customFormat="false" ht="12.8" hidden="false" customHeight="false" outlineLevel="0" collapsed="false">
      <c r="A2661" s="0" t="s">
        <v>3919</v>
      </c>
    </row>
    <row r="2662" customFormat="false" ht="12.8" hidden="false" customHeight="false" outlineLevel="0" collapsed="false">
      <c r="A2662" s="0" t="s">
        <v>3920</v>
      </c>
    </row>
    <row r="2664" customFormat="false" ht="12.8" hidden="false" customHeight="false" outlineLevel="0" collapsed="false">
      <c r="A2664" s="0" t="s">
        <v>3921</v>
      </c>
      <c r="B2664" s="0" t="s">
        <v>3922</v>
      </c>
    </row>
    <row r="2665" customFormat="false" ht="12.8" hidden="false" customHeight="false" outlineLevel="0" collapsed="false">
      <c r="A2665" s="0" t="s">
        <v>3923</v>
      </c>
      <c r="B2665" s="0" t="s">
        <v>3924</v>
      </c>
      <c r="C2665" s="0" t="s">
        <v>3925</v>
      </c>
    </row>
    <row r="2666" customFormat="false" ht="12.8" hidden="false" customHeight="false" outlineLevel="0" collapsed="false">
      <c r="A2666" s="0" t="s">
        <v>3926</v>
      </c>
    </row>
    <row r="2667" customFormat="false" ht="12.8" hidden="false" customHeight="false" outlineLevel="0" collapsed="false">
      <c r="A2667" s="0" t="s">
        <v>3927</v>
      </c>
    </row>
    <row r="2668" customFormat="false" ht="12.8" hidden="false" customHeight="false" outlineLevel="0" collapsed="false">
      <c r="A2668" s="0" t="s">
        <v>3928</v>
      </c>
      <c r="B2668" s="0" t="s">
        <v>3929</v>
      </c>
      <c r="C2668" s="0" t="s">
        <v>3930</v>
      </c>
    </row>
    <row r="2669" customFormat="false" ht="12.8" hidden="false" customHeight="false" outlineLevel="0" collapsed="false">
      <c r="A2669" s="0" t="s">
        <v>3931</v>
      </c>
    </row>
    <row r="2670" customFormat="false" ht="12.8" hidden="false" customHeight="false" outlineLevel="0" collapsed="false">
      <c r="A2670" s="0" t="s">
        <v>3932</v>
      </c>
    </row>
    <row r="2671" customFormat="false" ht="12.8" hidden="false" customHeight="false" outlineLevel="0" collapsed="false">
      <c r="A2671" s="0" t="s">
        <v>3933</v>
      </c>
    </row>
    <row r="2672" customFormat="false" ht="12.8" hidden="false" customHeight="false" outlineLevel="0" collapsed="false">
      <c r="A2672" s="0" t="s">
        <v>3934</v>
      </c>
    </row>
    <row r="2673" customFormat="false" ht="12.8" hidden="false" customHeight="false" outlineLevel="0" collapsed="false">
      <c r="A2673" s="0" t="s">
        <v>3935</v>
      </c>
    </row>
    <row r="2674" customFormat="false" ht="12.8" hidden="false" customHeight="false" outlineLevel="0" collapsed="false">
      <c r="A2674" s="0" t="s">
        <v>3936</v>
      </c>
    </row>
    <row r="2675" customFormat="false" ht="12.8" hidden="false" customHeight="false" outlineLevel="0" collapsed="false">
      <c r="A2675" s="0" t="s">
        <v>3937</v>
      </c>
    </row>
    <row r="2676" customFormat="false" ht="12.8" hidden="false" customHeight="false" outlineLevel="0" collapsed="false">
      <c r="A2676" s="0" t="s">
        <v>3938</v>
      </c>
    </row>
    <row r="2677" customFormat="false" ht="12.8" hidden="false" customHeight="false" outlineLevel="0" collapsed="false">
      <c r="A2677" s="0" t="s">
        <v>3939</v>
      </c>
    </row>
    <row r="2678" customFormat="false" ht="12.8" hidden="false" customHeight="false" outlineLevel="0" collapsed="false">
      <c r="A2678" s="0" t="s">
        <v>3940</v>
      </c>
    </row>
    <row r="2679" customFormat="false" ht="12.8" hidden="false" customHeight="false" outlineLevel="0" collapsed="false">
      <c r="A2679" s="0" t="s">
        <v>3941</v>
      </c>
      <c r="B2679" s="0" t="s">
        <v>3942</v>
      </c>
    </row>
    <row r="2680" customFormat="false" ht="12.8" hidden="false" customHeight="false" outlineLevel="0" collapsed="false">
      <c r="A2680" s="0" t="s">
        <v>3943</v>
      </c>
      <c r="B2680" s="0" t="s">
        <v>3944</v>
      </c>
      <c r="C2680" s="0" t="s">
        <v>3945</v>
      </c>
    </row>
    <row r="2681" customFormat="false" ht="12.8" hidden="false" customHeight="false" outlineLevel="0" collapsed="false">
      <c r="A2681" s="0" t="s">
        <v>3946</v>
      </c>
      <c r="B2681" s="0" t="s">
        <v>3947</v>
      </c>
    </row>
    <row r="2682" customFormat="false" ht="12.8" hidden="false" customHeight="false" outlineLevel="0" collapsed="false">
      <c r="A2682" s="0" t="s">
        <v>3948</v>
      </c>
    </row>
    <row r="2683" customFormat="false" ht="12.8" hidden="false" customHeight="false" outlineLevel="0" collapsed="false">
      <c r="A2683" s="0" t="s">
        <v>3949</v>
      </c>
      <c r="B2683" s="0" t="s">
        <v>3950</v>
      </c>
    </row>
    <row r="2684" customFormat="false" ht="12.8" hidden="false" customHeight="false" outlineLevel="0" collapsed="false">
      <c r="A2684" s="0" t="s">
        <v>3951</v>
      </c>
    </row>
    <row r="2685" customFormat="false" ht="12.8" hidden="false" customHeight="false" outlineLevel="0" collapsed="false">
      <c r="A2685" s="0" t="s">
        <v>3952</v>
      </c>
    </row>
    <row r="2686" customFormat="false" ht="12.8" hidden="false" customHeight="false" outlineLevel="0" collapsed="false">
      <c r="A2686" s="0" t="s">
        <v>3953</v>
      </c>
    </row>
    <row r="2687" customFormat="false" ht="12.8" hidden="false" customHeight="false" outlineLevel="0" collapsed="false">
      <c r="A2687" s="0" t="s">
        <v>3954</v>
      </c>
    </row>
    <row r="2688" customFormat="false" ht="12.8" hidden="false" customHeight="false" outlineLevel="0" collapsed="false">
      <c r="A2688" s="0" t="s">
        <v>3955</v>
      </c>
    </row>
    <row r="2689" customFormat="false" ht="12.8" hidden="false" customHeight="false" outlineLevel="0" collapsed="false">
      <c r="A2689" s="0" t="s">
        <v>3956</v>
      </c>
    </row>
    <row r="2690" customFormat="false" ht="12.8" hidden="false" customHeight="false" outlineLevel="0" collapsed="false">
      <c r="A2690" s="0" t="s">
        <v>3957</v>
      </c>
      <c r="B2690" s="0" t="s">
        <v>3958</v>
      </c>
    </row>
    <row r="2691" customFormat="false" ht="12.8" hidden="false" customHeight="false" outlineLevel="0" collapsed="false">
      <c r="A2691" s="0" t="s">
        <v>3959</v>
      </c>
      <c r="B2691" s="0" t="s">
        <v>3960</v>
      </c>
    </row>
    <row r="2692" customFormat="false" ht="12.8" hidden="false" customHeight="false" outlineLevel="0" collapsed="false">
      <c r="A2692" s="0" t="s">
        <v>3961</v>
      </c>
    </row>
    <row r="2693" customFormat="false" ht="12.8" hidden="false" customHeight="false" outlineLevel="0" collapsed="false">
      <c r="A2693" s="0" t="s">
        <v>3962</v>
      </c>
    </row>
    <row r="2694" customFormat="false" ht="12.8" hidden="false" customHeight="false" outlineLevel="0" collapsed="false">
      <c r="A2694" s="0" t="s">
        <v>3963</v>
      </c>
    </row>
    <row r="2695" customFormat="false" ht="12.8" hidden="false" customHeight="false" outlineLevel="0" collapsed="false">
      <c r="A2695" s="0" t="s">
        <v>3964</v>
      </c>
      <c r="B2695" s="0" t="s">
        <v>3965</v>
      </c>
    </row>
    <row r="2696" customFormat="false" ht="12.8" hidden="false" customHeight="false" outlineLevel="0" collapsed="false">
      <c r="A2696" s="0" t="s">
        <v>3966</v>
      </c>
    </row>
    <row r="2697" customFormat="false" ht="12.8" hidden="false" customHeight="false" outlineLevel="0" collapsed="false">
      <c r="A2697" s="0" t="s">
        <v>3967</v>
      </c>
    </row>
    <row r="2698" customFormat="false" ht="12.8" hidden="false" customHeight="false" outlineLevel="0" collapsed="false">
      <c r="A2698" s="0" t="s">
        <v>3968</v>
      </c>
      <c r="B2698" s="0" t="s">
        <v>3969</v>
      </c>
    </row>
    <row r="2699" customFormat="false" ht="12.8" hidden="false" customHeight="false" outlineLevel="0" collapsed="false">
      <c r="A2699" s="0" t="s">
        <v>3970</v>
      </c>
    </row>
    <row r="2700" customFormat="false" ht="12.8" hidden="false" customHeight="false" outlineLevel="0" collapsed="false">
      <c r="A2700" s="0" t="s">
        <v>3971</v>
      </c>
    </row>
    <row r="2701" customFormat="false" ht="12.8" hidden="false" customHeight="false" outlineLevel="0" collapsed="false">
      <c r="A2701" s="0" t="s">
        <v>3972</v>
      </c>
      <c r="B2701" s="0" t="s">
        <v>3973</v>
      </c>
      <c r="C2701" s="0" t="s">
        <v>3974</v>
      </c>
      <c r="D2701" s="0" t="s">
        <v>3975</v>
      </c>
      <c r="E2701" s="0" t="s">
        <v>3976</v>
      </c>
    </row>
    <row r="2702" customFormat="false" ht="12.8" hidden="false" customHeight="false" outlineLevel="0" collapsed="false">
      <c r="A2702" s="0" t="s">
        <v>3977</v>
      </c>
      <c r="B2702" s="0" t="s">
        <v>3978</v>
      </c>
    </row>
    <row r="2703" customFormat="false" ht="12.8" hidden="false" customHeight="false" outlineLevel="0" collapsed="false">
      <c r="A2703" s="0" t="s">
        <v>3979</v>
      </c>
    </row>
    <row r="2704" customFormat="false" ht="12.8" hidden="false" customHeight="false" outlineLevel="0" collapsed="false">
      <c r="A2704" s="0" t="s">
        <v>3980</v>
      </c>
    </row>
    <row r="2705" customFormat="false" ht="12.8" hidden="false" customHeight="false" outlineLevel="0" collapsed="false">
      <c r="A2705" s="0" t="s">
        <v>3981</v>
      </c>
      <c r="B2705" s="0" t="s">
        <v>3982</v>
      </c>
      <c r="C2705" s="0" t="s">
        <v>3983</v>
      </c>
      <c r="D2705" s="0" t="s">
        <v>3984</v>
      </c>
      <c r="E2705" s="0" t="s">
        <v>3985</v>
      </c>
      <c r="F2705" s="0" t="s">
        <v>3986</v>
      </c>
      <c r="G2705" s="0" t="s">
        <v>3987</v>
      </c>
      <c r="H2705" s="0" t="s">
        <v>3988</v>
      </c>
    </row>
    <row r="2706" customFormat="false" ht="12.8" hidden="false" customHeight="false" outlineLevel="0" collapsed="false">
      <c r="A2706" s="0" t="s">
        <v>3989</v>
      </c>
    </row>
    <row r="2707" customFormat="false" ht="12.8" hidden="false" customHeight="false" outlineLevel="0" collapsed="false">
      <c r="A2707" s="0" t="s">
        <v>3990</v>
      </c>
    </row>
    <row r="2708" customFormat="false" ht="12.8" hidden="false" customHeight="false" outlineLevel="0" collapsed="false">
      <c r="A2708" s="0" t="s">
        <v>3991</v>
      </c>
    </row>
    <row r="2709" customFormat="false" ht="12.8" hidden="false" customHeight="false" outlineLevel="0" collapsed="false">
      <c r="A2709" s="0" t="s">
        <v>3992</v>
      </c>
    </row>
    <row r="2710" customFormat="false" ht="12.8" hidden="false" customHeight="false" outlineLevel="0" collapsed="false">
      <c r="A2710" s="0" t="s">
        <v>3993</v>
      </c>
    </row>
    <row r="2711" customFormat="false" ht="12.8" hidden="false" customHeight="false" outlineLevel="0" collapsed="false">
      <c r="A2711" s="0" t="s">
        <v>3994</v>
      </c>
    </row>
    <row r="2712" customFormat="false" ht="12.8" hidden="false" customHeight="false" outlineLevel="0" collapsed="false">
      <c r="A2712" s="0" t="s">
        <v>3995</v>
      </c>
      <c r="B2712" s="0" t="s">
        <v>3996</v>
      </c>
    </row>
    <row r="2713" customFormat="false" ht="12.8" hidden="false" customHeight="false" outlineLevel="0" collapsed="false">
      <c r="A2713" s="0" t="s">
        <v>3997</v>
      </c>
      <c r="B2713" s="0" t="s">
        <v>3998</v>
      </c>
    </row>
    <row r="2714" customFormat="false" ht="12.8" hidden="false" customHeight="false" outlineLevel="0" collapsed="false">
      <c r="A2714" s="0" t="s">
        <v>3999</v>
      </c>
      <c r="B2714" s="0" t="s">
        <v>4000</v>
      </c>
      <c r="C2714" s="0" t="s">
        <v>4001</v>
      </c>
      <c r="D2714" s="0" t="s">
        <v>4002</v>
      </c>
    </row>
    <row r="2715" customFormat="false" ht="12.8" hidden="false" customHeight="false" outlineLevel="0" collapsed="false">
      <c r="A2715" s="0" t="s">
        <v>4003</v>
      </c>
    </row>
    <row r="2716" customFormat="false" ht="12.8" hidden="false" customHeight="false" outlineLevel="0" collapsed="false">
      <c r="A2716" s="0" t="s">
        <v>4004</v>
      </c>
    </row>
    <row r="2717" customFormat="false" ht="12.8" hidden="false" customHeight="false" outlineLevel="0" collapsed="false">
      <c r="A2717" s="0" t="s">
        <v>4005</v>
      </c>
    </row>
    <row r="2718" customFormat="false" ht="12.8" hidden="false" customHeight="false" outlineLevel="0" collapsed="false">
      <c r="A2718" s="0" t="s">
        <v>4006</v>
      </c>
      <c r="B2718" s="0" t="s">
        <v>4007</v>
      </c>
    </row>
    <row r="2719" customFormat="false" ht="12.8" hidden="false" customHeight="false" outlineLevel="0" collapsed="false">
      <c r="A2719" s="0" t="s">
        <v>4008</v>
      </c>
      <c r="B2719" s="0" t="s">
        <v>4009</v>
      </c>
    </row>
    <row r="2720" customFormat="false" ht="12.8" hidden="false" customHeight="false" outlineLevel="0" collapsed="false">
      <c r="A2720" s="0" t="s">
        <v>4010</v>
      </c>
    </row>
    <row r="2721" customFormat="false" ht="12.8" hidden="false" customHeight="false" outlineLevel="0" collapsed="false">
      <c r="A2721" s="0" t="s">
        <v>4011</v>
      </c>
      <c r="B2721" s="0" t="s">
        <v>4012</v>
      </c>
      <c r="C2721" s="0" t="s">
        <v>4013</v>
      </c>
    </row>
    <row r="2722" customFormat="false" ht="12.8" hidden="false" customHeight="false" outlineLevel="0" collapsed="false">
      <c r="A2722" s="0" t="s">
        <v>4014</v>
      </c>
    </row>
    <row r="2723" customFormat="false" ht="12.8" hidden="false" customHeight="false" outlineLevel="0" collapsed="false">
      <c r="A2723" s="0" t="s">
        <v>4015</v>
      </c>
    </row>
    <row r="2724" customFormat="false" ht="12.8" hidden="false" customHeight="false" outlineLevel="0" collapsed="false">
      <c r="A2724" s="0" t="s">
        <v>4016</v>
      </c>
    </row>
    <row r="2725" customFormat="false" ht="12.8" hidden="false" customHeight="false" outlineLevel="0" collapsed="false">
      <c r="A2725" s="0" t="s">
        <v>4017</v>
      </c>
    </row>
    <row r="2726" customFormat="false" ht="12.8" hidden="false" customHeight="false" outlineLevel="0" collapsed="false">
      <c r="A2726" s="0" t="s">
        <v>4018</v>
      </c>
    </row>
    <row r="2727" customFormat="false" ht="12.8" hidden="false" customHeight="false" outlineLevel="0" collapsed="false">
      <c r="A2727" s="0" t="s">
        <v>4019</v>
      </c>
      <c r="B2727" s="0" t="s">
        <v>4020</v>
      </c>
    </row>
    <row r="2728" customFormat="false" ht="12.8" hidden="false" customHeight="false" outlineLevel="0" collapsed="false">
      <c r="A2728" s="0" t="s">
        <v>4021</v>
      </c>
    </row>
    <row r="2729" customFormat="false" ht="12.8" hidden="false" customHeight="false" outlineLevel="0" collapsed="false">
      <c r="A2729" s="0" t="s">
        <v>4022</v>
      </c>
      <c r="B2729" s="0" t="s">
        <v>4023</v>
      </c>
      <c r="C2729" s="0" t="s">
        <v>4024</v>
      </c>
      <c r="D2729" s="0" t="s">
        <v>4025</v>
      </c>
    </row>
    <row r="2730" customFormat="false" ht="12.8" hidden="false" customHeight="false" outlineLevel="0" collapsed="false">
      <c r="A2730" s="0" t="s">
        <v>4026</v>
      </c>
      <c r="B2730" s="0" t="s">
        <v>4027</v>
      </c>
      <c r="C2730" s="0" t="s">
        <v>4028</v>
      </c>
    </row>
    <row r="2731" customFormat="false" ht="12.8" hidden="false" customHeight="false" outlineLevel="0" collapsed="false">
      <c r="A2731" s="0" t="s">
        <v>4029</v>
      </c>
    </row>
    <row r="2732" customFormat="false" ht="12.8" hidden="false" customHeight="false" outlineLevel="0" collapsed="false">
      <c r="A2732" s="0" t="s">
        <v>4030</v>
      </c>
      <c r="B2732" s="0" t="s">
        <v>4031</v>
      </c>
    </row>
    <row r="2733" customFormat="false" ht="12.8" hidden="false" customHeight="false" outlineLevel="0" collapsed="false">
      <c r="A2733" s="0" t="s">
        <v>4032</v>
      </c>
    </row>
    <row r="2734" customFormat="false" ht="12.8" hidden="false" customHeight="false" outlineLevel="0" collapsed="false">
      <c r="A2734" s="0" t="s">
        <v>4033</v>
      </c>
    </row>
    <row r="2735" customFormat="false" ht="12.8" hidden="false" customHeight="false" outlineLevel="0" collapsed="false">
      <c r="A2735" s="0" t="s">
        <v>4034</v>
      </c>
    </row>
    <row r="2736" customFormat="false" ht="12.8" hidden="false" customHeight="false" outlineLevel="0" collapsed="false">
      <c r="A2736" s="0" t="s">
        <v>4035</v>
      </c>
      <c r="B2736" s="0" t="s">
        <v>4036</v>
      </c>
    </row>
    <row r="2737" customFormat="false" ht="12.8" hidden="false" customHeight="false" outlineLevel="0" collapsed="false">
      <c r="A2737" s="0" t="s">
        <v>4037</v>
      </c>
      <c r="B2737" s="0" t="s">
        <v>4038</v>
      </c>
    </row>
    <row r="2738" customFormat="false" ht="12.8" hidden="false" customHeight="false" outlineLevel="0" collapsed="false">
      <c r="A2738" s="0" t="s">
        <v>4039</v>
      </c>
    </row>
    <row r="2739" customFormat="false" ht="12.8" hidden="false" customHeight="false" outlineLevel="0" collapsed="false">
      <c r="A2739" s="0" t="s">
        <v>4040</v>
      </c>
    </row>
    <row r="2740" customFormat="false" ht="12.8" hidden="false" customHeight="false" outlineLevel="0" collapsed="false">
      <c r="A2740" s="0" t="s">
        <v>4041</v>
      </c>
    </row>
    <row r="2741" customFormat="false" ht="12.8" hidden="false" customHeight="false" outlineLevel="0" collapsed="false">
      <c r="A2741" s="0" t="s">
        <v>4042</v>
      </c>
      <c r="B2741" s="0" t="s">
        <v>4043</v>
      </c>
    </row>
    <row r="2742" customFormat="false" ht="12.8" hidden="false" customHeight="false" outlineLevel="0" collapsed="false">
      <c r="A2742" s="0" t="s">
        <v>4044</v>
      </c>
    </row>
    <row r="2743" customFormat="false" ht="12.8" hidden="false" customHeight="false" outlineLevel="0" collapsed="false">
      <c r="A2743" s="0" t="s">
        <v>4045</v>
      </c>
    </row>
    <row r="2744" customFormat="false" ht="12.8" hidden="false" customHeight="false" outlineLevel="0" collapsed="false">
      <c r="A2744" s="0" t="s">
        <v>4046</v>
      </c>
      <c r="B2744" s="0" t="s">
        <v>4047</v>
      </c>
    </row>
    <row r="2745" customFormat="false" ht="12.8" hidden="false" customHeight="false" outlineLevel="0" collapsed="false">
      <c r="A2745" s="0" t="s">
        <v>4048</v>
      </c>
    </row>
    <row r="2746" customFormat="false" ht="12.8" hidden="false" customHeight="false" outlineLevel="0" collapsed="false">
      <c r="A2746" s="0" t="s">
        <v>4049</v>
      </c>
    </row>
    <row r="2747" customFormat="false" ht="12.8" hidden="false" customHeight="false" outlineLevel="0" collapsed="false">
      <c r="A2747" s="0" t="s">
        <v>4050</v>
      </c>
    </row>
    <row r="2748" customFormat="false" ht="12.8" hidden="false" customHeight="false" outlineLevel="0" collapsed="false">
      <c r="A2748" s="0" t="s">
        <v>4051</v>
      </c>
    </row>
    <row r="2749" customFormat="false" ht="12.8" hidden="false" customHeight="false" outlineLevel="0" collapsed="false">
      <c r="A2749" s="0" t="s">
        <v>4052</v>
      </c>
      <c r="B2749" s="0" t="s">
        <v>4053</v>
      </c>
    </row>
    <row r="2750" customFormat="false" ht="12.8" hidden="false" customHeight="false" outlineLevel="0" collapsed="false">
      <c r="A2750" s="0" t="s">
        <v>4054</v>
      </c>
    </row>
    <row r="2751" customFormat="false" ht="12.8" hidden="false" customHeight="false" outlineLevel="0" collapsed="false">
      <c r="A2751" s="0" t="s">
        <v>4055</v>
      </c>
      <c r="B2751" s="0" t="s">
        <v>4056</v>
      </c>
    </row>
    <row r="2752" customFormat="false" ht="12.8" hidden="false" customHeight="false" outlineLevel="0" collapsed="false">
      <c r="A2752" s="0" t="s">
        <v>4057</v>
      </c>
    </row>
    <row r="2753" customFormat="false" ht="12.8" hidden="false" customHeight="false" outlineLevel="0" collapsed="false">
      <c r="A2753" s="0" t="s">
        <v>4058</v>
      </c>
    </row>
    <row r="2754" customFormat="false" ht="12.8" hidden="false" customHeight="false" outlineLevel="0" collapsed="false">
      <c r="A2754" s="0" t="s">
        <v>4059</v>
      </c>
      <c r="B2754" s="0" t="s">
        <v>4060</v>
      </c>
    </row>
    <row r="2755" customFormat="false" ht="12.8" hidden="false" customHeight="false" outlineLevel="0" collapsed="false">
      <c r="A2755" s="0" t="s">
        <v>4061</v>
      </c>
    </row>
    <row r="2756" customFormat="false" ht="12.8" hidden="false" customHeight="false" outlineLevel="0" collapsed="false">
      <c r="A2756" s="0" t="s">
        <v>4062</v>
      </c>
    </row>
    <row r="2757" customFormat="false" ht="12.8" hidden="false" customHeight="false" outlineLevel="0" collapsed="false">
      <c r="A2757" s="0" t="s">
        <v>4063</v>
      </c>
    </row>
    <row r="2758" customFormat="false" ht="12.8" hidden="false" customHeight="false" outlineLevel="0" collapsed="false">
      <c r="A2758" s="0" t="s">
        <v>4064</v>
      </c>
    </row>
    <row r="2759" customFormat="false" ht="12.8" hidden="false" customHeight="false" outlineLevel="0" collapsed="false">
      <c r="A2759" s="0" t="s">
        <v>4065</v>
      </c>
      <c r="B2759" s="0" t="s">
        <v>4066</v>
      </c>
    </row>
    <row r="2760" customFormat="false" ht="12.8" hidden="false" customHeight="false" outlineLevel="0" collapsed="false">
      <c r="A2760" s="0" t="s">
        <v>4067</v>
      </c>
    </row>
    <row r="2761" customFormat="false" ht="12.8" hidden="false" customHeight="false" outlineLevel="0" collapsed="false">
      <c r="A2761" s="0" t="s">
        <v>4068</v>
      </c>
    </row>
    <row r="2762" customFormat="false" ht="12.8" hidden="false" customHeight="false" outlineLevel="0" collapsed="false">
      <c r="A2762" s="0" t="s">
        <v>4069</v>
      </c>
    </row>
    <row r="2763" customFormat="false" ht="12.8" hidden="false" customHeight="false" outlineLevel="0" collapsed="false">
      <c r="A2763" s="0" t="s">
        <v>4070</v>
      </c>
      <c r="B2763" s="0" t="s">
        <v>4071</v>
      </c>
    </row>
    <row r="2764" customFormat="false" ht="12.8" hidden="false" customHeight="false" outlineLevel="0" collapsed="false">
      <c r="A2764" s="0" t="s">
        <v>4072</v>
      </c>
    </row>
    <row r="2765" customFormat="false" ht="12.8" hidden="false" customHeight="false" outlineLevel="0" collapsed="false">
      <c r="A2765" s="0" t="s">
        <v>4073</v>
      </c>
    </row>
    <row r="2766" customFormat="false" ht="12.8" hidden="false" customHeight="false" outlineLevel="0" collapsed="false">
      <c r="A2766" s="0" t="s">
        <v>4074</v>
      </c>
    </row>
    <row r="2767" customFormat="false" ht="12.8" hidden="false" customHeight="false" outlineLevel="0" collapsed="false">
      <c r="A2767" s="0" t="s">
        <v>4075</v>
      </c>
    </row>
    <row r="2768" customFormat="false" ht="12.8" hidden="false" customHeight="false" outlineLevel="0" collapsed="false">
      <c r="A2768" s="0" t="s">
        <v>4076</v>
      </c>
    </row>
    <row r="2769" customFormat="false" ht="12.8" hidden="false" customHeight="false" outlineLevel="0" collapsed="false">
      <c r="A2769" s="0" t="s">
        <v>4077</v>
      </c>
    </row>
    <row r="2770" customFormat="false" ht="12.8" hidden="false" customHeight="false" outlineLevel="0" collapsed="false">
      <c r="A2770" s="0" t="s">
        <v>4078</v>
      </c>
    </row>
    <row r="2771" customFormat="false" ht="12.8" hidden="false" customHeight="false" outlineLevel="0" collapsed="false">
      <c r="A2771" s="0" t="s">
        <v>4079</v>
      </c>
    </row>
    <row r="2772" customFormat="false" ht="12.8" hidden="false" customHeight="false" outlineLevel="0" collapsed="false">
      <c r="A2772" s="0" t="s">
        <v>4080</v>
      </c>
      <c r="B2772" s="0" t="s">
        <v>4081</v>
      </c>
      <c r="C2772" s="0" t="s">
        <v>4082</v>
      </c>
      <c r="D2772" s="0" t="s">
        <v>4083</v>
      </c>
    </row>
    <row r="2773" customFormat="false" ht="12.8" hidden="false" customHeight="false" outlineLevel="0" collapsed="false">
      <c r="A2773" s="0" t="s">
        <v>4084</v>
      </c>
    </row>
    <row r="2774" customFormat="false" ht="12.8" hidden="false" customHeight="false" outlineLevel="0" collapsed="false">
      <c r="A2774" s="0" t="s">
        <v>4085</v>
      </c>
    </row>
    <row r="2775" customFormat="false" ht="12.8" hidden="false" customHeight="false" outlineLevel="0" collapsed="false">
      <c r="A2775" s="0" t="s">
        <v>4086</v>
      </c>
    </row>
    <row r="2776" customFormat="false" ht="12.8" hidden="false" customHeight="false" outlineLevel="0" collapsed="false">
      <c r="A2776" s="0" t="s">
        <v>4087</v>
      </c>
    </row>
    <row r="2777" customFormat="false" ht="12.8" hidden="false" customHeight="false" outlineLevel="0" collapsed="false">
      <c r="A2777" s="0" t="s">
        <v>4088</v>
      </c>
    </row>
    <row r="2778" customFormat="false" ht="12.8" hidden="false" customHeight="false" outlineLevel="0" collapsed="false">
      <c r="A2778" s="0" t="s">
        <v>4089</v>
      </c>
    </row>
    <row r="2779" customFormat="false" ht="12.8" hidden="false" customHeight="false" outlineLevel="0" collapsed="false">
      <c r="A2779" s="0" t="s">
        <v>4090</v>
      </c>
    </row>
    <row r="2780" customFormat="false" ht="12.8" hidden="false" customHeight="false" outlineLevel="0" collapsed="false">
      <c r="A2780" s="0" t="s">
        <v>4091</v>
      </c>
      <c r="B2780" s="0" t="s">
        <v>4092</v>
      </c>
    </row>
    <row r="2781" customFormat="false" ht="12.8" hidden="false" customHeight="false" outlineLevel="0" collapsed="false">
      <c r="A2781" s="0" t="s">
        <v>4093</v>
      </c>
    </row>
    <row r="2782" customFormat="false" ht="12.8" hidden="false" customHeight="false" outlineLevel="0" collapsed="false">
      <c r="A2782" s="0" t="s">
        <v>4094</v>
      </c>
    </row>
    <row r="2783" customFormat="false" ht="12.8" hidden="false" customHeight="false" outlineLevel="0" collapsed="false">
      <c r="A2783" s="0" t="s">
        <v>4095</v>
      </c>
      <c r="B2783" s="0" t="s">
        <v>4096</v>
      </c>
    </row>
    <row r="2784" customFormat="false" ht="12.8" hidden="false" customHeight="false" outlineLevel="0" collapsed="false">
      <c r="A2784" s="0" t="s">
        <v>4097</v>
      </c>
    </row>
    <row r="2785" customFormat="false" ht="12.8" hidden="false" customHeight="false" outlineLevel="0" collapsed="false">
      <c r="A2785" s="0" t="s">
        <v>4098</v>
      </c>
    </row>
    <row r="2786" customFormat="false" ht="12.8" hidden="false" customHeight="false" outlineLevel="0" collapsed="false">
      <c r="A2786" s="0" t="s">
        <v>4099</v>
      </c>
      <c r="B2786" s="0" t="s">
        <v>4100</v>
      </c>
    </row>
    <row r="2787" customFormat="false" ht="12.8" hidden="false" customHeight="false" outlineLevel="0" collapsed="false">
      <c r="A2787" s="0" t="s">
        <v>4101</v>
      </c>
    </row>
    <row r="2788" customFormat="false" ht="12.8" hidden="false" customHeight="false" outlineLevel="0" collapsed="false">
      <c r="A2788" s="0" t="s">
        <v>4102</v>
      </c>
      <c r="B2788" s="0" t="s">
        <v>4103</v>
      </c>
    </row>
    <row r="2789" customFormat="false" ht="12.8" hidden="false" customHeight="false" outlineLevel="0" collapsed="false">
      <c r="A2789" s="0" t="s">
        <v>4104</v>
      </c>
    </row>
    <row r="2790" customFormat="false" ht="12.8" hidden="false" customHeight="false" outlineLevel="0" collapsed="false">
      <c r="A2790" s="0" t="s">
        <v>4105</v>
      </c>
      <c r="B2790" s="0" t="s">
        <v>4106</v>
      </c>
    </row>
    <row r="2791" customFormat="false" ht="12.8" hidden="false" customHeight="false" outlineLevel="0" collapsed="false">
      <c r="A2791" s="0" t="s">
        <v>4107</v>
      </c>
      <c r="B2791" s="0" t="s">
        <v>4108</v>
      </c>
    </row>
    <row r="2792" customFormat="false" ht="12.8" hidden="false" customHeight="false" outlineLevel="0" collapsed="false">
      <c r="A2792" s="0" t="s">
        <v>4109</v>
      </c>
    </row>
    <row r="2793" customFormat="false" ht="12.8" hidden="false" customHeight="false" outlineLevel="0" collapsed="false">
      <c r="A2793" s="0" t="s">
        <v>4110</v>
      </c>
    </row>
    <row r="2794" customFormat="false" ht="12.8" hidden="false" customHeight="false" outlineLevel="0" collapsed="false">
      <c r="A2794" s="0" t="s">
        <v>4111</v>
      </c>
      <c r="B2794" s="0" t="s">
        <v>4112</v>
      </c>
    </row>
    <row r="2795" customFormat="false" ht="12.8" hidden="false" customHeight="false" outlineLevel="0" collapsed="false">
      <c r="A2795" s="0" t="s">
        <v>4113</v>
      </c>
      <c r="B2795" s="0" t="s">
        <v>4114</v>
      </c>
      <c r="C2795" s="0" t="s">
        <v>4115</v>
      </c>
    </row>
    <row r="2796" customFormat="false" ht="12.8" hidden="false" customHeight="false" outlineLevel="0" collapsed="false">
      <c r="A2796" s="0" t="s">
        <v>4116</v>
      </c>
    </row>
    <row r="2797" customFormat="false" ht="12.8" hidden="false" customHeight="false" outlineLevel="0" collapsed="false">
      <c r="A2797" s="0" t="s">
        <v>4117</v>
      </c>
    </row>
    <row r="2798" customFormat="false" ht="12.8" hidden="false" customHeight="false" outlineLevel="0" collapsed="false">
      <c r="A2798" s="0" t="s">
        <v>4118</v>
      </c>
    </row>
    <row r="2799" customFormat="false" ht="12.8" hidden="false" customHeight="false" outlineLevel="0" collapsed="false">
      <c r="A2799" s="0" t="s">
        <v>4119</v>
      </c>
    </row>
    <row r="2800" customFormat="false" ht="12.8" hidden="false" customHeight="false" outlineLevel="0" collapsed="false">
      <c r="A2800" s="0" t="s">
        <v>4120</v>
      </c>
      <c r="B2800" s="0" t="s">
        <v>4121</v>
      </c>
    </row>
    <row r="2801" customFormat="false" ht="12.8" hidden="false" customHeight="false" outlineLevel="0" collapsed="false">
      <c r="A2801" s="0" t="s">
        <v>4122</v>
      </c>
    </row>
    <row r="2802" customFormat="false" ht="12.8" hidden="false" customHeight="false" outlineLevel="0" collapsed="false">
      <c r="A2802" s="0" t="s">
        <v>4123</v>
      </c>
      <c r="B2802" s="0" t="s">
        <v>4124</v>
      </c>
    </row>
    <row r="2803" customFormat="false" ht="12.8" hidden="false" customHeight="false" outlineLevel="0" collapsed="false">
      <c r="A2803" s="0" t="s">
        <v>4125</v>
      </c>
    </row>
    <row r="2804" customFormat="false" ht="12.8" hidden="false" customHeight="false" outlineLevel="0" collapsed="false">
      <c r="A2804" s="0" t="s">
        <v>4126</v>
      </c>
    </row>
    <row r="2805" customFormat="false" ht="12.8" hidden="false" customHeight="false" outlineLevel="0" collapsed="false">
      <c r="A2805" s="0" t="s">
        <v>4127</v>
      </c>
    </row>
    <row r="2806" customFormat="false" ht="12.8" hidden="false" customHeight="false" outlineLevel="0" collapsed="false">
      <c r="A2806" s="0" t="s">
        <v>4128</v>
      </c>
    </row>
    <row r="2807" customFormat="false" ht="12.8" hidden="false" customHeight="false" outlineLevel="0" collapsed="false">
      <c r="A2807" s="0" t="s">
        <v>4129</v>
      </c>
    </row>
    <row r="2808" customFormat="false" ht="12.8" hidden="false" customHeight="false" outlineLevel="0" collapsed="false">
      <c r="A2808" s="0" t="s">
        <v>4130</v>
      </c>
    </row>
    <row r="2809" customFormat="false" ht="12.8" hidden="false" customHeight="false" outlineLevel="0" collapsed="false">
      <c r="A2809" s="0" t="s">
        <v>4131</v>
      </c>
    </row>
    <row r="2810" customFormat="false" ht="12.8" hidden="false" customHeight="false" outlineLevel="0" collapsed="false">
      <c r="A2810" s="0" t="s">
        <v>4132</v>
      </c>
      <c r="B2810" s="0" t="s">
        <v>4133</v>
      </c>
      <c r="C2810" s="0" t="s">
        <v>4134</v>
      </c>
    </row>
    <row r="2811" customFormat="false" ht="12.8" hidden="false" customHeight="false" outlineLevel="0" collapsed="false">
      <c r="A2811" s="0" t="s">
        <v>4135</v>
      </c>
    </row>
    <row r="2812" customFormat="false" ht="12.8" hidden="false" customHeight="false" outlineLevel="0" collapsed="false">
      <c r="A2812" s="0" t="s">
        <v>4136</v>
      </c>
    </row>
    <row r="2813" customFormat="false" ht="12.8" hidden="false" customHeight="false" outlineLevel="0" collapsed="false">
      <c r="A2813" s="0" t="s">
        <v>4137</v>
      </c>
    </row>
    <row r="2814" customFormat="false" ht="12.8" hidden="false" customHeight="false" outlineLevel="0" collapsed="false">
      <c r="A2814" s="0" t="s">
        <v>4138</v>
      </c>
      <c r="B2814" s="0" t="s">
        <v>4139</v>
      </c>
    </row>
    <row r="2815" customFormat="false" ht="12.8" hidden="false" customHeight="false" outlineLevel="0" collapsed="false">
      <c r="A2815" s="0" t="s">
        <v>4140</v>
      </c>
    </row>
    <row r="2816" customFormat="false" ht="12.8" hidden="false" customHeight="false" outlineLevel="0" collapsed="false">
      <c r="A2816" s="0" t="s">
        <v>4141</v>
      </c>
      <c r="B2816" s="0" t="s">
        <v>4142</v>
      </c>
      <c r="C2816" s="0" t="s">
        <v>4143</v>
      </c>
      <c r="D2816" s="0" t="s">
        <v>4144</v>
      </c>
    </row>
    <row r="2817" customFormat="false" ht="12.8" hidden="false" customHeight="false" outlineLevel="0" collapsed="false">
      <c r="A2817" s="0" t="s">
        <v>4145</v>
      </c>
    </row>
    <row r="2818" customFormat="false" ht="12.8" hidden="false" customHeight="false" outlineLevel="0" collapsed="false">
      <c r="A2818" s="0" t="s">
        <v>4146</v>
      </c>
    </row>
    <row r="2819" customFormat="false" ht="12.8" hidden="false" customHeight="false" outlineLevel="0" collapsed="false">
      <c r="A2819" s="0" t="s">
        <v>4147</v>
      </c>
    </row>
    <row r="2820" customFormat="false" ht="12.8" hidden="false" customHeight="false" outlineLevel="0" collapsed="false">
      <c r="A2820" s="0" t="s">
        <v>4148</v>
      </c>
    </row>
    <row r="2821" customFormat="false" ht="12.8" hidden="false" customHeight="false" outlineLevel="0" collapsed="false">
      <c r="A2821" s="0" t="s">
        <v>4149</v>
      </c>
    </row>
    <row r="2822" customFormat="false" ht="12.8" hidden="false" customHeight="false" outlineLevel="0" collapsed="false">
      <c r="A2822" s="0" t="s">
        <v>4150</v>
      </c>
      <c r="B2822" s="0" t="s">
        <v>4151</v>
      </c>
    </row>
    <row r="2823" customFormat="false" ht="12.8" hidden="false" customHeight="false" outlineLevel="0" collapsed="false">
      <c r="A2823" s="0" t="s">
        <v>4152</v>
      </c>
    </row>
    <row r="2824" customFormat="false" ht="12.8" hidden="false" customHeight="false" outlineLevel="0" collapsed="false">
      <c r="A2824" s="0" t="s">
        <v>4153</v>
      </c>
    </row>
    <row r="2825" customFormat="false" ht="12.8" hidden="false" customHeight="false" outlineLevel="0" collapsed="false">
      <c r="A2825" s="0" t="s">
        <v>4154</v>
      </c>
      <c r="B2825" s="0" t="s">
        <v>4155</v>
      </c>
    </row>
    <row r="2826" customFormat="false" ht="12.8" hidden="false" customHeight="false" outlineLevel="0" collapsed="false">
      <c r="A2826" s="0" t="s">
        <v>4156</v>
      </c>
    </row>
    <row r="2827" customFormat="false" ht="12.8" hidden="false" customHeight="false" outlineLevel="0" collapsed="false">
      <c r="A2827" s="0" t="s">
        <v>4157</v>
      </c>
      <c r="B2827" s="0" t="s">
        <v>4158</v>
      </c>
    </row>
    <row r="2828" customFormat="false" ht="12.8" hidden="false" customHeight="false" outlineLevel="0" collapsed="false">
      <c r="A2828" s="0" t="s">
        <v>4159</v>
      </c>
    </row>
    <row r="2829" customFormat="false" ht="12.8" hidden="false" customHeight="false" outlineLevel="0" collapsed="false">
      <c r="A2829" s="0" t="s">
        <v>4160</v>
      </c>
      <c r="B2829" s="0" t="s">
        <v>4161</v>
      </c>
      <c r="C2829" s="0" t="s">
        <v>4162</v>
      </c>
      <c r="D2829" s="0" t="s">
        <v>4163</v>
      </c>
    </row>
    <row r="2830" customFormat="false" ht="12.8" hidden="false" customHeight="false" outlineLevel="0" collapsed="false">
      <c r="A2830" s="0" t="s">
        <v>4164</v>
      </c>
    </row>
    <row r="2831" customFormat="false" ht="12.8" hidden="false" customHeight="false" outlineLevel="0" collapsed="false">
      <c r="A2831" s="0" t="s">
        <v>4165</v>
      </c>
    </row>
    <row r="2832" customFormat="false" ht="12.8" hidden="false" customHeight="false" outlineLevel="0" collapsed="false">
      <c r="A2832" s="0" t="s">
        <v>4166</v>
      </c>
      <c r="B2832" s="0" t="s">
        <v>4167</v>
      </c>
      <c r="C2832" s="0" t="s">
        <v>4168</v>
      </c>
      <c r="D2832" s="0" t="s">
        <v>4169</v>
      </c>
    </row>
    <row r="2833" customFormat="false" ht="12.8" hidden="false" customHeight="false" outlineLevel="0" collapsed="false">
      <c r="A2833" s="0" t="s">
        <v>4170</v>
      </c>
    </row>
    <row r="2834" customFormat="false" ht="12.8" hidden="false" customHeight="false" outlineLevel="0" collapsed="false">
      <c r="A2834" s="0" t="s">
        <v>4171</v>
      </c>
    </row>
    <row r="2835" customFormat="false" ht="12.8" hidden="false" customHeight="false" outlineLevel="0" collapsed="false">
      <c r="A2835" s="0" t="s">
        <v>4172</v>
      </c>
    </row>
    <row r="2836" customFormat="false" ht="12.8" hidden="false" customHeight="false" outlineLevel="0" collapsed="false">
      <c r="A2836" s="0" t="s">
        <v>4173</v>
      </c>
      <c r="B2836" s="0" t="s">
        <v>4174</v>
      </c>
      <c r="C2836" s="0" t="s">
        <v>4175</v>
      </c>
    </row>
    <row r="2837" customFormat="false" ht="12.8" hidden="false" customHeight="false" outlineLevel="0" collapsed="false">
      <c r="A2837" s="0" t="s">
        <v>4176</v>
      </c>
    </row>
    <row r="2838" customFormat="false" ht="12.8" hidden="false" customHeight="false" outlineLevel="0" collapsed="false">
      <c r="A2838" s="0" t="s">
        <v>4177</v>
      </c>
      <c r="B2838" s="0" t="s">
        <v>4178</v>
      </c>
    </row>
    <row r="2839" customFormat="false" ht="12.8" hidden="false" customHeight="false" outlineLevel="0" collapsed="false">
      <c r="A2839" s="0" t="s">
        <v>4179</v>
      </c>
    </row>
    <row r="2840" customFormat="false" ht="12.8" hidden="false" customHeight="false" outlineLevel="0" collapsed="false">
      <c r="A2840" s="0" t="s">
        <v>4180</v>
      </c>
    </row>
    <row r="2841" customFormat="false" ht="12.8" hidden="false" customHeight="false" outlineLevel="0" collapsed="false">
      <c r="A2841" s="0" t="s">
        <v>4181</v>
      </c>
      <c r="B2841" s="0" t="s">
        <v>4182</v>
      </c>
    </row>
    <row r="2842" customFormat="false" ht="12.8" hidden="false" customHeight="false" outlineLevel="0" collapsed="false">
      <c r="A2842" s="0" t="s">
        <v>4183</v>
      </c>
    </row>
    <row r="2843" customFormat="false" ht="12.8" hidden="false" customHeight="false" outlineLevel="0" collapsed="false">
      <c r="A2843" s="0" t="s">
        <v>4184</v>
      </c>
    </row>
    <row r="2844" customFormat="false" ht="12.8" hidden="false" customHeight="false" outlineLevel="0" collapsed="false">
      <c r="A2844" s="0" t="s">
        <v>4185</v>
      </c>
    </row>
    <row r="2845" customFormat="false" ht="12.8" hidden="false" customHeight="false" outlineLevel="0" collapsed="false">
      <c r="A2845" s="0" t="s">
        <v>4186</v>
      </c>
    </row>
    <row r="2846" customFormat="false" ht="12.8" hidden="false" customHeight="false" outlineLevel="0" collapsed="false">
      <c r="A2846" s="0" t="s">
        <v>4187</v>
      </c>
      <c r="B2846" s="0" t="s">
        <v>4188</v>
      </c>
    </row>
    <row r="2847" customFormat="false" ht="12.8" hidden="false" customHeight="false" outlineLevel="0" collapsed="false">
      <c r="A2847" s="0" t="s">
        <v>4189</v>
      </c>
    </row>
    <row r="2848" customFormat="false" ht="12.8" hidden="false" customHeight="false" outlineLevel="0" collapsed="false">
      <c r="A2848" s="0" t="s">
        <v>4190</v>
      </c>
    </row>
    <row r="2849" customFormat="false" ht="12.8" hidden="false" customHeight="false" outlineLevel="0" collapsed="false">
      <c r="A2849" s="0" t="s">
        <v>4191</v>
      </c>
    </row>
    <row r="2850" customFormat="false" ht="12.8" hidden="false" customHeight="false" outlineLevel="0" collapsed="false">
      <c r="A2850" s="0" t="s">
        <v>4192</v>
      </c>
    </row>
    <row r="2851" customFormat="false" ht="12.8" hidden="false" customHeight="false" outlineLevel="0" collapsed="false">
      <c r="A2851" s="0" t="s">
        <v>4193</v>
      </c>
      <c r="B2851" s="0" t="s">
        <v>4194</v>
      </c>
    </row>
    <row r="2852" customFormat="false" ht="12.8" hidden="false" customHeight="false" outlineLevel="0" collapsed="false">
      <c r="A2852" s="0" t="s">
        <v>4195</v>
      </c>
    </row>
    <row r="2853" customFormat="false" ht="12.8" hidden="false" customHeight="false" outlineLevel="0" collapsed="false">
      <c r="A2853" s="0" t="s">
        <v>4196</v>
      </c>
    </row>
    <row r="2854" customFormat="false" ht="12.8" hidden="false" customHeight="false" outlineLevel="0" collapsed="false">
      <c r="A2854" s="0" t="s">
        <v>4197</v>
      </c>
      <c r="B2854" s="0" t="s">
        <v>4198</v>
      </c>
      <c r="C2854" s="0" t="s">
        <v>4199</v>
      </c>
    </row>
    <row r="2855" customFormat="false" ht="12.8" hidden="false" customHeight="false" outlineLevel="0" collapsed="false">
      <c r="A2855" s="0" t="s">
        <v>4200</v>
      </c>
    </row>
    <row r="2856" customFormat="false" ht="12.8" hidden="false" customHeight="false" outlineLevel="0" collapsed="false">
      <c r="A2856" s="0" t="s">
        <v>4201</v>
      </c>
      <c r="B2856" s="0" t="s">
        <v>4202</v>
      </c>
    </row>
    <row r="2857" customFormat="false" ht="12.8" hidden="false" customHeight="false" outlineLevel="0" collapsed="false">
      <c r="A2857" s="0" t="s">
        <v>4203</v>
      </c>
    </row>
    <row r="2858" customFormat="false" ht="12.8" hidden="false" customHeight="false" outlineLevel="0" collapsed="false">
      <c r="A2858" s="0" t="s">
        <v>4204</v>
      </c>
    </row>
    <row r="2859" customFormat="false" ht="12.8" hidden="false" customHeight="false" outlineLevel="0" collapsed="false">
      <c r="A2859" s="0" t="s">
        <v>4205</v>
      </c>
      <c r="B2859" s="0" t="s">
        <v>4206</v>
      </c>
      <c r="C2859" s="0" t="s">
        <v>4207</v>
      </c>
      <c r="D2859" s="0" t="s">
        <v>4208</v>
      </c>
    </row>
    <row r="2860" customFormat="false" ht="12.8" hidden="false" customHeight="false" outlineLevel="0" collapsed="false">
      <c r="B2860" s="0" t="s">
        <v>4209</v>
      </c>
      <c r="C2860" s="0" t="s">
        <v>4210</v>
      </c>
      <c r="D2860" s="0" t="s">
        <v>4211</v>
      </c>
      <c r="E2860" s="0" t="s">
        <v>4212</v>
      </c>
    </row>
    <row r="2861" customFormat="false" ht="12.8" hidden="false" customHeight="false" outlineLevel="0" collapsed="false">
      <c r="A2861" s="0" t="s">
        <v>4213</v>
      </c>
    </row>
    <row r="2862" customFormat="false" ht="12.8" hidden="false" customHeight="false" outlineLevel="0" collapsed="false">
      <c r="A2862" s="0" t="s">
        <v>4214</v>
      </c>
      <c r="B2862" s="0" t="s">
        <v>4215</v>
      </c>
    </row>
    <row r="2863" customFormat="false" ht="12.8" hidden="false" customHeight="false" outlineLevel="0" collapsed="false">
      <c r="A2863" s="0" t="s">
        <v>4216</v>
      </c>
    </row>
    <row r="2864" customFormat="false" ht="12.8" hidden="false" customHeight="false" outlineLevel="0" collapsed="false">
      <c r="A2864" s="0" t="s">
        <v>4217</v>
      </c>
      <c r="B2864" s="0" t="s">
        <v>4218</v>
      </c>
      <c r="C2864" s="0" t="s">
        <v>4219</v>
      </c>
      <c r="D2864" s="0" t="s">
        <v>4220</v>
      </c>
    </row>
    <row r="2865" customFormat="false" ht="12.8" hidden="false" customHeight="false" outlineLevel="0" collapsed="false">
      <c r="A2865" s="0" t="s">
        <v>4221</v>
      </c>
    </row>
    <row r="2866" customFormat="false" ht="12.8" hidden="false" customHeight="false" outlineLevel="0" collapsed="false">
      <c r="A2866" s="0" t="s">
        <v>4222</v>
      </c>
    </row>
    <row r="2867" customFormat="false" ht="12.8" hidden="false" customHeight="false" outlineLevel="0" collapsed="false">
      <c r="A2867" s="0" t="s">
        <v>4223</v>
      </c>
      <c r="B2867" s="0" t="s">
        <v>4224</v>
      </c>
      <c r="C2867" s="0" t="s">
        <v>4225</v>
      </c>
      <c r="D2867" s="0" t="s">
        <v>4226</v>
      </c>
    </row>
    <row r="2868" customFormat="false" ht="12.8" hidden="false" customHeight="false" outlineLevel="0" collapsed="false">
      <c r="A2868" s="0" t="s">
        <v>4227</v>
      </c>
    </row>
    <row r="2869" customFormat="false" ht="12.8" hidden="false" customHeight="false" outlineLevel="0" collapsed="false">
      <c r="A2869" s="0" t="s">
        <v>4228</v>
      </c>
    </row>
    <row r="2870" customFormat="false" ht="12.8" hidden="false" customHeight="false" outlineLevel="0" collapsed="false">
      <c r="A2870" s="0" t="s">
        <v>4229</v>
      </c>
    </row>
    <row r="2871" customFormat="false" ht="12.8" hidden="false" customHeight="false" outlineLevel="0" collapsed="false">
      <c r="A2871" s="0" t="s">
        <v>4230</v>
      </c>
    </row>
    <row r="2872" customFormat="false" ht="12.8" hidden="false" customHeight="false" outlineLevel="0" collapsed="false">
      <c r="A2872" s="0" t="s">
        <v>4231</v>
      </c>
    </row>
    <row r="2873" customFormat="false" ht="12.8" hidden="false" customHeight="false" outlineLevel="0" collapsed="false">
      <c r="A2873" s="0" t="s">
        <v>4232</v>
      </c>
      <c r="B2873" s="0" t="s">
        <v>4233</v>
      </c>
    </row>
    <row r="2874" customFormat="false" ht="12.8" hidden="false" customHeight="false" outlineLevel="0" collapsed="false">
      <c r="A2874" s="0" t="s">
        <v>4234</v>
      </c>
    </row>
    <row r="2875" customFormat="false" ht="12.8" hidden="false" customHeight="false" outlineLevel="0" collapsed="false">
      <c r="A2875" s="0" t="s">
        <v>4235</v>
      </c>
      <c r="B2875" s="0" t="s">
        <v>4236</v>
      </c>
    </row>
    <row r="2876" customFormat="false" ht="12.8" hidden="false" customHeight="false" outlineLevel="0" collapsed="false">
      <c r="A2876" s="0" t="s">
        <v>4237</v>
      </c>
    </row>
    <row r="2877" customFormat="false" ht="12.8" hidden="false" customHeight="false" outlineLevel="0" collapsed="false">
      <c r="A2877" s="0" t="s">
        <v>4238</v>
      </c>
    </row>
    <row r="2878" customFormat="false" ht="12.8" hidden="false" customHeight="false" outlineLevel="0" collapsed="false">
      <c r="A2878" s="0" t="s">
        <v>4239</v>
      </c>
    </row>
    <row r="2879" customFormat="false" ht="12.8" hidden="false" customHeight="false" outlineLevel="0" collapsed="false">
      <c r="A2879" s="0" t="s">
        <v>4240</v>
      </c>
    </row>
    <row r="2880" customFormat="false" ht="12.8" hidden="false" customHeight="false" outlineLevel="0" collapsed="false">
      <c r="A2880" s="0" t="s">
        <v>4241</v>
      </c>
    </row>
    <row r="2881" customFormat="false" ht="12.8" hidden="false" customHeight="false" outlineLevel="0" collapsed="false">
      <c r="A2881" s="0" t="s">
        <v>4242</v>
      </c>
    </row>
    <row r="2882" customFormat="false" ht="12.8" hidden="false" customHeight="false" outlineLevel="0" collapsed="false">
      <c r="A2882" s="0" t="s">
        <v>4243</v>
      </c>
    </row>
    <row r="2883" customFormat="false" ht="12.8" hidden="false" customHeight="false" outlineLevel="0" collapsed="false">
      <c r="A2883" s="0" t="s">
        <v>4244</v>
      </c>
      <c r="B2883" s="0" t="s">
        <v>4245</v>
      </c>
    </row>
    <row r="2884" customFormat="false" ht="12.8" hidden="false" customHeight="false" outlineLevel="0" collapsed="false">
      <c r="A2884" s="0" t="s">
        <v>4246</v>
      </c>
    </row>
    <row r="2885" customFormat="false" ht="12.8" hidden="false" customHeight="false" outlineLevel="0" collapsed="false">
      <c r="A2885" s="0" t="s">
        <v>4247</v>
      </c>
    </row>
    <row r="2886" customFormat="false" ht="12.8" hidden="false" customHeight="false" outlineLevel="0" collapsed="false">
      <c r="A2886" s="0" t="s">
        <v>4248</v>
      </c>
    </row>
    <row r="2887" customFormat="false" ht="12.8" hidden="false" customHeight="false" outlineLevel="0" collapsed="false">
      <c r="A2887" s="0" t="s">
        <v>4249</v>
      </c>
    </row>
    <row r="2888" customFormat="false" ht="12.8" hidden="false" customHeight="false" outlineLevel="0" collapsed="false">
      <c r="A2888" s="0" t="s">
        <v>4250</v>
      </c>
    </row>
    <row r="2889" customFormat="false" ht="12.8" hidden="false" customHeight="false" outlineLevel="0" collapsed="false">
      <c r="A2889" s="0" t="s">
        <v>4251</v>
      </c>
    </row>
    <row r="2890" customFormat="false" ht="12.8" hidden="false" customHeight="false" outlineLevel="0" collapsed="false">
      <c r="A2890" s="0" t="s">
        <v>4252</v>
      </c>
    </row>
    <row r="2891" customFormat="false" ht="12.8" hidden="false" customHeight="false" outlineLevel="0" collapsed="false">
      <c r="A2891" s="0" t="s">
        <v>4253</v>
      </c>
    </row>
    <row r="2892" customFormat="false" ht="12.8" hidden="false" customHeight="false" outlineLevel="0" collapsed="false">
      <c r="A2892" s="0" t="s">
        <v>4254</v>
      </c>
    </row>
    <row r="2893" customFormat="false" ht="12.8" hidden="false" customHeight="false" outlineLevel="0" collapsed="false">
      <c r="A2893" s="0" t="s">
        <v>4255</v>
      </c>
      <c r="B2893" s="0" t="s">
        <v>4256</v>
      </c>
    </row>
    <row r="2894" customFormat="false" ht="12.8" hidden="false" customHeight="false" outlineLevel="0" collapsed="false">
      <c r="A2894" s="0" t="s">
        <v>4257</v>
      </c>
    </row>
    <row r="2895" customFormat="false" ht="12.8" hidden="false" customHeight="false" outlineLevel="0" collapsed="false">
      <c r="A2895" s="0" t="s">
        <v>4258</v>
      </c>
      <c r="B2895" s="0" t="s">
        <v>4259</v>
      </c>
    </row>
    <row r="2896" customFormat="false" ht="12.8" hidden="false" customHeight="false" outlineLevel="0" collapsed="false">
      <c r="A2896" s="0" t="s">
        <v>4260</v>
      </c>
    </row>
    <row r="2897" customFormat="false" ht="12.8" hidden="false" customHeight="false" outlineLevel="0" collapsed="false">
      <c r="A2897" s="0" t="s">
        <v>4261</v>
      </c>
    </row>
    <row r="2898" customFormat="false" ht="12.8" hidden="false" customHeight="false" outlineLevel="0" collapsed="false">
      <c r="A2898" s="0" t="s">
        <v>4262</v>
      </c>
      <c r="B2898" s="0" t="s">
        <v>4263</v>
      </c>
    </row>
    <row r="2899" customFormat="false" ht="12.8" hidden="false" customHeight="false" outlineLevel="0" collapsed="false">
      <c r="A2899" s="0" t="s">
        <v>4264</v>
      </c>
    </row>
    <row r="2900" customFormat="false" ht="12.8" hidden="false" customHeight="false" outlineLevel="0" collapsed="false">
      <c r="A2900" s="0" t="s">
        <v>4265</v>
      </c>
    </row>
    <row r="2901" customFormat="false" ht="12.8" hidden="false" customHeight="false" outlineLevel="0" collapsed="false">
      <c r="A2901" s="0" t="s">
        <v>4266</v>
      </c>
      <c r="B2901" s="0" t="s">
        <v>4267</v>
      </c>
    </row>
    <row r="2902" customFormat="false" ht="12.8" hidden="false" customHeight="false" outlineLevel="0" collapsed="false">
      <c r="A2902" s="0" t="s">
        <v>4268</v>
      </c>
      <c r="B2902" s="0" t="s">
        <v>4269</v>
      </c>
    </row>
    <row r="2903" customFormat="false" ht="12.8" hidden="false" customHeight="false" outlineLevel="0" collapsed="false">
      <c r="A2903" s="0" t="s">
        <v>4270</v>
      </c>
      <c r="B2903" s="0" t="s">
        <v>4271</v>
      </c>
    </row>
    <row r="2904" customFormat="false" ht="12.8" hidden="false" customHeight="false" outlineLevel="0" collapsed="false">
      <c r="A2904" s="0" t="s">
        <v>4272</v>
      </c>
      <c r="B2904" s="0" t="s">
        <v>4273</v>
      </c>
      <c r="C2904" s="0" t="s">
        <v>4274</v>
      </c>
    </row>
    <row r="2905" customFormat="false" ht="12.8" hidden="false" customHeight="false" outlineLevel="0" collapsed="false">
      <c r="A2905" s="0" t="s">
        <v>4275</v>
      </c>
    </row>
    <row r="2906" customFormat="false" ht="12.8" hidden="false" customHeight="false" outlineLevel="0" collapsed="false">
      <c r="A2906" s="0" t="s">
        <v>4276</v>
      </c>
      <c r="B2906" s="0" t="s">
        <v>4277</v>
      </c>
    </row>
    <row r="2907" customFormat="false" ht="12.8" hidden="false" customHeight="false" outlineLevel="0" collapsed="false">
      <c r="A2907" s="0" t="s">
        <v>4278</v>
      </c>
    </row>
    <row r="2908" customFormat="false" ht="12.8" hidden="false" customHeight="false" outlineLevel="0" collapsed="false">
      <c r="A2908" s="0" t="s">
        <v>4279</v>
      </c>
      <c r="B2908" s="0" t="s">
        <v>4280</v>
      </c>
      <c r="C2908" s="0" t="s">
        <v>4281</v>
      </c>
    </row>
    <row r="2909" customFormat="false" ht="12.8" hidden="false" customHeight="false" outlineLevel="0" collapsed="false">
      <c r="A2909" s="0" t="s">
        <v>4282</v>
      </c>
    </row>
    <row r="2910" customFormat="false" ht="12.8" hidden="false" customHeight="false" outlineLevel="0" collapsed="false">
      <c r="A2910" s="0" t="s">
        <v>4283</v>
      </c>
    </row>
    <row r="2911" customFormat="false" ht="12.8" hidden="false" customHeight="false" outlineLevel="0" collapsed="false">
      <c r="A2911" s="0" t="s">
        <v>4284</v>
      </c>
      <c r="B2911" s="0" t="s">
        <v>4285</v>
      </c>
    </row>
    <row r="2912" customFormat="false" ht="12.8" hidden="false" customHeight="false" outlineLevel="0" collapsed="false">
      <c r="A2912" s="0" t="s">
        <v>4286</v>
      </c>
      <c r="B2912" s="0" t="s">
        <v>4287</v>
      </c>
      <c r="C2912" s="0" t="s">
        <v>4288</v>
      </c>
    </row>
    <row r="2913" customFormat="false" ht="12.8" hidden="false" customHeight="false" outlineLevel="0" collapsed="false">
      <c r="A2913" s="0" t="s">
        <v>4289</v>
      </c>
    </row>
    <row r="2914" customFormat="false" ht="12.8" hidden="false" customHeight="false" outlineLevel="0" collapsed="false">
      <c r="A2914" s="0" t="s">
        <v>4290</v>
      </c>
    </row>
    <row r="2915" customFormat="false" ht="12.8" hidden="false" customHeight="false" outlineLevel="0" collapsed="false">
      <c r="A2915" s="0" t="s">
        <v>4291</v>
      </c>
    </row>
    <row r="2916" customFormat="false" ht="12.8" hidden="false" customHeight="false" outlineLevel="0" collapsed="false">
      <c r="A2916" s="0" t="e">
        <f aca="false">_x0007_NÄQ_x0011_§"àóá£í8YN	¨RñÉ¿_x0013_Ó¹_x001c_áM_x0015_Ò‡Â÷*Íï}^_x001e_©¸ãÌÕg|_x0018_7‡_x0006_þ(·=ZKEÈ½^_x0002_õž„¢°‹</f>
        <v>#N/A</v>
      </c>
      <c r="B2916" s="0" t="s">
        <v>4292</v>
      </c>
    </row>
    <row r="2917" customFormat="false" ht="12.8" hidden="false" customHeight="false" outlineLevel="0" collapsed="false">
      <c r="A2917" s="0" t="s">
        <v>4293</v>
      </c>
    </row>
    <row r="2918" customFormat="false" ht="12.8" hidden="false" customHeight="false" outlineLevel="0" collapsed="false">
      <c r="A2918" s="0" t="s">
        <v>4294</v>
      </c>
      <c r="B2918" s="0" t="s">
        <v>4295</v>
      </c>
      <c r="C2918" s="0" t="s">
        <v>4296</v>
      </c>
    </row>
    <row r="2919" customFormat="false" ht="12.8" hidden="false" customHeight="false" outlineLevel="0" collapsed="false">
      <c r="A2919" s="0" t="s">
        <v>4297</v>
      </c>
    </row>
    <row r="2920" customFormat="false" ht="12.8" hidden="false" customHeight="false" outlineLevel="0" collapsed="false">
      <c r="A2920" s="0" t="s">
        <v>4298</v>
      </c>
    </row>
    <row r="2921" customFormat="false" ht="12.8" hidden="false" customHeight="false" outlineLevel="0" collapsed="false">
      <c r="A2921" s="0" t="s">
        <v>4299</v>
      </c>
      <c r="B2921" s="0" t="s">
        <v>4300</v>
      </c>
    </row>
    <row r="2922" customFormat="false" ht="12.8" hidden="false" customHeight="false" outlineLevel="0" collapsed="false">
      <c r="A2922" s="0" t="s">
        <v>4301</v>
      </c>
    </row>
    <row r="2923" customFormat="false" ht="12.8" hidden="false" customHeight="false" outlineLevel="0" collapsed="false">
      <c r="A2923" s="0" t="s">
        <v>4302</v>
      </c>
    </row>
    <row r="2924" customFormat="false" ht="12.8" hidden="false" customHeight="false" outlineLevel="0" collapsed="false">
      <c r="A2924" s="0" t="s">
        <v>4303</v>
      </c>
    </row>
    <row r="2925" customFormat="false" ht="12.8" hidden="false" customHeight="false" outlineLevel="0" collapsed="false">
      <c r="A2925" s="0" t="s">
        <v>4304</v>
      </c>
      <c r="C2925" s="0" t="s">
        <v>4305</v>
      </c>
      <c r="D2925" s="0" t="s">
        <v>4306</v>
      </c>
    </row>
    <row r="2926" customFormat="false" ht="12.8" hidden="false" customHeight="false" outlineLevel="0" collapsed="false">
      <c r="A2926" s="0" t="s">
        <v>4307</v>
      </c>
    </row>
    <row r="2927" customFormat="false" ht="12.8" hidden="false" customHeight="false" outlineLevel="0" collapsed="false">
      <c r="A2927" s="0" t="s">
        <v>4308</v>
      </c>
    </row>
    <row r="2928" customFormat="false" ht="12.8" hidden="false" customHeight="false" outlineLevel="0" collapsed="false">
      <c r="A2928" s="0" t="s">
        <v>4309</v>
      </c>
    </row>
    <row r="2929" customFormat="false" ht="12.8" hidden="false" customHeight="false" outlineLevel="0" collapsed="false">
      <c r="A2929" s="0" t="s">
        <v>4310</v>
      </c>
      <c r="B2929" s="0" t="s">
        <v>4311</v>
      </c>
      <c r="C2929" s="0" t="s">
        <v>4312</v>
      </c>
    </row>
    <row r="2930" customFormat="false" ht="12.8" hidden="false" customHeight="false" outlineLevel="0" collapsed="false">
      <c r="A2930" s="0" t="s">
        <v>4313</v>
      </c>
    </row>
    <row r="2931" customFormat="false" ht="12.8" hidden="false" customHeight="false" outlineLevel="0" collapsed="false">
      <c r="A2931" s="0" t="s">
        <v>4314</v>
      </c>
    </row>
    <row r="2932" customFormat="false" ht="12.8" hidden="false" customHeight="false" outlineLevel="0" collapsed="false">
      <c r="A2932" s="0" t="s">
        <v>4315</v>
      </c>
    </row>
    <row r="2933" customFormat="false" ht="12.8" hidden="false" customHeight="false" outlineLevel="0" collapsed="false">
      <c r="A2933" s="0" t="s">
        <v>4316</v>
      </c>
    </row>
    <row r="2934" customFormat="false" ht="12.8" hidden="false" customHeight="false" outlineLevel="0" collapsed="false">
      <c r="A2934" s="0" t="s">
        <v>4317</v>
      </c>
      <c r="B2934" s="0" t="s">
        <v>4318</v>
      </c>
    </row>
    <row r="2935" customFormat="false" ht="12.8" hidden="false" customHeight="false" outlineLevel="0" collapsed="false">
      <c r="A2935" s="0" t="s">
        <v>4319</v>
      </c>
      <c r="B2935" s="0" t="s">
        <v>4320</v>
      </c>
    </row>
    <row r="2936" customFormat="false" ht="12.8" hidden="false" customHeight="false" outlineLevel="0" collapsed="false">
      <c r="A2936" s="0" t="s">
        <v>4321</v>
      </c>
    </row>
    <row r="2937" customFormat="false" ht="12.8" hidden="false" customHeight="false" outlineLevel="0" collapsed="false">
      <c r="A2937" s="0" t="s">
        <v>4322</v>
      </c>
      <c r="B2937" s="0" t="s">
        <v>4323</v>
      </c>
    </row>
    <row r="2938" customFormat="false" ht="12.8" hidden="false" customHeight="false" outlineLevel="0" collapsed="false">
      <c r="A2938" s="0" t="s">
        <v>4324</v>
      </c>
      <c r="B2938" s="0" t="s">
        <v>4325</v>
      </c>
    </row>
    <row r="2939" customFormat="false" ht="12.8" hidden="false" customHeight="false" outlineLevel="0" collapsed="false">
      <c r="A2939" s="0" t="s">
        <v>4326</v>
      </c>
      <c r="B2939" s="0" t="s">
        <v>4327</v>
      </c>
    </row>
    <row r="2940" customFormat="false" ht="12.8" hidden="false" customHeight="false" outlineLevel="0" collapsed="false">
      <c r="A2940" s="0" t="s">
        <v>4328</v>
      </c>
    </row>
    <row r="2941" customFormat="false" ht="12.8" hidden="false" customHeight="false" outlineLevel="0" collapsed="false">
      <c r="A2941" s="0" t="s">
        <v>4329</v>
      </c>
    </row>
    <row r="2942" customFormat="false" ht="12.8" hidden="false" customHeight="false" outlineLevel="0" collapsed="false">
      <c r="A2942" s="0" t="s">
        <v>4330</v>
      </c>
    </row>
    <row r="2943" customFormat="false" ht="12.8" hidden="false" customHeight="false" outlineLevel="0" collapsed="false">
      <c r="A2943" s="0" t="s">
        <v>4331</v>
      </c>
    </row>
    <row r="2944" customFormat="false" ht="12.8" hidden="false" customHeight="false" outlineLevel="0" collapsed="false">
      <c r="A2944" s="0" t="s">
        <v>4332</v>
      </c>
      <c r="B2944" s="0" t="s">
        <v>4333</v>
      </c>
      <c r="C2944" s="0" t="e">
        <f aca="false">b&amp;þ"¥œbk\˜:_x000c__x0017_ì®_x001e__x0016_/_x001b_|1</f>
        <v>#VALUE!</v>
      </c>
      <c r="D2944" s="0" t="s">
        <v>4334</v>
      </c>
    </row>
    <row r="2945" customFormat="false" ht="12.8" hidden="false" customHeight="false" outlineLevel="0" collapsed="false">
      <c r="A2945" s="0" t="s">
        <v>4335</v>
      </c>
    </row>
    <row r="2946" customFormat="false" ht="12.8" hidden="false" customHeight="false" outlineLevel="0" collapsed="false">
      <c r="A2946" s="0" t="s">
        <v>4336</v>
      </c>
    </row>
    <row r="2947" customFormat="false" ht="12.8" hidden="false" customHeight="false" outlineLevel="0" collapsed="false">
      <c r="A2947" s="0" t="s">
        <v>4337</v>
      </c>
    </row>
    <row r="2948" customFormat="false" ht="12.8" hidden="false" customHeight="false" outlineLevel="0" collapsed="false">
      <c r="A2948" s="0" t="s">
        <v>4338</v>
      </c>
    </row>
    <row r="2949" customFormat="false" ht="12.8" hidden="false" customHeight="false" outlineLevel="0" collapsed="false">
      <c r="A2949" s="0" t="s">
        <v>4339</v>
      </c>
      <c r="B2949" s="0" t="s">
        <v>4340</v>
      </c>
    </row>
    <row r="2950" customFormat="false" ht="12.8" hidden="false" customHeight="false" outlineLevel="0" collapsed="false">
      <c r="A2950" s="0" t="s">
        <v>4341</v>
      </c>
    </row>
    <row r="2951" customFormat="false" ht="12.8" hidden="false" customHeight="false" outlineLevel="0" collapsed="false">
      <c r="A2951" s="0" t="s">
        <v>4342</v>
      </c>
    </row>
    <row r="2952" customFormat="false" ht="12.8" hidden="false" customHeight="false" outlineLevel="0" collapsed="false">
      <c r="A2952" s="0" t="s">
        <v>4343</v>
      </c>
      <c r="B2952" s="0" t="s">
        <v>4344</v>
      </c>
    </row>
    <row r="2953" customFormat="false" ht="12.8" hidden="false" customHeight="false" outlineLevel="0" collapsed="false">
      <c r="A2953" s="0" t="s">
        <v>4345</v>
      </c>
    </row>
    <row r="2954" customFormat="false" ht="12.8" hidden="false" customHeight="false" outlineLevel="0" collapsed="false">
      <c r="A2954" s="0" t="s">
        <v>4346</v>
      </c>
      <c r="B2954" s="0" t="s">
        <v>4347</v>
      </c>
    </row>
    <row r="2955" customFormat="false" ht="12.8" hidden="false" customHeight="false" outlineLevel="0" collapsed="false">
      <c r="A2955" s="0" t="s">
        <v>4348</v>
      </c>
    </row>
    <row r="2956" customFormat="false" ht="12.8" hidden="false" customHeight="false" outlineLevel="0" collapsed="false">
      <c r="A2956" s="0" t="s">
        <v>4349</v>
      </c>
    </row>
    <row r="2957" customFormat="false" ht="12.8" hidden="false" customHeight="false" outlineLevel="0" collapsed="false">
      <c r="A2957" s="0" t="s">
        <v>4350</v>
      </c>
      <c r="B2957" s="0" t="s">
        <v>4351</v>
      </c>
    </row>
    <row r="2958" customFormat="false" ht="12.8" hidden="false" customHeight="false" outlineLevel="0" collapsed="false">
      <c r="A2958" s="0" t="s">
        <v>4352</v>
      </c>
      <c r="B2958" s="0" t="s">
        <v>4353</v>
      </c>
    </row>
    <row r="2959" customFormat="false" ht="12.8" hidden="false" customHeight="false" outlineLevel="0" collapsed="false">
      <c r="A2959" s="0" t="s">
        <v>4354</v>
      </c>
      <c r="B2959" s="0" t="s">
        <v>4355</v>
      </c>
    </row>
    <row r="2960" customFormat="false" ht="12.8" hidden="false" customHeight="false" outlineLevel="0" collapsed="false">
      <c r="A2960" s="0" t="s">
        <v>4356</v>
      </c>
      <c r="B2960" s="0" t="s">
        <v>4357</v>
      </c>
    </row>
    <row r="2961" customFormat="false" ht="12.8" hidden="false" customHeight="false" outlineLevel="0" collapsed="false">
      <c r="A2961" s="0" t="s">
        <v>4358</v>
      </c>
    </row>
    <row r="2962" customFormat="false" ht="12.8" hidden="false" customHeight="false" outlineLevel="0" collapsed="false">
      <c r="A2962" s="0" t="s">
        <v>4359</v>
      </c>
    </row>
    <row r="2963" customFormat="false" ht="12.8" hidden="false" customHeight="false" outlineLevel="0" collapsed="false">
      <c r="A2963" s="0" t="s">
        <v>4360</v>
      </c>
    </row>
    <row r="2964" customFormat="false" ht="12.8" hidden="false" customHeight="false" outlineLevel="0" collapsed="false">
      <c r="A2964" s="0" t="s">
        <v>4361</v>
      </c>
      <c r="B2964" s="0" t="s">
        <v>4362</v>
      </c>
    </row>
    <row r="2965" customFormat="false" ht="12.8" hidden="false" customHeight="false" outlineLevel="0" collapsed="false">
      <c r="A2965" s="0" t="s">
        <v>4363</v>
      </c>
      <c r="B2965" s="0" t="s">
        <v>4364</v>
      </c>
      <c r="C2965" s="0" t="s">
        <v>4365</v>
      </c>
    </row>
    <row r="2966" customFormat="false" ht="12.8" hidden="false" customHeight="false" outlineLevel="0" collapsed="false">
      <c r="A2966" s="0" t="s">
        <v>4366</v>
      </c>
      <c r="B2966" s="0" t="s">
        <v>4367</v>
      </c>
      <c r="C2966" s="0" t="s">
        <v>4368</v>
      </c>
      <c r="D2966" s="0" t="s">
        <v>4369</v>
      </c>
    </row>
    <row r="2967" customFormat="false" ht="12.8" hidden="false" customHeight="false" outlineLevel="0" collapsed="false">
      <c r="A2967" s="0" t="s">
        <v>4370</v>
      </c>
    </row>
    <row r="2968" customFormat="false" ht="12.8" hidden="false" customHeight="false" outlineLevel="0" collapsed="false">
      <c r="A2968" s="0" t="s">
        <v>4371</v>
      </c>
    </row>
    <row r="2969" customFormat="false" ht="12.8" hidden="false" customHeight="false" outlineLevel="0" collapsed="false">
      <c r="A2969" s="0" t="s">
        <v>4372</v>
      </c>
    </row>
    <row r="2970" customFormat="false" ht="12.8" hidden="false" customHeight="false" outlineLevel="0" collapsed="false">
      <c r="A2970" s="0" t="s">
        <v>4373</v>
      </c>
      <c r="B2970" s="0" t="s">
        <v>4374</v>
      </c>
    </row>
    <row r="2971" customFormat="false" ht="12.8" hidden="false" customHeight="false" outlineLevel="0" collapsed="false">
      <c r="A2971" s="0" t="s">
        <v>4375</v>
      </c>
    </row>
    <row r="2972" customFormat="false" ht="12.8" hidden="false" customHeight="false" outlineLevel="0" collapsed="false">
      <c r="A2972" s="0" t="s">
        <v>4376</v>
      </c>
      <c r="B2972" s="0" t="s">
        <v>4377</v>
      </c>
    </row>
    <row r="2973" customFormat="false" ht="12.8" hidden="false" customHeight="false" outlineLevel="0" collapsed="false">
      <c r="A2973" s="0" t="s">
        <v>4378</v>
      </c>
      <c r="B2973" s="0" t="s">
        <v>4379</v>
      </c>
      <c r="C2973" s="0" t="s">
        <v>4380</v>
      </c>
    </row>
    <row r="2974" customFormat="false" ht="12.8" hidden="false" customHeight="false" outlineLevel="0" collapsed="false">
      <c r="A2974" s="0" t="s">
        <v>4381</v>
      </c>
    </row>
    <row r="2975" customFormat="false" ht="12.8" hidden="false" customHeight="false" outlineLevel="0" collapsed="false">
      <c r="A2975" s="0" t="s">
        <v>4382</v>
      </c>
    </row>
    <row r="2976" customFormat="false" ht="12.8" hidden="false" customHeight="false" outlineLevel="0" collapsed="false">
      <c r="A2976" s="0" t="s">
        <v>4383</v>
      </c>
    </row>
    <row r="2977" customFormat="false" ht="12.8" hidden="false" customHeight="false" outlineLevel="0" collapsed="false">
      <c r="A2977" s="0" t="s">
        <v>4384</v>
      </c>
      <c r="B2977" s="0" t="s">
        <v>4385</v>
      </c>
    </row>
    <row r="2978" customFormat="false" ht="12.8" hidden="false" customHeight="false" outlineLevel="0" collapsed="false">
      <c r="A2978" s="0" t="s">
        <v>4386</v>
      </c>
      <c r="B2978" s="0" t="s">
        <v>4387</v>
      </c>
    </row>
    <row r="2979" customFormat="false" ht="12.8" hidden="false" customHeight="false" outlineLevel="0" collapsed="false">
      <c r="A2979" s="0" t="s">
        <v>4388</v>
      </c>
    </row>
    <row r="2980" customFormat="false" ht="12.8" hidden="false" customHeight="false" outlineLevel="0" collapsed="false">
      <c r="A2980" s="0" t="s">
        <v>4389</v>
      </c>
    </row>
    <row r="2981" customFormat="false" ht="12.8" hidden="false" customHeight="false" outlineLevel="0" collapsed="false">
      <c r="A2981" s="0" t="s">
        <v>4390</v>
      </c>
      <c r="B2981" s="0" t="s">
        <v>4391</v>
      </c>
    </row>
    <row r="2982" customFormat="false" ht="12.8" hidden="false" customHeight="false" outlineLevel="0" collapsed="false">
      <c r="A2982" s="0" t="s">
        <v>4392</v>
      </c>
      <c r="B2982" s="0" t="s">
        <v>4393</v>
      </c>
    </row>
    <row r="2983" customFormat="false" ht="12.8" hidden="false" customHeight="false" outlineLevel="0" collapsed="false">
      <c r="A2983" s="0" t="s">
        <v>4394</v>
      </c>
    </row>
    <row r="2984" customFormat="false" ht="12.8" hidden="false" customHeight="false" outlineLevel="0" collapsed="false">
      <c r="A2984" s="0" t="s">
        <v>4395</v>
      </c>
    </row>
    <row r="2985" customFormat="false" ht="12.8" hidden="false" customHeight="false" outlineLevel="0" collapsed="false">
      <c r="A2985" s="0" t="s">
        <v>4396</v>
      </c>
    </row>
    <row r="2986" customFormat="false" ht="12.8" hidden="false" customHeight="false" outlineLevel="0" collapsed="false">
      <c r="A2986" s="0" t="s">
        <v>4397</v>
      </c>
    </row>
    <row r="2987" customFormat="false" ht="12.8" hidden="false" customHeight="false" outlineLevel="0" collapsed="false">
      <c r="A2987" s="0" t="s">
        <v>4398</v>
      </c>
    </row>
    <row r="2988" customFormat="false" ht="12.8" hidden="false" customHeight="false" outlineLevel="0" collapsed="false">
      <c r="A2988" s="0" t="s">
        <v>4399</v>
      </c>
    </row>
    <row r="2989" customFormat="false" ht="12.8" hidden="false" customHeight="false" outlineLevel="0" collapsed="false">
      <c r="A2989" s="0" t="s">
        <v>4400</v>
      </c>
      <c r="B2989" s="0" t="s">
        <v>4401</v>
      </c>
    </row>
    <row r="2990" customFormat="false" ht="12.8" hidden="false" customHeight="false" outlineLevel="0" collapsed="false">
      <c r="A2990" s="0" t="s">
        <v>4402</v>
      </c>
    </row>
    <row r="2991" customFormat="false" ht="12.8" hidden="false" customHeight="false" outlineLevel="0" collapsed="false">
      <c r="A2991" s="0" t="s">
        <v>4403</v>
      </c>
    </row>
    <row r="2992" customFormat="false" ht="12.8" hidden="false" customHeight="false" outlineLevel="0" collapsed="false">
      <c r="A2992" s="0" t="s">
        <v>4404</v>
      </c>
    </row>
    <row r="2993" customFormat="false" ht="12.8" hidden="false" customHeight="false" outlineLevel="0" collapsed="false">
      <c r="A2993" s="0" t="s">
        <v>4405</v>
      </c>
      <c r="B2993" s="0" t="s">
        <v>4406</v>
      </c>
    </row>
    <row r="2994" customFormat="false" ht="12.8" hidden="false" customHeight="false" outlineLevel="0" collapsed="false">
      <c r="A2994" s="0" t="s">
        <v>4407</v>
      </c>
    </row>
    <row r="2995" customFormat="false" ht="12.8" hidden="false" customHeight="false" outlineLevel="0" collapsed="false">
      <c r="A2995" s="0" t="s">
        <v>4408</v>
      </c>
      <c r="B2995" s="0" t="s">
        <v>4409</v>
      </c>
    </row>
    <row r="2996" customFormat="false" ht="12.8" hidden="false" customHeight="false" outlineLevel="0" collapsed="false">
      <c r="A2996" s="0" t="s">
        <v>4410</v>
      </c>
      <c r="B2996" s="0" t="s">
        <v>4411</v>
      </c>
    </row>
    <row r="2997" customFormat="false" ht="12.8" hidden="false" customHeight="false" outlineLevel="0" collapsed="false">
      <c r="A2997" s="0" t="s">
        <v>4412</v>
      </c>
    </row>
    <row r="2998" customFormat="false" ht="12.8" hidden="false" customHeight="false" outlineLevel="0" collapsed="false">
      <c r="A2998" s="0" t="s">
        <v>4413</v>
      </c>
      <c r="B2998" s="0" t="s">
        <v>4414</v>
      </c>
    </row>
    <row r="2999" customFormat="false" ht="12.8" hidden="false" customHeight="false" outlineLevel="0" collapsed="false">
      <c r="A2999" s="0" t="s">
        <v>4415</v>
      </c>
    </row>
    <row r="3000" customFormat="false" ht="12.8" hidden="false" customHeight="false" outlineLevel="0" collapsed="false">
      <c r="A3000" s="0" t="s">
        <v>4416</v>
      </c>
    </row>
    <row r="3001" customFormat="false" ht="12.8" hidden="false" customHeight="false" outlineLevel="0" collapsed="false">
      <c r="A3001" s="0" t="s">
        <v>4417</v>
      </c>
    </row>
    <row r="3002" customFormat="false" ht="12.8" hidden="false" customHeight="false" outlineLevel="0" collapsed="false">
      <c r="A3002" s="0" t="s">
        <v>4418</v>
      </c>
    </row>
    <row r="3003" customFormat="false" ht="12.8" hidden="false" customHeight="false" outlineLevel="0" collapsed="false">
      <c r="A3003" s="0" t="s">
        <v>4419</v>
      </c>
    </row>
    <row r="3004" customFormat="false" ht="12.8" hidden="false" customHeight="false" outlineLevel="0" collapsed="false">
      <c r="A3004" s="0" t="s">
        <v>4420</v>
      </c>
    </row>
    <row r="3005" customFormat="false" ht="12.8" hidden="false" customHeight="false" outlineLevel="0" collapsed="false">
      <c r="A3005" s="0" t="s">
        <v>4421</v>
      </c>
      <c r="B3005" s="0" t="s">
        <v>4422</v>
      </c>
    </row>
    <row r="3006" customFormat="false" ht="12.8" hidden="false" customHeight="false" outlineLevel="0" collapsed="false">
      <c r="A3006" s="0" t="s">
        <v>4423</v>
      </c>
      <c r="B3006" s="0" t="s">
        <v>4424</v>
      </c>
    </row>
    <row r="3007" customFormat="false" ht="12.8" hidden="false" customHeight="false" outlineLevel="0" collapsed="false">
      <c r="A3007" s="0" t="s">
        <v>4425</v>
      </c>
    </row>
    <row r="3008" customFormat="false" ht="12.8" hidden="false" customHeight="false" outlineLevel="0" collapsed="false">
      <c r="A3008" s="0" t="s">
        <v>4426</v>
      </c>
    </row>
    <row r="3009" customFormat="false" ht="12.8" hidden="false" customHeight="false" outlineLevel="0" collapsed="false">
      <c r="A3009" s="0" t="s">
        <v>4427</v>
      </c>
      <c r="B3009" s="0" t="s">
        <v>4428</v>
      </c>
    </row>
    <row r="3010" customFormat="false" ht="12.8" hidden="false" customHeight="false" outlineLevel="0" collapsed="false">
      <c r="A3010" s="0" t="s">
        <v>4429</v>
      </c>
    </row>
    <row r="3011" customFormat="false" ht="12.8" hidden="false" customHeight="false" outlineLevel="0" collapsed="false">
      <c r="A3011" s="0" t="s">
        <v>4430</v>
      </c>
      <c r="B3011" s="0" t="s">
        <v>4431</v>
      </c>
    </row>
    <row r="3012" customFormat="false" ht="12.8" hidden="false" customHeight="false" outlineLevel="0" collapsed="false">
      <c r="A3012" s="0" t="s">
        <v>4432</v>
      </c>
    </row>
    <row r="3013" customFormat="false" ht="12.8" hidden="false" customHeight="false" outlineLevel="0" collapsed="false">
      <c r="A3013" s="0" t="s">
        <v>4433</v>
      </c>
    </row>
    <row r="3014" customFormat="false" ht="12.8" hidden="false" customHeight="false" outlineLevel="0" collapsed="false">
      <c r="A3014" s="0" t="s">
        <v>4434</v>
      </c>
    </row>
    <row r="3015" customFormat="false" ht="12.8" hidden="false" customHeight="false" outlineLevel="0" collapsed="false">
      <c r="A3015" s="0" t="s">
        <v>4435</v>
      </c>
    </row>
    <row r="3016" customFormat="false" ht="12.8" hidden="false" customHeight="false" outlineLevel="0" collapsed="false">
      <c r="A3016" s="0" t="s">
        <v>4436</v>
      </c>
    </row>
    <row r="3017" customFormat="false" ht="12.8" hidden="false" customHeight="false" outlineLevel="0" collapsed="false">
      <c r="A3017" s="0" t="s">
        <v>4437</v>
      </c>
    </row>
    <row r="3018" customFormat="false" ht="12.8" hidden="false" customHeight="false" outlineLevel="0" collapsed="false">
      <c r="A3018" s="0" t="s">
        <v>4438</v>
      </c>
    </row>
    <row r="3019" customFormat="false" ht="12.8" hidden="false" customHeight="false" outlineLevel="0" collapsed="false">
      <c r="A3019" s="0" t="s">
        <v>4439</v>
      </c>
    </row>
    <row r="3020" customFormat="false" ht="12.8" hidden="false" customHeight="false" outlineLevel="0" collapsed="false">
      <c r="A3020" s="0" t="s">
        <v>4440</v>
      </c>
      <c r="B3020" s="0" t="s">
        <v>4441</v>
      </c>
      <c r="C3020" s="0" t="s">
        <v>4442</v>
      </c>
    </row>
    <row r="3021" customFormat="false" ht="12.8" hidden="false" customHeight="false" outlineLevel="0" collapsed="false">
      <c r="A3021" s="0" t="s">
        <v>4443</v>
      </c>
      <c r="B3021" s="0" t="s">
        <v>4444</v>
      </c>
    </row>
    <row r="3022" customFormat="false" ht="12.8" hidden="false" customHeight="false" outlineLevel="0" collapsed="false">
      <c r="A3022" s="0" t="s">
        <v>4445</v>
      </c>
      <c r="B3022" s="0" t="s">
        <v>4446</v>
      </c>
    </row>
    <row r="3023" customFormat="false" ht="12.8" hidden="false" customHeight="false" outlineLevel="0" collapsed="false">
      <c r="A3023" s="0" t="s">
        <v>4447</v>
      </c>
    </row>
    <row r="3024" customFormat="false" ht="12.8" hidden="false" customHeight="false" outlineLevel="0" collapsed="false">
      <c r="A3024" s="0" t="s">
        <v>4448</v>
      </c>
    </row>
    <row r="3025" customFormat="false" ht="12.8" hidden="false" customHeight="false" outlineLevel="0" collapsed="false">
      <c r="A3025" s="0" t="s">
        <v>4449</v>
      </c>
    </row>
    <row r="3026" customFormat="false" ht="12.8" hidden="false" customHeight="false" outlineLevel="0" collapsed="false">
      <c r="A3026" s="0" t="s">
        <v>4450</v>
      </c>
    </row>
    <row r="3027" customFormat="false" ht="12.8" hidden="false" customHeight="false" outlineLevel="0" collapsed="false">
      <c r="A3027" s="0" t="s">
        <v>4451</v>
      </c>
    </row>
    <row r="3028" customFormat="false" ht="12.8" hidden="false" customHeight="false" outlineLevel="0" collapsed="false">
      <c r="A3028" s="0" t="s">
        <v>4452</v>
      </c>
      <c r="B3028" s="0" t="s">
        <v>4453</v>
      </c>
    </row>
    <row r="3029" customFormat="false" ht="12.8" hidden="false" customHeight="false" outlineLevel="0" collapsed="false">
      <c r="A3029" s="0" t="s">
        <v>4454</v>
      </c>
    </row>
    <row r="3030" customFormat="false" ht="12.8" hidden="false" customHeight="false" outlineLevel="0" collapsed="false">
      <c r="A3030" s="0" t="s">
        <v>4455</v>
      </c>
    </row>
    <row r="3031" customFormat="false" ht="12.8" hidden="false" customHeight="false" outlineLevel="0" collapsed="false">
      <c r="A3031" s="0" t="s">
        <v>4456</v>
      </c>
    </row>
    <row r="3032" customFormat="false" ht="12.8" hidden="false" customHeight="false" outlineLevel="0" collapsed="false">
      <c r="A3032" s="0" t="s">
        <v>4457</v>
      </c>
    </row>
    <row r="3033" customFormat="false" ht="12.8" hidden="false" customHeight="false" outlineLevel="0" collapsed="false">
      <c r="A3033" s="0" t="s">
        <v>4458</v>
      </c>
    </row>
    <row r="3034" customFormat="false" ht="12.8" hidden="false" customHeight="false" outlineLevel="0" collapsed="false">
      <c r="A3034" s="0" t="s">
        <v>4459</v>
      </c>
    </row>
    <row r="3035" customFormat="false" ht="12.8" hidden="false" customHeight="false" outlineLevel="0" collapsed="false">
      <c r="A3035" s="0" t="s">
        <v>4460</v>
      </c>
    </row>
    <row r="3036" customFormat="false" ht="12.8" hidden="false" customHeight="false" outlineLevel="0" collapsed="false">
      <c r="A3036" s="0" t="s">
        <v>4461</v>
      </c>
    </row>
    <row r="3037" customFormat="false" ht="12.8" hidden="false" customHeight="false" outlineLevel="0" collapsed="false">
      <c r="A3037" s="0" t="s">
        <v>4462</v>
      </c>
    </row>
    <row r="3038" customFormat="false" ht="12.8" hidden="false" customHeight="false" outlineLevel="0" collapsed="false">
      <c r="A3038" s="0" t="s">
        <v>4463</v>
      </c>
    </row>
    <row r="3039" customFormat="false" ht="12.8" hidden="false" customHeight="false" outlineLevel="0" collapsed="false">
      <c r="A3039" s="0" t="s">
        <v>4464</v>
      </c>
    </row>
    <row r="3040" customFormat="false" ht="12.8" hidden="false" customHeight="false" outlineLevel="0" collapsed="false">
      <c r="A3040" s="0" t="s">
        <v>4465</v>
      </c>
      <c r="B3040" s="0" t="s">
        <v>4466</v>
      </c>
    </row>
    <row r="3041" customFormat="false" ht="12.8" hidden="false" customHeight="false" outlineLevel="0" collapsed="false">
      <c r="A3041" s="0" t="s">
        <v>4467</v>
      </c>
      <c r="B3041" s="0" t="s">
        <v>4468</v>
      </c>
      <c r="C3041" s="0" t="s">
        <v>4469</v>
      </c>
    </row>
    <row r="3042" customFormat="false" ht="12.8" hidden="false" customHeight="false" outlineLevel="0" collapsed="false">
      <c r="A3042" s="0" t="s">
        <v>4470</v>
      </c>
      <c r="B3042" s="0" t="s">
        <v>4471</v>
      </c>
    </row>
    <row r="3043" customFormat="false" ht="12.8" hidden="false" customHeight="false" outlineLevel="0" collapsed="false">
      <c r="A3043" s="0" t="s">
        <v>4472</v>
      </c>
      <c r="B3043" s="0" t="s">
        <v>4473</v>
      </c>
    </row>
    <row r="3044" customFormat="false" ht="12.8" hidden="false" customHeight="false" outlineLevel="0" collapsed="false">
      <c r="A3044" s="0" t="s">
        <v>4474</v>
      </c>
    </row>
    <row r="3045" customFormat="false" ht="12.8" hidden="false" customHeight="false" outlineLevel="0" collapsed="false">
      <c r="A3045" s="0" t="s">
        <v>4475</v>
      </c>
      <c r="B3045" s="0" t="s">
        <v>4476</v>
      </c>
      <c r="C3045" s="0" t="s">
        <v>4477</v>
      </c>
      <c r="D3045" s="0" t="s">
        <v>4478</v>
      </c>
      <c r="E3045" s="0" t="s">
        <v>4479</v>
      </c>
    </row>
    <row r="3046" customFormat="false" ht="12.8" hidden="false" customHeight="false" outlineLevel="0" collapsed="false">
      <c r="A3046" s="0" t="s">
        <v>4480</v>
      </c>
    </row>
    <row r="3047" customFormat="false" ht="12.8" hidden="false" customHeight="false" outlineLevel="0" collapsed="false">
      <c r="A3047" s="0" t="s">
        <v>4481</v>
      </c>
    </row>
    <row r="3048" customFormat="false" ht="12.8" hidden="false" customHeight="false" outlineLevel="0" collapsed="false">
      <c r="A3048" s="0" t="s">
        <v>4482</v>
      </c>
      <c r="B3048" s="0" t="s">
        <v>4483</v>
      </c>
    </row>
    <row r="3049" customFormat="false" ht="12.8" hidden="false" customHeight="false" outlineLevel="0" collapsed="false">
      <c r="A3049" s="0" t="s">
        <v>4484</v>
      </c>
    </row>
    <row r="3050" customFormat="false" ht="12.8" hidden="false" customHeight="false" outlineLevel="0" collapsed="false">
      <c r="A3050" s="0" t="s">
        <v>4485</v>
      </c>
    </row>
    <row r="3051" customFormat="false" ht="12.8" hidden="false" customHeight="false" outlineLevel="0" collapsed="false">
      <c r="A3051" s="0" t="s">
        <v>4486</v>
      </c>
    </row>
    <row r="3052" customFormat="false" ht="12.8" hidden="false" customHeight="false" outlineLevel="0" collapsed="false">
      <c r="A3052" s="0" t="s">
        <v>4487</v>
      </c>
    </row>
    <row r="3053" customFormat="false" ht="12.8" hidden="false" customHeight="false" outlineLevel="0" collapsed="false">
      <c r="A3053" s="0" t="s">
        <v>4488</v>
      </c>
    </row>
    <row r="3054" customFormat="false" ht="12.8" hidden="false" customHeight="false" outlineLevel="0" collapsed="false">
      <c r="A3054" s="0" t="s">
        <v>4489</v>
      </c>
    </row>
    <row r="3055" customFormat="false" ht="12.8" hidden="false" customHeight="false" outlineLevel="0" collapsed="false">
      <c r="A3055" s="0" t="s">
        <v>4490</v>
      </c>
      <c r="B3055" s="0" t="s">
        <v>4491</v>
      </c>
    </row>
    <row r="3056" customFormat="false" ht="12.8" hidden="false" customHeight="false" outlineLevel="0" collapsed="false">
      <c r="A3056" s="0" t="s">
        <v>4492</v>
      </c>
    </row>
    <row r="3057" customFormat="false" ht="12.8" hidden="false" customHeight="false" outlineLevel="0" collapsed="false">
      <c r="A3057" s="0" t="s">
        <v>4493</v>
      </c>
    </row>
    <row r="3058" customFormat="false" ht="12.8" hidden="false" customHeight="false" outlineLevel="0" collapsed="false">
      <c r="A3058" s="0" t="s">
        <v>4494</v>
      </c>
      <c r="B3058" s="0" t="s">
        <v>4495</v>
      </c>
    </row>
    <row r="3059" customFormat="false" ht="12.8" hidden="false" customHeight="false" outlineLevel="0" collapsed="false">
      <c r="A3059" s="0" t="s">
        <v>4496</v>
      </c>
    </row>
    <row r="3060" customFormat="false" ht="12.8" hidden="false" customHeight="false" outlineLevel="0" collapsed="false">
      <c r="A3060" s="0" t="s">
        <v>4497</v>
      </c>
    </row>
    <row r="3061" customFormat="false" ht="12.8" hidden="false" customHeight="false" outlineLevel="0" collapsed="false">
      <c r="A3061" s="0" t="s">
        <v>4498</v>
      </c>
    </row>
    <row r="3062" customFormat="false" ht="12.8" hidden="false" customHeight="false" outlineLevel="0" collapsed="false">
      <c r="A3062" s="0" t="s">
        <v>4499</v>
      </c>
    </row>
    <row r="3063" customFormat="false" ht="12.8" hidden="false" customHeight="false" outlineLevel="0" collapsed="false">
      <c r="A3063" s="0" t="s">
        <v>4500</v>
      </c>
    </row>
    <row r="3064" customFormat="false" ht="12.8" hidden="false" customHeight="false" outlineLevel="0" collapsed="false">
      <c r="A3064" s="0" t="s">
        <v>4501</v>
      </c>
    </row>
    <row r="3065" customFormat="false" ht="12.8" hidden="false" customHeight="false" outlineLevel="0" collapsed="false">
      <c r="A3065" s="0" t="s">
        <v>4502</v>
      </c>
      <c r="B3065" s="0" t="s">
        <v>4503</v>
      </c>
      <c r="C3065" s="0" t="s">
        <v>4504</v>
      </c>
    </row>
    <row r="3066" customFormat="false" ht="12.8" hidden="false" customHeight="false" outlineLevel="0" collapsed="false">
      <c r="A3066" s="0" t="s">
        <v>4505</v>
      </c>
      <c r="B3066" s="0" t="s">
        <v>4506</v>
      </c>
      <c r="C3066" s="0" t="s">
        <v>4507</v>
      </c>
    </row>
    <row r="3067" customFormat="false" ht="12.8" hidden="false" customHeight="false" outlineLevel="0" collapsed="false">
      <c r="A3067" s="0" t="s">
        <v>4508</v>
      </c>
    </row>
    <row r="3068" customFormat="false" ht="12.8" hidden="false" customHeight="false" outlineLevel="0" collapsed="false">
      <c r="A3068" s="0" t="s">
        <v>4509</v>
      </c>
      <c r="B3068" s="0" t="s">
        <v>4510</v>
      </c>
    </row>
    <row r="3069" customFormat="false" ht="12.8" hidden="false" customHeight="false" outlineLevel="0" collapsed="false">
      <c r="A3069" s="0" t="s">
        <v>4511</v>
      </c>
    </row>
    <row r="3070" customFormat="false" ht="12.8" hidden="false" customHeight="false" outlineLevel="0" collapsed="false">
      <c r="A3070" s="0" t="s">
        <v>4512</v>
      </c>
      <c r="B3070" s="0" t="s">
        <v>4513</v>
      </c>
    </row>
    <row r="3071" customFormat="false" ht="12.8" hidden="false" customHeight="false" outlineLevel="0" collapsed="false">
      <c r="A3071" s="0" t="s">
        <v>4514</v>
      </c>
    </row>
    <row r="3072" customFormat="false" ht="12.8" hidden="false" customHeight="false" outlineLevel="0" collapsed="false">
      <c r="A3072" s="0" t="s">
        <v>4515</v>
      </c>
    </row>
    <row r="3073" customFormat="false" ht="12.8" hidden="false" customHeight="false" outlineLevel="0" collapsed="false">
      <c r="A3073" s="0" t="s">
        <v>4516</v>
      </c>
      <c r="B3073" s="0" t="s">
        <v>4517</v>
      </c>
    </row>
    <row r="3074" customFormat="false" ht="12.8" hidden="false" customHeight="false" outlineLevel="0" collapsed="false">
      <c r="A3074" s="0" t="s">
        <v>4518</v>
      </c>
    </row>
    <row r="3075" customFormat="false" ht="12.8" hidden="false" customHeight="false" outlineLevel="0" collapsed="false">
      <c r="A3075" s="0" t="s">
        <v>4519</v>
      </c>
    </row>
    <row r="3076" customFormat="false" ht="12.8" hidden="false" customHeight="false" outlineLevel="0" collapsed="false">
      <c r="A3076" s="0" t="s">
        <v>4520</v>
      </c>
      <c r="B3076" s="0" t="s">
        <v>4521</v>
      </c>
    </row>
    <row r="3077" customFormat="false" ht="12.8" hidden="false" customHeight="false" outlineLevel="0" collapsed="false">
      <c r="A3077" s="0" t="s">
        <v>4522</v>
      </c>
      <c r="B3077" s="0" t="s">
        <v>4523</v>
      </c>
    </row>
    <row r="3078" customFormat="false" ht="12.8" hidden="false" customHeight="false" outlineLevel="0" collapsed="false">
      <c r="A3078" s="0" t="s">
        <v>4524</v>
      </c>
    </row>
    <row r="3079" customFormat="false" ht="12.8" hidden="false" customHeight="false" outlineLevel="0" collapsed="false">
      <c r="A3079" s="0" t="s">
        <v>4525</v>
      </c>
      <c r="B3079" s="0" t="s">
        <v>4526</v>
      </c>
    </row>
    <row r="3080" customFormat="false" ht="12.8" hidden="false" customHeight="false" outlineLevel="0" collapsed="false">
      <c r="A3080" s="0" t="s">
        <v>4527</v>
      </c>
    </row>
    <row r="3081" customFormat="false" ht="12.8" hidden="false" customHeight="false" outlineLevel="0" collapsed="false">
      <c r="A3081" s="0" t="s">
        <v>4528</v>
      </c>
    </row>
    <row r="3082" customFormat="false" ht="12.8" hidden="false" customHeight="false" outlineLevel="0" collapsed="false">
      <c r="A3082" s="0" t="s">
        <v>4529</v>
      </c>
    </row>
    <row r="3083" customFormat="false" ht="12.8" hidden="false" customHeight="false" outlineLevel="0" collapsed="false">
      <c r="A3083" s="0" t="s">
        <v>4530</v>
      </c>
    </row>
    <row r="3084" customFormat="false" ht="12.8" hidden="false" customHeight="false" outlineLevel="0" collapsed="false">
      <c r="A3084" s="0" t="s">
        <v>4531</v>
      </c>
      <c r="B3084" s="0" t="s">
        <v>4532</v>
      </c>
      <c r="C3084" s="0" t="s">
        <v>4533</v>
      </c>
    </row>
    <row r="3085" customFormat="false" ht="12.8" hidden="false" customHeight="false" outlineLevel="0" collapsed="false">
      <c r="A3085" s="0" t="s">
        <v>4534</v>
      </c>
    </row>
    <row r="3086" customFormat="false" ht="12.8" hidden="false" customHeight="false" outlineLevel="0" collapsed="false">
      <c r="A3086" s="0" t="s">
        <v>4535</v>
      </c>
      <c r="B3086" s="0" t="s">
        <v>4536</v>
      </c>
    </row>
    <row r="3087" customFormat="false" ht="12.8" hidden="false" customHeight="false" outlineLevel="0" collapsed="false">
      <c r="A3087" s="0" t="s">
        <v>4537</v>
      </c>
    </row>
    <row r="3088" customFormat="false" ht="12.8" hidden="false" customHeight="false" outlineLevel="0" collapsed="false">
      <c r="A3088" s="0" t="s">
        <v>4538</v>
      </c>
    </row>
    <row r="3089" customFormat="false" ht="12.8" hidden="false" customHeight="false" outlineLevel="0" collapsed="false">
      <c r="A3089" s="0" t="s">
        <v>4539</v>
      </c>
      <c r="B3089" s="0" t="s">
        <v>4540</v>
      </c>
      <c r="C3089" s="0" t="s">
        <v>4541</v>
      </c>
    </row>
    <row r="3090" customFormat="false" ht="12.8" hidden="false" customHeight="false" outlineLevel="0" collapsed="false">
      <c r="A3090" s="0" t="s">
        <v>4542</v>
      </c>
      <c r="B3090" s="0" t="s">
        <v>4543</v>
      </c>
    </row>
    <row r="3091" customFormat="false" ht="12.8" hidden="false" customHeight="false" outlineLevel="0" collapsed="false">
      <c r="A3091" s="0" t="s">
        <v>4544</v>
      </c>
    </row>
    <row r="3092" customFormat="false" ht="12.8" hidden="false" customHeight="false" outlineLevel="0" collapsed="false">
      <c r="A3092" s="0" t="s">
        <v>4545</v>
      </c>
      <c r="B3092" s="0" t="s">
        <v>4546</v>
      </c>
      <c r="C3092" s="0" t="s">
        <v>4547</v>
      </c>
      <c r="D3092" s="0" t="s">
        <v>4548</v>
      </c>
    </row>
    <row r="3093" customFormat="false" ht="12.8" hidden="false" customHeight="false" outlineLevel="0" collapsed="false">
      <c r="A3093" s="0" t="s">
        <v>4549</v>
      </c>
    </row>
    <row r="3094" customFormat="false" ht="12.8" hidden="false" customHeight="false" outlineLevel="0" collapsed="false">
      <c r="A3094" s="0" t="s">
        <v>4550</v>
      </c>
    </row>
    <row r="3095" customFormat="false" ht="12.8" hidden="false" customHeight="false" outlineLevel="0" collapsed="false">
      <c r="A3095" s="0" t="s">
        <v>4551</v>
      </c>
    </row>
    <row r="3096" customFormat="false" ht="12.8" hidden="false" customHeight="false" outlineLevel="0" collapsed="false">
      <c r="A3096" s="0" t="s">
        <v>4552</v>
      </c>
    </row>
    <row r="3097" customFormat="false" ht="12.8" hidden="false" customHeight="false" outlineLevel="0" collapsed="false">
      <c r="A3097" s="0" t="s">
        <v>4553</v>
      </c>
      <c r="B3097" s="0" t="s">
        <v>4554</v>
      </c>
      <c r="C3097" s="0" t="s">
        <v>4555</v>
      </c>
    </row>
    <row r="3098" customFormat="false" ht="12.8" hidden="false" customHeight="false" outlineLevel="0" collapsed="false">
      <c r="A3098" s="0" t="s">
        <v>4556</v>
      </c>
    </row>
    <row r="3099" customFormat="false" ht="12.8" hidden="false" customHeight="false" outlineLevel="0" collapsed="false">
      <c r="A3099" s="0" t="s">
        <v>4557</v>
      </c>
      <c r="B3099" s="0" t="s">
        <v>4558</v>
      </c>
    </row>
    <row r="3100" customFormat="false" ht="12.8" hidden="false" customHeight="false" outlineLevel="0" collapsed="false">
      <c r="A3100" s="0" t="s">
        <v>4559</v>
      </c>
      <c r="B3100" s="0" t="s">
        <v>4560</v>
      </c>
    </row>
    <row r="3101" customFormat="false" ht="12.8" hidden="false" customHeight="false" outlineLevel="0" collapsed="false">
      <c r="A3101" s="0" t="s">
        <v>4561</v>
      </c>
    </row>
    <row r="3102" customFormat="false" ht="12.8" hidden="false" customHeight="false" outlineLevel="0" collapsed="false">
      <c r="A3102" s="0" t="s">
        <v>4562</v>
      </c>
    </row>
    <row r="3103" customFormat="false" ht="12.8" hidden="false" customHeight="false" outlineLevel="0" collapsed="false">
      <c r="A3103" s="0" t="s">
        <v>4563</v>
      </c>
    </row>
    <row r="3104" customFormat="false" ht="12.8" hidden="false" customHeight="false" outlineLevel="0" collapsed="false">
      <c r="A3104" s="0" t="s">
        <v>4564</v>
      </c>
    </row>
    <row r="3105" customFormat="false" ht="12.8" hidden="false" customHeight="false" outlineLevel="0" collapsed="false">
      <c r="A3105" s="0" t="s">
        <v>4565</v>
      </c>
      <c r="B3105" s="0" t="s">
        <v>4566</v>
      </c>
    </row>
    <row r="3106" customFormat="false" ht="12.8" hidden="false" customHeight="false" outlineLevel="0" collapsed="false">
      <c r="A3106" s="0" t="s">
        <v>4567</v>
      </c>
    </row>
    <row r="3107" customFormat="false" ht="12.8" hidden="false" customHeight="false" outlineLevel="0" collapsed="false">
      <c r="A3107" s="0" t="s">
        <v>4568</v>
      </c>
      <c r="B3107" s="0" t="s">
        <v>4569</v>
      </c>
    </row>
    <row r="3108" customFormat="false" ht="12.8" hidden="false" customHeight="false" outlineLevel="0" collapsed="false">
      <c r="A3108" s="0" t="s">
        <v>4570</v>
      </c>
    </row>
    <row r="3109" customFormat="false" ht="12.8" hidden="false" customHeight="false" outlineLevel="0" collapsed="false">
      <c r="A3109" s="0" t="s">
        <v>4571</v>
      </c>
    </row>
    <row r="3110" customFormat="false" ht="12.8" hidden="false" customHeight="false" outlineLevel="0" collapsed="false">
      <c r="A3110" s="0" t="s">
        <v>4572</v>
      </c>
      <c r="B3110" s="0" t="s">
        <v>4573</v>
      </c>
    </row>
    <row r="3111" customFormat="false" ht="12.8" hidden="false" customHeight="false" outlineLevel="0" collapsed="false">
      <c r="A3111" s="0" t="s">
        <v>4574</v>
      </c>
    </row>
    <row r="3112" customFormat="false" ht="12.8" hidden="false" customHeight="false" outlineLevel="0" collapsed="false">
      <c r="A3112" s="0" t="s">
        <v>4575</v>
      </c>
    </row>
    <row r="3113" customFormat="false" ht="12.8" hidden="false" customHeight="false" outlineLevel="0" collapsed="false">
      <c r="A3113" s="0" t="s">
        <v>4576</v>
      </c>
    </row>
    <row r="3114" customFormat="false" ht="12.8" hidden="false" customHeight="false" outlineLevel="0" collapsed="false">
      <c r="A3114" s="0" t="s">
        <v>4577</v>
      </c>
      <c r="B3114" s="0" t="s">
        <v>4578</v>
      </c>
    </row>
    <row r="3115" customFormat="false" ht="12.8" hidden="false" customHeight="false" outlineLevel="0" collapsed="false">
      <c r="A3115" s="0" t="s">
        <v>4579</v>
      </c>
      <c r="B3115" s="0" t="s">
        <v>4580</v>
      </c>
    </row>
    <row r="3116" customFormat="false" ht="12.8" hidden="false" customHeight="false" outlineLevel="0" collapsed="false">
      <c r="A3116" s="0" t="s">
        <v>4581</v>
      </c>
    </row>
    <row r="3117" customFormat="false" ht="12.8" hidden="false" customHeight="false" outlineLevel="0" collapsed="false">
      <c r="A3117" s="0" t="s">
        <v>4582</v>
      </c>
    </row>
    <row r="3118" customFormat="false" ht="12.8" hidden="false" customHeight="false" outlineLevel="0" collapsed="false">
      <c r="A3118" s="0" t="s">
        <v>4583</v>
      </c>
    </row>
    <row r="3119" customFormat="false" ht="12.8" hidden="false" customHeight="false" outlineLevel="0" collapsed="false">
      <c r="A3119" s="0" t="s">
        <v>4584</v>
      </c>
    </row>
    <row r="3120" customFormat="false" ht="12.8" hidden="false" customHeight="false" outlineLevel="0" collapsed="false">
      <c r="A3120" s="0" t="s">
        <v>4585</v>
      </c>
    </row>
    <row r="3121" customFormat="false" ht="12.8" hidden="false" customHeight="false" outlineLevel="0" collapsed="false">
      <c r="A3121" s="0" t="s">
        <v>4586</v>
      </c>
    </row>
    <row r="3122" customFormat="false" ht="12.8" hidden="false" customHeight="false" outlineLevel="0" collapsed="false">
      <c r="A3122" s="0" t="s">
        <v>4587</v>
      </c>
    </row>
    <row r="3123" customFormat="false" ht="12.8" hidden="false" customHeight="false" outlineLevel="0" collapsed="false">
      <c r="A3123" s="0" t="s">
        <v>4588</v>
      </c>
      <c r="B3123" s="0" t="s">
        <v>4589</v>
      </c>
    </row>
    <row r="3124" customFormat="false" ht="12.8" hidden="false" customHeight="false" outlineLevel="0" collapsed="false">
      <c r="A3124" s="0" t="s">
        <v>4590</v>
      </c>
    </row>
    <row r="3125" customFormat="false" ht="12.8" hidden="false" customHeight="false" outlineLevel="0" collapsed="false">
      <c r="A3125" s="0" t="s">
        <v>4591</v>
      </c>
      <c r="B3125" s="0" t="s">
        <v>4592</v>
      </c>
      <c r="C3125" s="0" t="s">
        <v>4593</v>
      </c>
      <c r="D3125" s="0" t="s">
        <v>4594</v>
      </c>
      <c r="E3125" s="0" t="s">
        <v>4595</v>
      </c>
    </row>
    <row r="3126" customFormat="false" ht="12.8" hidden="false" customHeight="false" outlineLevel="0" collapsed="false">
      <c r="A3126" s="0" t="s">
        <v>4596</v>
      </c>
      <c r="B3126" s="0" t="s">
        <v>4597</v>
      </c>
    </row>
    <row r="3127" customFormat="false" ht="12.8" hidden="false" customHeight="false" outlineLevel="0" collapsed="false">
      <c r="A3127" s="0" t="s">
        <v>4598</v>
      </c>
    </row>
    <row r="3128" customFormat="false" ht="12.8" hidden="false" customHeight="false" outlineLevel="0" collapsed="false">
      <c r="A3128" s="0" t="s">
        <v>4599</v>
      </c>
    </row>
    <row r="3129" customFormat="false" ht="12.8" hidden="false" customHeight="false" outlineLevel="0" collapsed="false">
      <c r="A3129" s="0" t="s">
        <v>4600</v>
      </c>
    </row>
    <row r="3130" customFormat="false" ht="12.8" hidden="false" customHeight="false" outlineLevel="0" collapsed="false">
      <c r="A3130" s="0" t="s">
        <v>4601</v>
      </c>
    </row>
    <row r="3131" customFormat="false" ht="12.8" hidden="false" customHeight="false" outlineLevel="0" collapsed="false">
      <c r="A3131" s="0" t="s">
        <v>4602</v>
      </c>
    </row>
    <row r="3132" customFormat="false" ht="12.8" hidden="false" customHeight="false" outlineLevel="0" collapsed="false">
      <c r="A3132" s="0" t="s">
        <v>4603</v>
      </c>
    </row>
    <row r="3133" customFormat="false" ht="12.8" hidden="false" customHeight="false" outlineLevel="0" collapsed="false">
      <c r="A3133" s="0" t="s">
        <v>4604</v>
      </c>
    </row>
    <row r="3134" customFormat="false" ht="12.8" hidden="false" customHeight="false" outlineLevel="0" collapsed="false">
      <c r="A3134" s="0" t="s">
        <v>4605</v>
      </c>
    </row>
    <row r="3135" customFormat="false" ht="12.8" hidden="false" customHeight="false" outlineLevel="0" collapsed="false">
      <c r="A3135" s="0" t="s">
        <v>4606</v>
      </c>
      <c r="B3135" s="0" t="s">
        <v>4607</v>
      </c>
      <c r="C3135" s="0" t="s">
        <v>4608</v>
      </c>
    </row>
    <row r="3136" customFormat="false" ht="12.8" hidden="false" customHeight="false" outlineLevel="0" collapsed="false">
      <c r="A3136" s="0" t="s">
        <v>4609</v>
      </c>
    </row>
    <row r="3137" customFormat="false" ht="12.8" hidden="false" customHeight="false" outlineLevel="0" collapsed="false">
      <c r="A3137" s="0" t="s">
        <v>4610</v>
      </c>
    </row>
    <row r="3138" customFormat="false" ht="12.8" hidden="false" customHeight="false" outlineLevel="0" collapsed="false">
      <c r="A3138" s="0" t="s">
        <v>4611</v>
      </c>
      <c r="B3138" s="0" t="s">
        <v>4612</v>
      </c>
      <c r="C3138" s="0" t="s">
        <v>4613</v>
      </c>
      <c r="D3138" s="0" t="s">
        <v>4614</v>
      </c>
    </row>
    <row r="3139" customFormat="false" ht="12.8" hidden="false" customHeight="false" outlineLevel="0" collapsed="false">
      <c r="A3139" s="0" t="s">
        <v>4615</v>
      </c>
      <c r="B3139" s="0" t="s">
        <v>4616</v>
      </c>
      <c r="C3139" s="0" t="s">
        <v>4617</v>
      </c>
      <c r="D3139" s="0" t="s">
        <v>4618</v>
      </c>
    </row>
    <row r="3140" customFormat="false" ht="12.8" hidden="false" customHeight="false" outlineLevel="0" collapsed="false">
      <c r="A3140" s="0" t="s">
        <v>4619</v>
      </c>
    </row>
    <row r="3141" customFormat="false" ht="12.8" hidden="false" customHeight="false" outlineLevel="0" collapsed="false">
      <c r="A3141" s="0" t="s">
        <v>4620</v>
      </c>
    </row>
    <row r="3142" customFormat="false" ht="12.8" hidden="false" customHeight="false" outlineLevel="0" collapsed="false">
      <c r="A3142" s="0" t="s">
        <v>4621</v>
      </c>
    </row>
    <row r="3143" customFormat="false" ht="12.8" hidden="false" customHeight="false" outlineLevel="0" collapsed="false">
      <c r="A3143" s="0" t="s">
        <v>4622</v>
      </c>
      <c r="B3143" s="0" t="s">
        <v>4623</v>
      </c>
    </row>
    <row r="3144" customFormat="false" ht="12.8" hidden="false" customHeight="false" outlineLevel="0" collapsed="false">
      <c r="A3144" s="0" t="s">
        <v>4624</v>
      </c>
    </row>
    <row r="3145" customFormat="false" ht="12.8" hidden="false" customHeight="false" outlineLevel="0" collapsed="false">
      <c r="A3145" s="0" t="s">
        <v>4625</v>
      </c>
      <c r="B3145" s="0" t="s">
        <v>4626</v>
      </c>
      <c r="C3145" s="0" t="s">
        <v>4627</v>
      </c>
    </row>
    <row r="3146" customFormat="false" ht="12.8" hidden="false" customHeight="false" outlineLevel="0" collapsed="false">
      <c r="A3146" s="0" t="s">
        <v>4628</v>
      </c>
      <c r="B3146" s="0" t="s">
        <v>4629</v>
      </c>
      <c r="C3146" s="0" t="s">
        <v>4630</v>
      </c>
    </row>
    <row r="3147" customFormat="false" ht="12.8" hidden="false" customHeight="false" outlineLevel="0" collapsed="false">
      <c r="A3147" s="0" t="s">
        <v>4631</v>
      </c>
    </row>
    <row r="3148" customFormat="false" ht="12.8" hidden="false" customHeight="false" outlineLevel="0" collapsed="false">
      <c r="A3148" s="0" t="s">
        <v>4632</v>
      </c>
    </row>
    <row r="3149" customFormat="false" ht="12.8" hidden="false" customHeight="false" outlineLevel="0" collapsed="false">
      <c r="A3149" s="0" t="s">
        <v>4633</v>
      </c>
      <c r="B3149" s="0" t="s">
        <v>4634</v>
      </c>
    </row>
    <row r="3150" customFormat="false" ht="12.8" hidden="false" customHeight="false" outlineLevel="0" collapsed="false">
      <c r="A3150" s="0" t="s">
        <v>4635</v>
      </c>
    </row>
    <row r="3151" customFormat="false" ht="12.8" hidden="false" customHeight="false" outlineLevel="0" collapsed="false">
      <c r="A3151" s="0" t="s">
        <v>4636</v>
      </c>
      <c r="B3151" s="0" t="s">
        <v>4637</v>
      </c>
    </row>
    <row r="3152" customFormat="false" ht="12.8" hidden="false" customHeight="false" outlineLevel="0" collapsed="false">
      <c r="A3152" s="0" t="s">
        <v>4638</v>
      </c>
      <c r="B3152" s="0" t="s">
        <v>4639</v>
      </c>
    </row>
    <row r="3153" customFormat="false" ht="12.8" hidden="false" customHeight="false" outlineLevel="0" collapsed="false">
      <c r="A3153" s="0" t="s">
        <v>4640</v>
      </c>
    </row>
    <row r="3154" customFormat="false" ht="12.8" hidden="false" customHeight="false" outlineLevel="0" collapsed="false">
      <c r="A3154" s="0" t="s">
        <v>4641</v>
      </c>
    </row>
    <row r="3155" customFormat="false" ht="12.8" hidden="false" customHeight="false" outlineLevel="0" collapsed="false">
      <c r="A3155" s="0" t="s">
        <v>4642</v>
      </c>
    </row>
    <row r="3156" customFormat="false" ht="12.8" hidden="false" customHeight="false" outlineLevel="0" collapsed="false">
      <c r="A3156" s="0" t="s">
        <v>4643</v>
      </c>
    </row>
    <row r="3157" customFormat="false" ht="12.8" hidden="false" customHeight="false" outlineLevel="0" collapsed="false">
      <c r="A3157" s="0" t="s">
        <v>4644</v>
      </c>
    </row>
    <row r="3158" customFormat="false" ht="12.8" hidden="false" customHeight="false" outlineLevel="0" collapsed="false">
      <c r="A3158" s="0" t="s">
        <v>4645</v>
      </c>
    </row>
    <row r="3159" customFormat="false" ht="12.8" hidden="false" customHeight="false" outlineLevel="0" collapsed="false">
      <c r="A3159" s="0" t="s">
        <v>4646</v>
      </c>
      <c r="B3159" s="0" t="s">
        <v>4647</v>
      </c>
    </row>
    <row r="3160" customFormat="false" ht="12.8" hidden="false" customHeight="false" outlineLevel="0" collapsed="false">
      <c r="A3160" s="0" t="s">
        <v>4648</v>
      </c>
    </row>
    <row r="3161" customFormat="false" ht="12.8" hidden="false" customHeight="false" outlineLevel="0" collapsed="false">
      <c r="A3161" s="0" t="s">
        <v>4649</v>
      </c>
    </row>
    <row r="3162" customFormat="false" ht="12.8" hidden="false" customHeight="false" outlineLevel="0" collapsed="false">
      <c r="A3162" s="0" t="s">
        <v>4650</v>
      </c>
    </row>
    <row r="3163" customFormat="false" ht="12.8" hidden="false" customHeight="false" outlineLevel="0" collapsed="false">
      <c r="A3163" s="0" t="s">
        <v>4651</v>
      </c>
      <c r="B3163" s="0" t="s">
        <v>4652</v>
      </c>
    </row>
    <row r="3164" customFormat="false" ht="12.8" hidden="false" customHeight="false" outlineLevel="0" collapsed="false">
      <c r="A3164" s="0" t="s">
        <v>4653</v>
      </c>
      <c r="B3164" s="0" t="s">
        <v>4654</v>
      </c>
    </row>
    <row r="3165" customFormat="false" ht="12.8" hidden="false" customHeight="false" outlineLevel="0" collapsed="false">
      <c r="A3165" s="0" t="s">
        <v>4655</v>
      </c>
    </row>
    <row r="3166" customFormat="false" ht="12.8" hidden="false" customHeight="false" outlineLevel="0" collapsed="false">
      <c r="A3166" s="0" t="s">
        <v>4656</v>
      </c>
      <c r="B3166" s="0" t="s">
        <v>4657</v>
      </c>
      <c r="C3166" s="0" t="s">
        <v>4658</v>
      </c>
    </row>
    <row r="3167" customFormat="false" ht="12.8" hidden="false" customHeight="false" outlineLevel="0" collapsed="false">
      <c r="A3167" s="0" t="s">
        <v>4659</v>
      </c>
    </row>
    <row r="3168" customFormat="false" ht="12.8" hidden="false" customHeight="false" outlineLevel="0" collapsed="false">
      <c r="A3168" s="0" t="s">
        <v>4660</v>
      </c>
    </row>
    <row r="3169" customFormat="false" ht="12.8" hidden="false" customHeight="false" outlineLevel="0" collapsed="false">
      <c r="A3169" s="0" t="s">
        <v>4661</v>
      </c>
    </row>
    <row r="3170" customFormat="false" ht="12.8" hidden="false" customHeight="false" outlineLevel="0" collapsed="false">
      <c r="A3170" s="0" t="s">
        <v>4662</v>
      </c>
    </row>
    <row r="3171" customFormat="false" ht="12.8" hidden="false" customHeight="false" outlineLevel="0" collapsed="false">
      <c r="A3171" s="0" t="s">
        <v>4663</v>
      </c>
      <c r="B3171" s="0" t="s">
        <v>4664</v>
      </c>
    </row>
    <row r="3172" customFormat="false" ht="12.8" hidden="false" customHeight="false" outlineLevel="0" collapsed="false">
      <c r="A3172" s="0" t="s">
        <v>4665</v>
      </c>
    </row>
    <row r="3173" customFormat="false" ht="12.8" hidden="false" customHeight="false" outlineLevel="0" collapsed="false">
      <c r="A3173" s="0" t="s">
        <v>4666</v>
      </c>
      <c r="B3173" s="0" t="s">
        <v>4667</v>
      </c>
    </row>
    <row r="3174" customFormat="false" ht="12.8" hidden="false" customHeight="false" outlineLevel="0" collapsed="false">
      <c r="A3174" s="0" t="s">
        <v>4668</v>
      </c>
    </row>
    <row r="3175" customFormat="false" ht="12.8" hidden="false" customHeight="false" outlineLevel="0" collapsed="false">
      <c r="A3175" s="0" t="s">
        <v>4669</v>
      </c>
      <c r="B3175" s="0" t="s">
        <v>4670</v>
      </c>
    </row>
    <row r="3176" customFormat="false" ht="12.8" hidden="false" customHeight="false" outlineLevel="0" collapsed="false">
      <c r="A3176" s="0" t="e">
        <f aca="false">©_x0002_?hŽèkG€¦v|£ûC‚_x001f_wU‰Í X±Ù¬ð</f>
        <v>#N/A</v>
      </c>
      <c r="B3176" s="0" t="s">
        <v>4671</v>
      </c>
    </row>
    <row r="3177" customFormat="false" ht="12.8" hidden="false" customHeight="false" outlineLevel="0" collapsed="false">
      <c r="A3177" s="0" t="s">
        <v>4672</v>
      </c>
      <c r="B3177" s="0" t="s">
        <v>4673</v>
      </c>
    </row>
    <row r="3178" customFormat="false" ht="12.8" hidden="false" customHeight="false" outlineLevel="0" collapsed="false">
      <c r="A3178" s="0" t="s">
        <v>4674</v>
      </c>
      <c r="B3178" s="0" t="s">
        <v>4675</v>
      </c>
    </row>
    <row r="3179" customFormat="false" ht="12.8" hidden="false" customHeight="false" outlineLevel="0" collapsed="false">
      <c r="A3179" s="0" t="s">
        <v>4676</v>
      </c>
      <c r="B3179" s="0" t="s">
        <v>4677</v>
      </c>
    </row>
    <row r="3180" customFormat="false" ht="12.8" hidden="false" customHeight="false" outlineLevel="0" collapsed="false">
      <c r="A3180" s="0" t="s">
        <v>4678</v>
      </c>
      <c r="B3180" s="0" t="s">
        <v>4679</v>
      </c>
    </row>
    <row r="3181" customFormat="false" ht="12.8" hidden="false" customHeight="false" outlineLevel="0" collapsed="false">
      <c r="A3181" s="0" t="s">
        <v>4680</v>
      </c>
    </row>
    <row r="3182" customFormat="false" ht="12.8" hidden="false" customHeight="false" outlineLevel="0" collapsed="false">
      <c r="A3182" s="0" t="s">
        <v>4681</v>
      </c>
    </row>
    <row r="3183" customFormat="false" ht="12.8" hidden="false" customHeight="false" outlineLevel="0" collapsed="false">
      <c r="A3183" s="0" t="s">
        <v>4682</v>
      </c>
    </row>
    <row r="3184" customFormat="false" ht="12.8" hidden="false" customHeight="false" outlineLevel="0" collapsed="false">
      <c r="A3184" s="0" t="s">
        <v>4683</v>
      </c>
    </row>
    <row r="3185" customFormat="false" ht="12.8" hidden="false" customHeight="false" outlineLevel="0" collapsed="false">
      <c r="A3185" s="0" t="s">
        <v>4684</v>
      </c>
      <c r="B3185" s="0" t="s">
        <v>4685</v>
      </c>
    </row>
    <row r="3186" customFormat="false" ht="12.8" hidden="false" customHeight="false" outlineLevel="0" collapsed="false">
      <c r="A3186" s="0" t="s">
        <v>4686</v>
      </c>
      <c r="B3186" s="0" t="s">
        <v>4687</v>
      </c>
    </row>
    <row r="3187" customFormat="false" ht="12.8" hidden="false" customHeight="false" outlineLevel="0" collapsed="false">
      <c r="A3187" s="0" t="s">
        <v>4688</v>
      </c>
    </row>
    <row r="3188" customFormat="false" ht="12.8" hidden="false" customHeight="false" outlineLevel="0" collapsed="false">
      <c r="A3188" s="0" t="s">
        <v>4689</v>
      </c>
      <c r="B3188" s="0" t="s">
        <v>4690</v>
      </c>
    </row>
    <row r="3189" customFormat="false" ht="12.8" hidden="false" customHeight="false" outlineLevel="0" collapsed="false">
      <c r="A3189" s="0" t="s">
        <v>4691</v>
      </c>
    </row>
    <row r="3190" customFormat="false" ht="12.8" hidden="false" customHeight="false" outlineLevel="0" collapsed="false">
      <c r="A3190" s="0" t="s">
        <v>4692</v>
      </c>
    </row>
    <row r="3191" customFormat="false" ht="12.8" hidden="false" customHeight="false" outlineLevel="0" collapsed="false">
      <c r="A3191" s="0" t="s">
        <v>4693</v>
      </c>
      <c r="B3191" s="0" t="s">
        <v>4694</v>
      </c>
    </row>
    <row r="3192" customFormat="false" ht="12.8" hidden="false" customHeight="false" outlineLevel="0" collapsed="false">
      <c r="A3192" s="0" t="s">
        <v>4695</v>
      </c>
      <c r="B3192" s="0" t="s">
        <v>4696</v>
      </c>
      <c r="C3192" s="0" t="s">
        <v>4697</v>
      </c>
    </row>
    <row r="3193" customFormat="false" ht="12.8" hidden="false" customHeight="false" outlineLevel="0" collapsed="false">
      <c r="A3193" s="0" t="s">
        <v>4698</v>
      </c>
      <c r="B3193" s="0" t="s">
        <v>4699</v>
      </c>
      <c r="C3193" s="0" t="s">
        <v>4700</v>
      </c>
    </row>
    <row r="3194" customFormat="false" ht="12.8" hidden="false" customHeight="false" outlineLevel="0" collapsed="false">
      <c r="A3194" s="0" t="s">
        <v>4701</v>
      </c>
      <c r="B3194" s="0" t="s">
        <v>4702</v>
      </c>
      <c r="C3194" s="0" t="s">
        <v>4703</v>
      </c>
    </row>
    <row r="3195" customFormat="false" ht="12.8" hidden="false" customHeight="false" outlineLevel="0" collapsed="false">
      <c r="A3195" s="0" t="s">
        <v>4704</v>
      </c>
    </row>
    <row r="3196" customFormat="false" ht="12.8" hidden="false" customHeight="false" outlineLevel="0" collapsed="false">
      <c r="A3196" s="0" t="s">
        <v>4705</v>
      </c>
    </row>
    <row r="3197" customFormat="false" ht="12.8" hidden="false" customHeight="false" outlineLevel="0" collapsed="false">
      <c r="A3197" s="0" t="s">
        <v>4706</v>
      </c>
      <c r="B3197" s="0" t="s">
        <v>4707</v>
      </c>
    </row>
    <row r="3198" customFormat="false" ht="12.8" hidden="false" customHeight="false" outlineLevel="0" collapsed="false">
      <c r="A3198" s="0" t="s">
        <v>4708</v>
      </c>
      <c r="B3198" s="0" t="s">
        <v>4709</v>
      </c>
    </row>
    <row r="3199" customFormat="false" ht="12.8" hidden="false" customHeight="false" outlineLevel="0" collapsed="false">
      <c r="A3199" s="0" t="s">
        <v>4710</v>
      </c>
    </row>
    <row r="3200" customFormat="false" ht="12.8" hidden="false" customHeight="false" outlineLevel="0" collapsed="false">
      <c r="A3200" s="0" t="s">
        <v>4711</v>
      </c>
      <c r="B3200" s="0" t="s">
        <v>4712</v>
      </c>
      <c r="C3200" s="0" t="s">
        <v>4713</v>
      </c>
    </row>
    <row r="3201" customFormat="false" ht="12.8" hidden="false" customHeight="false" outlineLevel="0" collapsed="false">
      <c r="A3201" s="0" t="s">
        <v>4714</v>
      </c>
    </row>
    <row r="3202" customFormat="false" ht="12.8" hidden="false" customHeight="false" outlineLevel="0" collapsed="false">
      <c r="A3202" s="0" t="s">
        <v>4715</v>
      </c>
      <c r="B3202" s="0" t="s">
        <v>4716</v>
      </c>
      <c r="C3202" s="0" t="s">
        <v>4717</v>
      </c>
    </row>
    <row r="3203" customFormat="false" ht="12.8" hidden="false" customHeight="false" outlineLevel="0" collapsed="false">
      <c r="A3203" s="0" t="s">
        <v>4718</v>
      </c>
    </row>
    <row r="3204" customFormat="false" ht="12.8" hidden="false" customHeight="false" outlineLevel="0" collapsed="false">
      <c r="A3204" s="0" t="s">
        <v>4719</v>
      </c>
    </row>
    <row r="3205" customFormat="false" ht="12.8" hidden="false" customHeight="false" outlineLevel="0" collapsed="false">
      <c r="A3205" s="0" t="s">
        <v>4720</v>
      </c>
      <c r="B3205" s="0" t="s">
        <v>4721</v>
      </c>
    </row>
    <row r="3206" customFormat="false" ht="12.8" hidden="false" customHeight="false" outlineLevel="0" collapsed="false">
      <c r="A3206" s="0" t="s">
        <v>4722</v>
      </c>
    </row>
    <row r="3207" customFormat="false" ht="12.8" hidden="false" customHeight="false" outlineLevel="0" collapsed="false">
      <c r="A3207" s="0" t="s">
        <v>4723</v>
      </c>
    </row>
    <row r="3208" customFormat="false" ht="12.8" hidden="false" customHeight="false" outlineLevel="0" collapsed="false">
      <c r="A3208" s="0" t="s">
        <v>4724</v>
      </c>
    </row>
    <row r="3209" customFormat="false" ht="12.8" hidden="false" customHeight="false" outlineLevel="0" collapsed="false">
      <c r="A3209" s="0" t="s">
        <v>4725</v>
      </c>
    </row>
    <row r="3210" customFormat="false" ht="12.8" hidden="false" customHeight="false" outlineLevel="0" collapsed="false">
      <c r="A3210" s="0" t="s">
        <v>4726</v>
      </c>
    </row>
    <row r="3211" customFormat="false" ht="12.8" hidden="false" customHeight="false" outlineLevel="0" collapsed="false">
      <c r="A3211" s="0" t="s">
        <v>4727</v>
      </c>
      <c r="B3211" s="0" t="s">
        <v>4728</v>
      </c>
    </row>
    <row r="3212" customFormat="false" ht="12.8" hidden="false" customHeight="false" outlineLevel="0" collapsed="false">
      <c r="A3212" s="0" t="s">
        <v>4729</v>
      </c>
    </row>
    <row r="3213" customFormat="false" ht="12.8" hidden="false" customHeight="false" outlineLevel="0" collapsed="false">
      <c r="A3213" s="0" t="s">
        <v>4730</v>
      </c>
    </row>
    <row r="3214" customFormat="false" ht="12.8" hidden="false" customHeight="false" outlineLevel="0" collapsed="false">
      <c r="A3214" s="0" t="s">
        <v>4731</v>
      </c>
      <c r="B3214" s="0" t="s">
        <v>4732</v>
      </c>
    </row>
    <row r="3215" customFormat="false" ht="12.8" hidden="false" customHeight="false" outlineLevel="0" collapsed="false">
      <c r="A3215" s="0" t="s">
        <v>4733</v>
      </c>
    </row>
    <row r="3216" customFormat="false" ht="12.8" hidden="false" customHeight="false" outlineLevel="0" collapsed="false">
      <c r="A3216" s="0" t="s">
        <v>4734</v>
      </c>
      <c r="B3216" s="0" t="s">
        <v>4735</v>
      </c>
      <c r="C3216" s="0" t="s">
        <v>4736</v>
      </c>
    </row>
    <row r="3217" customFormat="false" ht="12.8" hidden="false" customHeight="false" outlineLevel="0" collapsed="false">
      <c r="A3217" s="0" t="s">
        <v>4737</v>
      </c>
    </row>
    <row r="3218" customFormat="false" ht="12.8" hidden="false" customHeight="false" outlineLevel="0" collapsed="false">
      <c r="A3218" s="0" t="s">
        <v>4738</v>
      </c>
      <c r="B3218" s="0" t="s">
        <v>4739</v>
      </c>
      <c r="C3218" s="0" t="e">
        <f aca="false">sx3já_x0012_)ëÁê Ì#~™7Ý€ø_x0014__x0008_‹U…7_x0011_1í­Ž]r¤'_x0016_?i“_x000b_</f>
        <v>#N/A</v>
      </c>
      <c r="D3218" s="0" t="s">
        <v>4740</v>
      </c>
    </row>
    <row r="3219" customFormat="false" ht="12.8" hidden="false" customHeight="false" outlineLevel="0" collapsed="false">
      <c r="A3219" s="0" t="s">
        <v>4741</v>
      </c>
      <c r="B3219" s="0" t="s">
        <v>4742</v>
      </c>
    </row>
    <row r="3220" customFormat="false" ht="12.8" hidden="false" customHeight="false" outlineLevel="0" collapsed="false">
      <c r="A3220" s="0" t="s">
        <v>4743</v>
      </c>
      <c r="B3220" s="0" t="s">
        <v>4744</v>
      </c>
    </row>
    <row r="3221" customFormat="false" ht="12.8" hidden="false" customHeight="false" outlineLevel="0" collapsed="false">
      <c r="A3221" s="0" t="s">
        <v>4745</v>
      </c>
    </row>
    <row r="3222" customFormat="false" ht="12.8" hidden="false" customHeight="false" outlineLevel="0" collapsed="false">
      <c r="A3222" s="0" t="s">
        <v>4746</v>
      </c>
    </row>
    <row r="3224" customFormat="false" ht="12.8" hidden="false" customHeight="false" outlineLevel="0" collapsed="false">
      <c r="A3224" s="0" t="s">
        <v>4747</v>
      </c>
    </row>
    <row r="3225" customFormat="false" ht="12.8" hidden="false" customHeight="false" outlineLevel="0" collapsed="false">
      <c r="A3225" s="0" t="s">
        <v>4748</v>
      </c>
    </row>
    <row r="3226" customFormat="false" ht="12.8" hidden="false" customHeight="false" outlineLevel="0" collapsed="false">
      <c r="A3226" s="0" t="s">
        <v>4749</v>
      </c>
    </row>
    <row r="3227" customFormat="false" ht="12.8" hidden="false" customHeight="false" outlineLevel="0" collapsed="false">
      <c r="A3227" s="0" t="s">
        <v>4750</v>
      </c>
      <c r="B3227" s="0" t="s">
        <v>4751</v>
      </c>
    </row>
    <row r="3228" customFormat="false" ht="12.8" hidden="false" customHeight="false" outlineLevel="0" collapsed="false">
      <c r="A3228" s="0" t="s">
        <v>4752</v>
      </c>
    </row>
    <row r="3229" customFormat="false" ht="12.8" hidden="false" customHeight="false" outlineLevel="0" collapsed="false">
      <c r="A3229" s="0" t="s">
        <v>4753</v>
      </c>
    </row>
    <row r="3230" customFormat="false" ht="12.8" hidden="false" customHeight="false" outlineLevel="0" collapsed="false">
      <c r="A3230" s="0" t="s">
        <v>4754</v>
      </c>
    </row>
    <row r="3231" customFormat="false" ht="12.8" hidden="false" customHeight="false" outlineLevel="0" collapsed="false">
      <c r="A3231" s="0" t="s">
        <v>4755</v>
      </c>
      <c r="B3231" s="0" t="s">
        <v>4756</v>
      </c>
      <c r="C3231" s="0" t="s">
        <v>4757</v>
      </c>
      <c r="D3231" s="0" t="s">
        <v>4758</v>
      </c>
    </row>
    <row r="3232" customFormat="false" ht="12.8" hidden="false" customHeight="false" outlineLevel="0" collapsed="false">
      <c r="A3232" s="0" t="s">
        <v>4759</v>
      </c>
    </row>
    <row r="3233" customFormat="false" ht="12.8" hidden="false" customHeight="false" outlineLevel="0" collapsed="false">
      <c r="A3233" s="0" t="s">
        <v>4760</v>
      </c>
    </row>
    <row r="3234" customFormat="false" ht="12.8" hidden="false" customHeight="false" outlineLevel="0" collapsed="false">
      <c r="A3234" s="0" t="s">
        <v>4761</v>
      </c>
      <c r="B3234" s="0" t="s">
        <v>4762</v>
      </c>
    </row>
    <row r="3235" customFormat="false" ht="12.8" hidden="false" customHeight="false" outlineLevel="0" collapsed="false">
      <c r="A3235" s="0" t="s">
        <v>4763</v>
      </c>
    </row>
    <row r="3236" customFormat="false" ht="12.8" hidden="false" customHeight="false" outlineLevel="0" collapsed="false">
      <c r="A3236" s="0" t="s">
        <v>4764</v>
      </c>
      <c r="B3236" s="0" t="s">
        <v>4765</v>
      </c>
    </row>
    <row r="3237" customFormat="false" ht="12.8" hidden="false" customHeight="false" outlineLevel="0" collapsed="false">
      <c r="A3237" s="0" t="s">
        <v>4766</v>
      </c>
      <c r="B3237" s="0" t="s">
        <v>4767</v>
      </c>
    </row>
    <row r="3238" customFormat="false" ht="12.8" hidden="false" customHeight="false" outlineLevel="0" collapsed="false">
      <c r="A3238" s="0" t="s">
        <v>4768</v>
      </c>
      <c r="B3238" s="0" t="s">
        <v>4769</v>
      </c>
      <c r="C3238" s="0" t="s">
        <v>4770</v>
      </c>
    </row>
    <row r="3239" customFormat="false" ht="12.8" hidden="false" customHeight="false" outlineLevel="0" collapsed="false">
      <c r="A3239" s="0" t="s">
        <v>4771</v>
      </c>
      <c r="B3239" s="0" t="s">
        <v>4772</v>
      </c>
    </row>
    <row r="3240" customFormat="false" ht="12.8" hidden="false" customHeight="false" outlineLevel="0" collapsed="false">
      <c r="A3240" s="0" t="s">
        <v>4773</v>
      </c>
      <c r="B3240" s="0" t="s">
        <v>4774</v>
      </c>
    </row>
    <row r="3241" customFormat="false" ht="12.8" hidden="false" customHeight="false" outlineLevel="0" collapsed="false">
      <c r="A3241" s="0" t="s">
        <v>4775</v>
      </c>
      <c r="B3241" s="0" t="s">
        <v>4776</v>
      </c>
    </row>
    <row r="3242" customFormat="false" ht="12.8" hidden="false" customHeight="false" outlineLevel="0" collapsed="false">
      <c r="A3242" s="0" t="s">
        <v>4777</v>
      </c>
      <c r="B3242" s="0" t="s">
        <v>4778</v>
      </c>
      <c r="C3242" s="0" t="s">
        <v>4779</v>
      </c>
      <c r="D3242" s="0" t="s">
        <v>4780</v>
      </c>
    </row>
    <row r="3243" customFormat="false" ht="12.8" hidden="false" customHeight="false" outlineLevel="0" collapsed="false">
      <c r="A3243" s="0" t="s">
        <v>4781</v>
      </c>
    </row>
    <row r="3244" customFormat="false" ht="12.8" hidden="false" customHeight="false" outlineLevel="0" collapsed="false">
      <c r="A3244" s="0" t="s">
        <v>4782</v>
      </c>
      <c r="B3244" s="0" t="s">
        <v>4783</v>
      </c>
    </row>
    <row r="3245" customFormat="false" ht="12.8" hidden="false" customHeight="false" outlineLevel="0" collapsed="false">
      <c r="A3245" s="0" t="s">
        <v>4784</v>
      </c>
    </row>
    <row r="3246" customFormat="false" ht="12.8" hidden="false" customHeight="false" outlineLevel="0" collapsed="false">
      <c r="A3246" s="0" t="s">
        <v>4785</v>
      </c>
    </row>
    <row r="3247" customFormat="false" ht="12.8" hidden="false" customHeight="false" outlineLevel="0" collapsed="false">
      <c r="A3247" s="0" t="s">
        <v>4786</v>
      </c>
      <c r="B3247" s="0" t="s">
        <v>4787</v>
      </c>
      <c r="C3247" s="0" t="s">
        <v>4788</v>
      </c>
    </row>
    <row r="3248" customFormat="false" ht="12.8" hidden="false" customHeight="false" outlineLevel="0" collapsed="false">
      <c r="A3248" s="0" t="s">
        <v>4789</v>
      </c>
      <c r="B3248" s="0" t="s">
        <v>4790</v>
      </c>
    </row>
    <row r="3249" customFormat="false" ht="12.8" hidden="false" customHeight="false" outlineLevel="0" collapsed="false">
      <c r="A3249" s="0" t="s">
        <v>4791</v>
      </c>
      <c r="B3249" s="0" t="s">
        <v>4792</v>
      </c>
    </row>
    <row r="3250" customFormat="false" ht="12.8" hidden="false" customHeight="false" outlineLevel="0" collapsed="false">
      <c r="A3250" s="0" t="s">
        <v>4793</v>
      </c>
      <c r="B3250" s="0" t="s">
        <v>4794</v>
      </c>
      <c r="C3250" s="0" t="s">
        <v>4795</v>
      </c>
    </row>
    <row r="3251" customFormat="false" ht="12.8" hidden="false" customHeight="false" outlineLevel="0" collapsed="false">
      <c r="A3251" s="0" t="s">
        <v>4796</v>
      </c>
    </row>
    <row r="3252" customFormat="false" ht="12.8" hidden="false" customHeight="false" outlineLevel="0" collapsed="false">
      <c r="A3252" s="0" t="s">
        <v>4797</v>
      </c>
    </row>
    <row r="3253" customFormat="false" ht="12.8" hidden="false" customHeight="false" outlineLevel="0" collapsed="false">
      <c r="A3253" s="0" t="s">
        <v>4798</v>
      </c>
      <c r="B3253" s="0" t="s">
        <v>4799</v>
      </c>
    </row>
    <row r="3254" customFormat="false" ht="12.8" hidden="false" customHeight="false" outlineLevel="0" collapsed="false">
      <c r="A3254" s="0" t="s">
        <v>4800</v>
      </c>
    </row>
    <row r="3255" customFormat="false" ht="12.8" hidden="false" customHeight="false" outlineLevel="0" collapsed="false">
      <c r="A3255" s="0" t="s">
        <v>4801</v>
      </c>
    </row>
    <row r="3256" customFormat="false" ht="12.8" hidden="false" customHeight="false" outlineLevel="0" collapsed="false">
      <c r="A3256" s="0" t="s">
        <v>4802</v>
      </c>
    </row>
    <row r="3257" customFormat="false" ht="12.8" hidden="false" customHeight="false" outlineLevel="0" collapsed="false">
      <c r="A3257" s="0" t="s">
        <v>4803</v>
      </c>
    </row>
    <row r="3258" customFormat="false" ht="12.8" hidden="false" customHeight="false" outlineLevel="0" collapsed="false">
      <c r="A3258" s="0" t="s">
        <v>4804</v>
      </c>
      <c r="B3258" s="0" t="s">
        <v>4805</v>
      </c>
    </row>
    <row r="3259" customFormat="false" ht="12.8" hidden="false" customHeight="false" outlineLevel="0" collapsed="false">
      <c r="A3259" s="0" t="s">
        <v>4806</v>
      </c>
    </row>
    <row r="3260" customFormat="false" ht="12.8" hidden="false" customHeight="false" outlineLevel="0" collapsed="false">
      <c r="A3260" s="0" t="n">
        <v>5</v>
      </c>
    </row>
    <row r="3261" customFormat="false" ht="12.8" hidden="false" customHeight="false" outlineLevel="0" collapsed="false">
      <c r="A3261" s="0" t="s">
        <v>4807</v>
      </c>
      <c r="B3261" s="0" t="s">
        <v>4808</v>
      </c>
    </row>
    <row r="3262" customFormat="false" ht="12.8" hidden="false" customHeight="false" outlineLevel="0" collapsed="false">
      <c r="A3262" s="0" t="s">
        <v>4809</v>
      </c>
      <c r="B3262" s="0" t="s">
        <v>4810</v>
      </c>
    </row>
    <row r="3263" customFormat="false" ht="12.8" hidden="false" customHeight="false" outlineLevel="0" collapsed="false">
      <c r="A3263" s="0" t="s">
        <v>4811</v>
      </c>
    </row>
    <row r="3264" customFormat="false" ht="12.8" hidden="false" customHeight="false" outlineLevel="0" collapsed="false">
      <c r="A3264" s="0" t="s">
        <v>4812</v>
      </c>
      <c r="B3264" s="0" t="s">
        <v>4813</v>
      </c>
      <c r="C3264" s="0" t="s">
        <v>4814</v>
      </c>
    </row>
    <row r="3265" customFormat="false" ht="12.8" hidden="false" customHeight="false" outlineLevel="0" collapsed="false">
      <c r="A3265" s="0" t="s">
        <v>4815</v>
      </c>
    </row>
    <row r="3266" customFormat="false" ht="12.8" hidden="false" customHeight="false" outlineLevel="0" collapsed="false">
      <c r="A3266" s="0" t="s">
        <v>4816</v>
      </c>
      <c r="B3266" s="0" t="s">
        <v>4817</v>
      </c>
    </row>
    <row r="3267" customFormat="false" ht="12.8" hidden="false" customHeight="false" outlineLevel="0" collapsed="false">
      <c r="A3267" s="0" t="s">
        <v>4818</v>
      </c>
    </row>
    <row r="3268" customFormat="false" ht="12.8" hidden="false" customHeight="false" outlineLevel="0" collapsed="false">
      <c r="A3268" s="0" t="s">
        <v>4819</v>
      </c>
    </row>
    <row r="3269" customFormat="false" ht="12.8" hidden="false" customHeight="false" outlineLevel="0" collapsed="false">
      <c r="A3269" s="0" t="s">
        <v>4820</v>
      </c>
    </row>
    <row r="3270" customFormat="false" ht="12.8" hidden="false" customHeight="false" outlineLevel="0" collapsed="false">
      <c r="A3270" s="0" t="e">
        <f aca="false">ån_x0011_g;UÇ¢£_x0013_9_x0014_N¡½n_x0018__x0006_ÜäuþRÊŠ¾HðošœÓ©q_x0013_Žº_x0011_ÒBú+ž</f>
        <v>#N/A</v>
      </c>
      <c r="B3270" s="0" t="s">
        <v>4821</v>
      </c>
      <c r="C3270" s="0" t="s">
        <v>4822</v>
      </c>
    </row>
    <row r="3271" customFormat="false" ht="12.8" hidden="false" customHeight="false" outlineLevel="0" collapsed="false">
      <c r="A3271" s="0" t="s">
        <v>4823</v>
      </c>
    </row>
    <row r="3272" customFormat="false" ht="12.8" hidden="false" customHeight="false" outlineLevel="0" collapsed="false">
      <c r="A3272" s="0" t="s">
        <v>4824</v>
      </c>
    </row>
    <row r="3273" customFormat="false" ht="12.8" hidden="false" customHeight="false" outlineLevel="0" collapsed="false">
      <c r="A3273" s="0" t="s">
        <v>4825</v>
      </c>
    </row>
    <row r="3274" customFormat="false" ht="12.8" hidden="false" customHeight="false" outlineLevel="0" collapsed="false">
      <c r="A3274" s="0" t="s">
        <v>4826</v>
      </c>
      <c r="B3274" s="0" t="s">
        <v>4827</v>
      </c>
      <c r="C3274" s="0" t="s">
        <v>4828</v>
      </c>
    </row>
    <row r="3275" customFormat="false" ht="12.8" hidden="false" customHeight="false" outlineLevel="0" collapsed="false">
      <c r="A3275" s="0" t="s">
        <v>4829</v>
      </c>
      <c r="B3275" s="0" t="s">
        <v>4830</v>
      </c>
      <c r="C3275" s="0" t="s">
        <v>4831</v>
      </c>
    </row>
    <row r="3276" customFormat="false" ht="12.8" hidden="false" customHeight="false" outlineLevel="0" collapsed="false">
      <c r="A3276" s="0" t="s">
        <v>4832</v>
      </c>
      <c r="B3276" s="0" t="s">
        <v>4833</v>
      </c>
    </row>
    <row r="3277" customFormat="false" ht="12.8" hidden="false" customHeight="false" outlineLevel="0" collapsed="false">
      <c r="A3277" s="0" t="s">
        <v>4834</v>
      </c>
    </row>
    <row r="3278" customFormat="false" ht="12.8" hidden="false" customHeight="false" outlineLevel="0" collapsed="false">
      <c r="A3278" s="0" t="s">
        <v>4835</v>
      </c>
    </row>
    <row r="3279" customFormat="false" ht="12.8" hidden="false" customHeight="false" outlineLevel="0" collapsed="false">
      <c r="A3279" s="0" t="s">
        <v>4836</v>
      </c>
    </row>
    <row r="3280" customFormat="false" ht="12.8" hidden="false" customHeight="false" outlineLevel="0" collapsed="false">
      <c r="A3280" s="0" t="s">
        <v>4837</v>
      </c>
    </row>
    <row r="3281" customFormat="false" ht="12.8" hidden="false" customHeight="false" outlineLevel="0" collapsed="false">
      <c r="A3281" s="0" t="s">
        <v>4838</v>
      </c>
    </row>
    <row r="3282" customFormat="false" ht="12.8" hidden="false" customHeight="false" outlineLevel="0" collapsed="false">
      <c r="A3282" s="0" t="s">
        <v>4839</v>
      </c>
    </row>
    <row r="3283" customFormat="false" ht="12.8" hidden="false" customHeight="false" outlineLevel="0" collapsed="false">
      <c r="A3283" s="0" t="s">
        <v>4840</v>
      </c>
      <c r="B3283" s="0" t="s">
        <v>4841</v>
      </c>
    </row>
    <row r="3284" customFormat="false" ht="12.8" hidden="false" customHeight="false" outlineLevel="0" collapsed="false">
      <c r="A3284" s="0" t="s">
        <v>4842</v>
      </c>
    </row>
    <row r="3285" customFormat="false" ht="12.8" hidden="false" customHeight="false" outlineLevel="0" collapsed="false">
      <c r="A3285" s="0" t="s">
        <v>4843</v>
      </c>
      <c r="B3285" s="0" t="s">
        <v>4844</v>
      </c>
    </row>
    <row r="3286" customFormat="false" ht="12.8" hidden="false" customHeight="false" outlineLevel="0" collapsed="false">
      <c r="A3286" s="0" t="s">
        <v>4845</v>
      </c>
    </row>
    <row r="3287" customFormat="false" ht="12.8" hidden="false" customHeight="false" outlineLevel="0" collapsed="false">
      <c r="A3287" s="0" t="s">
        <v>4846</v>
      </c>
    </row>
    <row r="3288" customFormat="false" ht="12.8" hidden="false" customHeight="false" outlineLevel="0" collapsed="false">
      <c r="A3288" s="0" t="s">
        <v>4847</v>
      </c>
      <c r="B3288" s="0" t="s">
        <v>4848</v>
      </c>
      <c r="C3288" s="0" t="s">
        <v>4849</v>
      </c>
    </row>
    <row r="3289" customFormat="false" ht="12.8" hidden="false" customHeight="false" outlineLevel="0" collapsed="false">
      <c r="A3289" s="0" t="s">
        <v>4850</v>
      </c>
      <c r="B3289" s="0" t="s">
        <v>4851</v>
      </c>
    </row>
    <row r="3290" customFormat="false" ht="12.8" hidden="false" customHeight="false" outlineLevel="0" collapsed="false">
      <c r="A3290" s="0" t="s">
        <v>4852</v>
      </c>
    </row>
    <row r="3291" customFormat="false" ht="12.8" hidden="false" customHeight="false" outlineLevel="0" collapsed="false">
      <c r="A3291" s="0" t="s">
        <v>4853</v>
      </c>
      <c r="B3291" s="0" t="s">
        <v>4854</v>
      </c>
    </row>
    <row r="3292" customFormat="false" ht="12.8" hidden="false" customHeight="false" outlineLevel="0" collapsed="false">
      <c r="A3292" s="0" t="s">
        <v>4855</v>
      </c>
    </row>
    <row r="3293" customFormat="false" ht="12.8" hidden="false" customHeight="false" outlineLevel="0" collapsed="false">
      <c r="A3293" s="0" t="s">
        <v>4856</v>
      </c>
    </row>
    <row r="3294" customFormat="false" ht="12.8" hidden="false" customHeight="false" outlineLevel="0" collapsed="false">
      <c r="A3294" s="0" t="s">
        <v>4857</v>
      </c>
    </row>
    <row r="3295" customFormat="false" ht="12.8" hidden="false" customHeight="false" outlineLevel="0" collapsed="false">
      <c r="A3295" s="0" t="s">
        <v>4858</v>
      </c>
    </row>
    <row r="3296" customFormat="false" ht="12.8" hidden="false" customHeight="false" outlineLevel="0" collapsed="false">
      <c r="A3296" s="0" t="s">
        <v>4859</v>
      </c>
    </row>
    <row r="3297" customFormat="false" ht="12.8" hidden="false" customHeight="false" outlineLevel="0" collapsed="false">
      <c r="A3297" s="0" t="s">
        <v>4860</v>
      </c>
    </row>
    <row r="3298" customFormat="false" ht="12.8" hidden="false" customHeight="false" outlineLevel="0" collapsed="false">
      <c r="A3298" s="0" t="s">
        <v>4861</v>
      </c>
    </row>
    <row r="3299" customFormat="false" ht="12.8" hidden="false" customHeight="false" outlineLevel="0" collapsed="false">
      <c r="A3299" s="0" t="s">
        <v>4862</v>
      </c>
    </row>
    <row r="3300" customFormat="false" ht="12.8" hidden="false" customHeight="false" outlineLevel="0" collapsed="false">
      <c r="A3300" s="0" t="s">
        <v>4863</v>
      </c>
    </row>
    <row r="3301" customFormat="false" ht="12.8" hidden="false" customHeight="false" outlineLevel="0" collapsed="false">
      <c r="A3301" s="0" t="s">
        <v>4864</v>
      </c>
    </row>
    <row r="3302" customFormat="false" ht="12.8" hidden="false" customHeight="false" outlineLevel="0" collapsed="false">
      <c r="A3302" s="0" t="s">
        <v>4865</v>
      </c>
    </row>
    <row r="3303" customFormat="false" ht="12.8" hidden="false" customHeight="false" outlineLevel="0" collapsed="false">
      <c r="A3303" s="0" t="s">
        <v>4866</v>
      </c>
      <c r="B3303" s="0" t="s">
        <v>4867</v>
      </c>
    </row>
    <row r="3304" customFormat="false" ht="12.8" hidden="false" customHeight="false" outlineLevel="0" collapsed="false">
      <c r="A3304" s="0" t="s">
        <v>4868</v>
      </c>
    </row>
    <row r="3305" customFormat="false" ht="12.8" hidden="false" customHeight="false" outlineLevel="0" collapsed="false">
      <c r="A3305" s="0" t="s">
        <v>4869</v>
      </c>
      <c r="B3305" s="0" t="s">
        <v>4870</v>
      </c>
      <c r="C3305" s="0" t="s">
        <v>4871</v>
      </c>
    </row>
    <row r="3306" customFormat="false" ht="12.8" hidden="false" customHeight="false" outlineLevel="0" collapsed="false">
      <c r="A3306" s="0" t="s">
        <v>4872</v>
      </c>
    </row>
    <row r="3307" customFormat="false" ht="12.8" hidden="false" customHeight="false" outlineLevel="0" collapsed="false">
      <c r="A3307" s="0" t="s">
        <v>4873</v>
      </c>
    </row>
    <row r="3308" customFormat="false" ht="12.8" hidden="false" customHeight="false" outlineLevel="0" collapsed="false">
      <c r="A3308" s="0" t="s">
        <v>4874</v>
      </c>
      <c r="B3308" s="0" t="s">
        <v>4875</v>
      </c>
      <c r="C3308" s="0" t="s">
        <v>4876</v>
      </c>
    </row>
    <row r="3309" customFormat="false" ht="12.8" hidden="false" customHeight="false" outlineLevel="0" collapsed="false">
      <c r="A3309" s="0" t="s">
        <v>4877</v>
      </c>
    </row>
    <row r="3310" customFormat="false" ht="12.8" hidden="false" customHeight="false" outlineLevel="0" collapsed="false">
      <c r="A3310" s="0" t="s">
        <v>4878</v>
      </c>
      <c r="B3310" s="0" t="s">
        <v>4879</v>
      </c>
    </row>
    <row r="3311" customFormat="false" ht="12.8" hidden="false" customHeight="false" outlineLevel="0" collapsed="false">
      <c r="A3311" s="0" t="s">
        <v>4880</v>
      </c>
    </row>
    <row r="3312" customFormat="false" ht="12.8" hidden="false" customHeight="false" outlineLevel="0" collapsed="false">
      <c r="A3312" s="0" t="s">
        <v>4881</v>
      </c>
      <c r="B3312" s="0" t="s">
        <v>4882</v>
      </c>
      <c r="C3312" s="0" t="s">
        <v>4883</v>
      </c>
    </row>
    <row r="3313" customFormat="false" ht="12.8" hidden="false" customHeight="false" outlineLevel="0" collapsed="false">
      <c r="A3313" s="0" t="s">
        <v>4884</v>
      </c>
      <c r="B3313" s="0" t="s">
        <v>4885</v>
      </c>
    </row>
    <row r="3314" customFormat="false" ht="12.8" hidden="false" customHeight="false" outlineLevel="0" collapsed="false">
      <c r="A3314" s="0" t="s">
        <v>4886</v>
      </c>
      <c r="B3314" s="0" t="s">
        <v>4887</v>
      </c>
      <c r="C3314" s="0" t="s">
        <v>4888</v>
      </c>
    </row>
    <row r="3315" customFormat="false" ht="12.8" hidden="false" customHeight="false" outlineLevel="0" collapsed="false">
      <c r="A3315" s="0" t="s">
        <v>4889</v>
      </c>
    </row>
    <row r="3316" customFormat="false" ht="12.8" hidden="false" customHeight="false" outlineLevel="0" collapsed="false">
      <c r="A3316" s="0" t="s">
        <v>4890</v>
      </c>
      <c r="B3316" s="0" t="s">
        <v>4891</v>
      </c>
      <c r="C3316" s="0" t="s">
        <v>4892</v>
      </c>
      <c r="D3316" s="0" t="s">
        <v>4893</v>
      </c>
      <c r="E3316" s="0" t="s">
        <v>4894</v>
      </c>
      <c r="F3316" s="0" t="s">
        <v>4895</v>
      </c>
    </row>
    <row r="3317" customFormat="false" ht="12.8" hidden="false" customHeight="false" outlineLevel="0" collapsed="false">
      <c r="A3317" s="0" t="s">
        <v>4896</v>
      </c>
      <c r="B3317" s="0" t="s">
        <v>4897</v>
      </c>
    </row>
    <row r="3318" customFormat="false" ht="12.8" hidden="false" customHeight="false" outlineLevel="0" collapsed="false">
      <c r="A3318" s="0" t="s">
        <v>4898</v>
      </c>
    </row>
    <row r="3319" customFormat="false" ht="12.8" hidden="false" customHeight="false" outlineLevel="0" collapsed="false">
      <c r="A3319" s="0" t="s">
        <v>4899</v>
      </c>
      <c r="B3319" s="0" t="s">
        <v>4900</v>
      </c>
    </row>
    <row r="3320" customFormat="false" ht="12.8" hidden="false" customHeight="false" outlineLevel="0" collapsed="false">
      <c r="A3320" s="0" t="s">
        <v>4901</v>
      </c>
    </row>
    <row r="3321" customFormat="false" ht="12.8" hidden="false" customHeight="false" outlineLevel="0" collapsed="false">
      <c r="A3321" s="0" t="s">
        <v>4902</v>
      </c>
    </row>
    <row r="3322" customFormat="false" ht="12.8" hidden="false" customHeight="false" outlineLevel="0" collapsed="false">
      <c r="A3322" s="0" t="s">
        <v>4903</v>
      </c>
    </row>
    <row r="3323" customFormat="false" ht="12.8" hidden="false" customHeight="false" outlineLevel="0" collapsed="false">
      <c r="A3323" s="0" t="s">
        <v>4904</v>
      </c>
      <c r="B3323" s="0" t="s">
        <v>4905</v>
      </c>
    </row>
    <row r="3324" customFormat="false" ht="12.8" hidden="false" customHeight="false" outlineLevel="0" collapsed="false">
      <c r="A3324" s="0" t="s">
        <v>4906</v>
      </c>
      <c r="B3324" s="0" t="s">
        <v>4907</v>
      </c>
      <c r="C3324" s="0" t="s">
        <v>4908</v>
      </c>
    </row>
    <row r="3325" customFormat="false" ht="12.8" hidden="false" customHeight="false" outlineLevel="0" collapsed="false">
      <c r="A3325" s="0" t="s">
        <v>4909</v>
      </c>
    </row>
    <row r="3326" customFormat="false" ht="12.8" hidden="false" customHeight="false" outlineLevel="0" collapsed="false">
      <c r="A3326" s="0" t="s">
        <v>4910</v>
      </c>
    </row>
    <row r="3327" customFormat="false" ht="12.8" hidden="false" customHeight="false" outlineLevel="0" collapsed="false">
      <c r="A3327" s="0" t="s">
        <v>4911</v>
      </c>
      <c r="B3327" s="0" t="s">
        <v>4912</v>
      </c>
      <c r="C3327" s="0" t="s">
        <v>4913</v>
      </c>
    </row>
    <row r="3328" customFormat="false" ht="12.8" hidden="false" customHeight="false" outlineLevel="0" collapsed="false">
      <c r="A3328" s="0" t="s">
        <v>4914</v>
      </c>
    </row>
    <row r="3329" customFormat="false" ht="12.8" hidden="false" customHeight="false" outlineLevel="0" collapsed="false">
      <c r="A3329" s="0" t="s">
        <v>4915</v>
      </c>
    </row>
    <row r="3330" customFormat="false" ht="12.8" hidden="false" customHeight="false" outlineLevel="0" collapsed="false">
      <c r="A3330" s="0" t="s">
        <v>4916</v>
      </c>
    </row>
    <row r="3331" customFormat="false" ht="12.8" hidden="false" customHeight="false" outlineLevel="0" collapsed="false">
      <c r="A3331" s="0" t="s">
        <v>4917</v>
      </c>
    </row>
    <row r="3332" customFormat="false" ht="12.8" hidden="false" customHeight="false" outlineLevel="0" collapsed="false">
      <c r="A3332" s="0" t="s">
        <v>4918</v>
      </c>
    </row>
    <row r="3333" customFormat="false" ht="12.8" hidden="false" customHeight="false" outlineLevel="0" collapsed="false">
      <c r="A3333" s="0" t="s">
        <v>4919</v>
      </c>
    </row>
    <row r="3334" customFormat="false" ht="12.8" hidden="false" customHeight="false" outlineLevel="0" collapsed="false">
      <c r="A3334" s="0" t="s">
        <v>4920</v>
      </c>
    </row>
    <row r="3335" customFormat="false" ht="12.8" hidden="false" customHeight="false" outlineLevel="0" collapsed="false">
      <c r="A3335" s="0" t="s">
        <v>4921</v>
      </c>
    </row>
    <row r="3336" customFormat="false" ht="12.8" hidden="false" customHeight="false" outlineLevel="0" collapsed="false">
      <c r="A3336" s="0" t="s">
        <v>4922</v>
      </c>
      <c r="B3336" s="0" t="s">
        <v>4923</v>
      </c>
    </row>
    <row r="3337" customFormat="false" ht="12.8" hidden="false" customHeight="false" outlineLevel="0" collapsed="false">
      <c r="A3337" s="0" t="s">
        <v>4924</v>
      </c>
    </row>
    <row r="3338" customFormat="false" ht="12.8" hidden="false" customHeight="false" outlineLevel="0" collapsed="false">
      <c r="A3338" s="0" t="s">
        <v>4925</v>
      </c>
    </row>
    <row r="3339" customFormat="false" ht="12.8" hidden="false" customHeight="false" outlineLevel="0" collapsed="false">
      <c r="A3339" s="0" t="s">
        <v>4926</v>
      </c>
    </row>
    <row r="3340" customFormat="false" ht="12.8" hidden="false" customHeight="false" outlineLevel="0" collapsed="false">
      <c r="A3340" s="0" t="s">
        <v>4927</v>
      </c>
    </row>
    <row r="3341" customFormat="false" ht="12.8" hidden="false" customHeight="false" outlineLevel="0" collapsed="false">
      <c r="A3341" s="0" t="s">
        <v>4928</v>
      </c>
    </row>
    <row r="3342" customFormat="false" ht="12.8" hidden="false" customHeight="false" outlineLevel="0" collapsed="false">
      <c r="A3342" s="0" t="s">
        <v>4929</v>
      </c>
    </row>
    <row r="3343" customFormat="false" ht="12.8" hidden="false" customHeight="false" outlineLevel="0" collapsed="false">
      <c r="A3343" s="0" t="s">
        <v>4930</v>
      </c>
    </row>
    <row r="3344" customFormat="false" ht="12.8" hidden="false" customHeight="false" outlineLevel="0" collapsed="false">
      <c r="A3344" s="0" t="s">
        <v>4931</v>
      </c>
    </row>
    <row r="3345" customFormat="false" ht="12.8" hidden="false" customHeight="false" outlineLevel="0" collapsed="false">
      <c r="A3345" s="0" t="s">
        <v>4932</v>
      </c>
    </row>
    <row r="3346" customFormat="false" ht="12.8" hidden="false" customHeight="false" outlineLevel="0" collapsed="false">
      <c r="A3346" s="0" t="s">
        <v>4933</v>
      </c>
    </row>
    <row r="3347" customFormat="false" ht="12.8" hidden="false" customHeight="false" outlineLevel="0" collapsed="false">
      <c r="B3347" s="0" t="s">
        <v>4934</v>
      </c>
    </row>
    <row r="3348" customFormat="false" ht="12.8" hidden="false" customHeight="false" outlineLevel="0" collapsed="false">
      <c r="A3348" s="0" t="s">
        <v>4935</v>
      </c>
      <c r="B3348" s="0" t="s">
        <v>4936</v>
      </c>
    </row>
    <row r="3349" customFormat="false" ht="12.8" hidden="false" customHeight="false" outlineLevel="0" collapsed="false">
      <c r="A3349" s="0" t="s">
        <v>4937</v>
      </c>
    </row>
    <row r="3350" customFormat="false" ht="12.8" hidden="false" customHeight="false" outlineLevel="0" collapsed="false">
      <c r="A3350" s="0" t="s">
        <v>4938</v>
      </c>
    </row>
    <row r="3351" customFormat="false" ht="12.8" hidden="false" customHeight="false" outlineLevel="0" collapsed="false">
      <c r="B3351" s="0" t="s">
        <v>4939</v>
      </c>
    </row>
    <row r="3352" customFormat="false" ht="12.8" hidden="false" customHeight="false" outlineLevel="0" collapsed="false">
      <c r="A3352" s="0" t="s">
        <v>4940</v>
      </c>
    </row>
    <row r="3353" customFormat="false" ht="12.8" hidden="false" customHeight="false" outlineLevel="0" collapsed="false">
      <c r="A3353" s="0" t="s">
        <v>4941</v>
      </c>
      <c r="B3353" s="0" t="s">
        <v>4942</v>
      </c>
      <c r="C3353" s="0" t="s">
        <v>4943</v>
      </c>
    </row>
    <row r="3354" customFormat="false" ht="12.8" hidden="false" customHeight="false" outlineLevel="0" collapsed="false">
      <c r="A3354" s="0" t="s">
        <v>4944</v>
      </c>
      <c r="B3354" s="0" t="s">
        <v>4945</v>
      </c>
    </row>
    <row r="3355" customFormat="false" ht="12.8" hidden="false" customHeight="false" outlineLevel="0" collapsed="false">
      <c r="A3355" s="0" t="s">
        <v>4946</v>
      </c>
    </row>
    <row r="3356" customFormat="false" ht="12.8" hidden="false" customHeight="false" outlineLevel="0" collapsed="false">
      <c r="A3356" s="0" t="s">
        <v>4947</v>
      </c>
    </row>
    <row r="3357" customFormat="false" ht="12.8" hidden="false" customHeight="false" outlineLevel="0" collapsed="false">
      <c r="A3357" s="0" t="s">
        <v>4948</v>
      </c>
      <c r="B3357" s="0" t="s">
        <v>4949</v>
      </c>
    </row>
    <row r="3358" customFormat="false" ht="12.8" hidden="false" customHeight="false" outlineLevel="0" collapsed="false">
      <c r="A3358" s="0" t="s">
        <v>4950</v>
      </c>
    </row>
    <row r="3359" customFormat="false" ht="12.8" hidden="false" customHeight="false" outlineLevel="0" collapsed="false">
      <c r="A3359" s="0" t="s">
        <v>4951</v>
      </c>
    </row>
    <row r="3360" customFormat="false" ht="12.8" hidden="false" customHeight="false" outlineLevel="0" collapsed="false">
      <c r="A3360" s="0" t="s">
        <v>4952</v>
      </c>
      <c r="B3360" s="0" t="s">
        <v>4953</v>
      </c>
      <c r="C3360" s="0" t="s">
        <v>4954</v>
      </c>
      <c r="D3360" s="0" t="s">
        <v>4955</v>
      </c>
      <c r="E3360" s="0" t="s">
        <v>4956</v>
      </c>
    </row>
    <row r="3361" customFormat="false" ht="12.8" hidden="false" customHeight="false" outlineLevel="0" collapsed="false">
      <c r="A3361" s="0" t="s">
        <v>4957</v>
      </c>
    </row>
    <row r="3362" customFormat="false" ht="12.8" hidden="false" customHeight="false" outlineLevel="0" collapsed="false">
      <c r="A3362" s="0" t="s">
        <v>4958</v>
      </c>
      <c r="B3362" s="0" t="s">
        <v>4959</v>
      </c>
    </row>
    <row r="3363" customFormat="false" ht="12.8" hidden="false" customHeight="false" outlineLevel="0" collapsed="false">
      <c r="A3363" s="0" t="s">
        <v>4960</v>
      </c>
    </row>
    <row r="3364" customFormat="false" ht="12.8" hidden="false" customHeight="false" outlineLevel="0" collapsed="false">
      <c r="A3364" s="0" t="s">
        <v>4961</v>
      </c>
    </row>
    <row r="3365" customFormat="false" ht="12.8" hidden="false" customHeight="false" outlineLevel="0" collapsed="false">
      <c r="A3365" s="0" t="s">
        <v>4962</v>
      </c>
    </row>
    <row r="3366" customFormat="false" ht="12.8" hidden="false" customHeight="false" outlineLevel="0" collapsed="false">
      <c r="A3366" s="0" t="s">
        <v>4963</v>
      </c>
    </row>
    <row r="3367" customFormat="false" ht="12.8" hidden="false" customHeight="false" outlineLevel="0" collapsed="false">
      <c r="A3367" s="0" t="s">
        <v>4964</v>
      </c>
    </row>
    <row r="3368" customFormat="false" ht="12.8" hidden="false" customHeight="false" outlineLevel="0" collapsed="false">
      <c r="A3368" s="0" t="s">
        <v>4965</v>
      </c>
    </row>
    <row r="3369" customFormat="false" ht="12.8" hidden="false" customHeight="false" outlineLevel="0" collapsed="false">
      <c r="A3369" s="0" t="s">
        <v>4966</v>
      </c>
    </row>
    <row r="3370" customFormat="false" ht="12.8" hidden="false" customHeight="false" outlineLevel="0" collapsed="false">
      <c r="A3370" s="0" t="s">
        <v>4967</v>
      </c>
    </row>
    <row r="3371" customFormat="false" ht="12.8" hidden="false" customHeight="false" outlineLevel="0" collapsed="false">
      <c r="A3371" s="0" t="s">
        <v>4968</v>
      </c>
    </row>
    <row r="3372" customFormat="false" ht="12.8" hidden="false" customHeight="false" outlineLevel="0" collapsed="false">
      <c r="A3372" s="0" t="s">
        <v>4969</v>
      </c>
      <c r="B3372" s="0" t="s">
        <v>4970</v>
      </c>
    </row>
    <row r="3373" customFormat="false" ht="12.8" hidden="false" customHeight="false" outlineLevel="0" collapsed="false">
      <c r="A3373" s="0" t="s">
        <v>4971</v>
      </c>
    </row>
    <row r="3374" customFormat="false" ht="12.8" hidden="false" customHeight="false" outlineLevel="0" collapsed="false">
      <c r="A3374" s="0" t="s">
        <v>4972</v>
      </c>
    </row>
    <row r="3375" customFormat="false" ht="12.8" hidden="false" customHeight="false" outlineLevel="0" collapsed="false">
      <c r="A3375" s="0" t="s">
        <v>4973</v>
      </c>
      <c r="B3375" s="0" t="s">
        <v>4974</v>
      </c>
      <c r="C3375" s="0" t="s">
        <v>4975</v>
      </c>
      <c r="D3375" s="0" t="s">
        <v>4976</v>
      </c>
    </row>
    <row r="3376" customFormat="false" ht="12.8" hidden="false" customHeight="false" outlineLevel="0" collapsed="false">
      <c r="A3376" s="0" t="s">
        <v>4977</v>
      </c>
      <c r="B3376" s="0" t="s">
        <v>4978</v>
      </c>
    </row>
    <row r="3377" customFormat="false" ht="12.8" hidden="false" customHeight="false" outlineLevel="0" collapsed="false">
      <c r="A3377" s="0" t="s">
        <v>4979</v>
      </c>
    </row>
    <row r="3378" customFormat="false" ht="12.8" hidden="false" customHeight="false" outlineLevel="0" collapsed="false">
      <c r="A3378" s="0" t="s">
        <v>4980</v>
      </c>
    </row>
    <row r="3379" customFormat="false" ht="12.8" hidden="false" customHeight="false" outlineLevel="0" collapsed="false">
      <c r="A3379" s="0" t="s">
        <v>4981</v>
      </c>
    </row>
    <row r="3380" customFormat="false" ht="12.8" hidden="false" customHeight="false" outlineLevel="0" collapsed="false">
      <c r="A3380" s="0" t="s">
        <v>4982</v>
      </c>
      <c r="B3380" s="0" t="s">
        <v>4983</v>
      </c>
    </row>
    <row r="3381" customFormat="false" ht="12.8" hidden="false" customHeight="false" outlineLevel="0" collapsed="false">
      <c r="A3381" s="0" t="s">
        <v>4984</v>
      </c>
    </row>
    <row r="3382" customFormat="false" ht="12.8" hidden="false" customHeight="false" outlineLevel="0" collapsed="false">
      <c r="A3382" s="0" t="s">
        <v>4985</v>
      </c>
      <c r="B3382" s="0" t="s">
        <v>4986</v>
      </c>
    </row>
    <row r="3383" customFormat="false" ht="12.8" hidden="false" customHeight="false" outlineLevel="0" collapsed="false">
      <c r="A3383" s="0" t="s">
        <v>4987</v>
      </c>
      <c r="B3383" s="0" t="s">
        <v>4988</v>
      </c>
      <c r="C3383" s="0" t="s">
        <v>4989</v>
      </c>
    </row>
    <row r="3384" customFormat="false" ht="12.8" hidden="false" customHeight="false" outlineLevel="0" collapsed="false">
      <c r="A3384" s="0" t="s">
        <v>4990</v>
      </c>
    </row>
    <row r="3385" customFormat="false" ht="12.8" hidden="false" customHeight="false" outlineLevel="0" collapsed="false">
      <c r="A3385" s="0" t="s">
        <v>4991</v>
      </c>
      <c r="B3385" s="0" t="s">
        <v>4992</v>
      </c>
    </row>
    <row r="3386" customFormat="false" ht="12.8" hidden="false" customHeight="false" outlineLevel="0" collapsed="false">
      <c r="A3386" s="0" t="s">
        <v>4993</v>
      </c>
    </row>
    <row r="3387" customFormat="false" ht="12.8" hidden="false" customHeight="false" outlineLevel="0" collapsed="false">
      <c r="A3387" s="0" t="s">
        <v>4994</v>
      </c>
      <c r="B3387" s="0" t="s">
        <v>4995</v>
      </c>
      <c r="C3387" s="0" t="s">
        <v>4996</v>
      </c>
    </row>
    <row r="3388" customFormat="false" ht="12.8" hidden="false" customHeight="false" outlineLevel="0" collapsed="false">
      <c r="A3388" s="0" t="s">
        <v>4997</v>
      </c>
    </row>
    <row r="3389" customFormat="false" ht="12.8" hidden="false" customHeight="false" outlineLevel="0" collapsed="false">
      <c r="A3389" s="0" t="s">
        <v>4998</v>
      </c>
    </row>
    <row r="3390" customFormat="false" ht="12.8" hidden="false" customHeight="false" outlineLevel="0" collapsed="false">
      <c r="A3390" s="0" t="s">
        <v>4999</v>
      </c>
    </row>
    <row r="3391" customFormat="false" ht="12.8" hidden="false" customHeight="false" outlineLevel="0" collapsed="false">
      <c r="A3391" s="0" t="s">
        <v>5000</v>
      </c>
      <c r="B3391" s="0" t="s">
        <v>5001</v>
      </c>
      <c r="C3391" s="0" t="s">
        <v>5002</v>
      </c>
    </row>
    <row r="3392" customFormat="false" ht="12.8" hidden="false" customHeight="false" outlineLevel="0" collapsed="false">
      <c r="A3392" s="0" t="s">
        <v>5003</v>
      </c>
      <c r="B3392" s="0" t="s">
        <v>5004</v>
      </c>
    </row>
    <row r="3393" customFormat="false" ht="12.8" hidden="false" customHeight="false" outlineLevel="0" collapsed="false">
      <c r="A3393" s="0" t="s">
        <v>5005</v>
      </c>
    </row>
    <row r="3394" customFormat="false" ht="12.8" hidden="false" customHeight="false" outlineLevel="0" collapsed="false">
      <c r="A3394" s="0" t="s">
        <v>5006</v>
      </c>
      <c r="B3394" s="0" t="s">
        <v>5007</v>
      </c>
      <c r="C3394" s="0" t="s">
        <v>5008</v>
      </c>
      <c r="D3394" s="0" t="s">
        <v>5009</v>
      </c>
    </row>
    <row r="3395" customFormat="false" ht="12.8" hidden="false" customHeight="false" outlineLevel="0" collapsed="false">
      <c r="A3395" s="0" t="s">
        <v>5010</v>
      </c>
    </row>
    <row r="3396" customFormat="false" ht="12.8" hidden="false" customHeight="false" outlineLevel="0" collapsed="false">
      <c r="A3396" s="0" t="s">
        <v>5011</v>
      </c>
    </row>
    <row r="3397" customFormat="false" ht="12.8" hidden="false" customHeight="false" outlineLevel="0" collapsed="false">
      <c r="A3397" s="0" t="s">
        <v>5012</v>
      </c>
      <c r="B3397" s="0" t="s">
        <v>5013</v>
      </c>
    </row>
    <row r="3398" customFormat="false" ht="12.8" hidden="false" customHeight="false" outlineLevel="0" collapsed="false">
      <c r="A3398" s="0" t="s">
        <v>5014</v>
      </c>
    </row>
    <row r="3399" customFormat="false" ht="12.8" hidden="false" customHeight="false" outlineLevel="0" collapsed="false">
      <c r="A3399" s="0" t="s">
        <v>5015</v>
      </c>
      <c r="B3399" s="0" t="s">
        <v>5016</v>
      </c>
    </row>
    <row r="3400" customFormat="false" ht="12.8" hidden="false" customHeight="false" outlineLevel="0" collapsed="false">
      <c r="A3400" s="0" t="s">
        <v>5017</v>
      </c>
    </row>
    <row r="3401" customFormat="false" ht="12.8" hidden="false" customHeight="false" outlineLevel="0" collapsed="false">
      <c r="A3401" s="0" t="s">
        <v>5018</v>
      </c>
    </row>
    <row r="3402" customFormat="false" ht="12.8" hidden="false" customHeight="false" outlineLevel="0" collapsed="false">
      <c r="A3402" s="0" t="s">
        <v>5019</v>
      </c>
      <c r="B3402" s="0" t="s">
        <v>5020</v>
      </c>
    </row>
    <row r="3403" customFormat="false" ht="12.8" hidden="false" customHeight="false" outlineLevel="0" collapsed="false">
      <c r="A3403" s="0" t="s">
        <v>5021</v>
      </c>
      <c r="B3403" s="0" t="s">
        <v>5022</v>
      </c>
    </row>
    <row r="3404" customFormat="false" ht="12.8" hidden="false" customHeight="false" outlineLevel="0" collapsed="false">
      <c r="A3404" s="0" t="s">
        <v>5023</v>
      </c>
      <c r="B3404" s="0" t="s">
        <v>5024</v>
      </c>
    </row>
    <row r="3405" customFormat="false" ht="12.8" hidden="false" customHeight="false" outlineLevel="0" collapsed="false">
      <c r="A3405" s="0" t="s">
        <v>5025</v>
      </c>
    </row>
    <row r="3406" customFormat="false" ht="12.8" hidden="false" customHeight="false" outlineLevel="0" collapsed="false">
      <c r="A3406" s="0" t="s">
        <v>5026</v>
      </c>
      <c r="B3406" s="0" t="s">
        <v>5027</v>
      </c>
    </row>
    <row r="3407" customFormat="false" ht="12.8" hidden="false" customHeight="false" outlineLevel="0" collapsed="false">
      <c r="A3407" s="0" t="s">
        <v>5028</v>
      </c>
    </row>
    <row r="3408" customFormat="false" ht="12.8" hidden="false" customHeight="false" outlineLevel="0" collapsed="false">
      <c r="A3408" s="0" t="s">
        <v>5029</v>
      </c>
      <c r="B3408" s="0" t="s">
        <v>5030</v>
      </c>
    </row>
    <row r="3409" customFormat="false" ht="12.8" hidden="false" customHeight="false" outlineLevel="0" collapsed="false">
      <c r="A3409" s="0" t="s">
        <v>5031</v>
      </c>
      <c r="B3409" s="0" t="s">
        <v>5032</v>
      </c>
    </row>
    <row r="3410" customFormat="false" ht="12.8" hidden="false" customHeight="false" outlineLevel="0" collapsed="false">
      <c r="A3410" s="0" t="s">
        <v>5033</v>
      </c>
    </row>
    <row r="3411" customFormat="false" ht="12.8" hidden="false" customHeight="false" outlineLevel="0" collapsed="false">
      <c r="A3411" s="0" t="s">
        <v>5034</v>
      </c>
    </row>
    <row r="3412" customFormat="false" ht="12.8" hidden="false" customHeight="false" outlineLevel="0" collapsed="false">
      <c r="A3412" s="0" t="s">
        <v>5035</v>
      </c>
    </row>
    <row r="3413" customFormat="false" ht="12.8" hidden="false" customHeight="false" outlineLevel="0" collapsed="false">
      <c r="A3413" s="0" t="s">
        <v>5036</v>
      </c>
    </row>
    <row r="3414" customFormat="false" ht="12.8" hidden="false" customHeight="false" outlineLevel="0" collapsed="false">
      <c r="A3414" s="0" t="s">
        <v>5037</v>
      </c>
    </row>
    <row r="3415" customFormat="false" ht="12.8" hidden="false" customHeight="false" outlineLevel="0" collapsed="false">
      <c r="A3415" s="0" t="s">
        <v>5038</v>
      </c>
    </row>
    <row r="3416" customFormat="false" ht="12.8" hidden="false" customHeight="false" outlineLevel="0" collapsed="false">
      <c r="A3416" s="0" t="s">
        <v>5039</v>
      </c>
    </row>
    <row r="3417" customFormat="false" ht="12.8" hidden="false" customHeight="false" outlineLevel="0" collapsed="false">
      <c r="A3417" s="0" t="s">
        <v>5040</v>
      </c>
    </row>
    <row r="3418" customFormat="false" ht="12.8" hidden="false" customHeight="false" outlineLevel="0" collapsed="false">
      <c r="A3418" s="0" t="s">
        <v>5041</v>
      </c>
    </row>
    <row r="3419" customFormat="false" ht="12.8" hidden="false" customHeight="false" outlineLevel="0" collapsed="false">
      <c r="A3419" s="0" t="s">
        <v>5042</v>
      </c>
      <c r="B3419" s="0" t="s">
        <v>5043</v>
      </c>
    </row>
    <row r="3420" customFormat="false" ht="12.8" hidden="false" customHeight="false" outlineLevel="0" collapsed="false">
      <c r="A3420" s="0" t="s">
        <v>5044</v>
      </c>
      <c r="B3420" s="0" t="s">
        <v>5045</v>
      </c>
    </row>
    <row r="3421" customFormat="false" ht="12.8" hidden="false" customHeight="false" outlineLevel="0" collapsed="false">
      <c r="A3421" s="0" t="s">
        <v>5046</v>
      </c>
    </row>
    <row r="3422" customFormat="false" ht="12.8" hidden="false" customHeight="false" outlineLevel="0" collapsed="false">
      <c r="A3422" s="0" t="s">
        <v>5047</v>
      </c>
      <c r="B3422" s="0" t="s">
        <v>5048</v>
      </c>
      <c r="C3422" s="0" t="s">
        <v>5049</v>
      </c>
    </row>
    <row r="3423" customFormat="false" ht="12.8" hidden="false" customHeight="false" outlineLevel="0" collapsed="false">
      <c r="A3423" s="0" t="s">
        <v>5050</v>
      </c>
    </row>
    <row r="3424" customFormat="false" ht="12.8" hidden="false" customHeight="false" outlineLevel="0" collapsed="false">
      <c r="A3424" s="0" t="s">
        <v>5051</v>
      </c>
    </row>
    <row r="3425" customFormat="false" ht="12.8" hidden="false" customHeight="false" outlineLevel="0" collapsed="false">
      <c r="A3425" s="0" t="s">
        <v>5052</v>
      </c>
      <c r="B3425" s="0" t="s">
        <v>5053</v>
      </c>
      <c r="C3425" s="0" t="s">
        <v>5054</v>
      </c>
    </row>
    <row r="3426" customFormat="false" ht="12.8" hidden="false" customHeight="false" outlineLevel="0" collapsed="false">
      <c r="A3426" s="0" t="s">
        <v>5055</v>
      </c>
      <c r="B3426" s="0" t="s">
        <v>5056</v>
      </c>
    </row>
    <row r="3427" customFormat="false" ht="12.8" hidden="false" customHeight="false" outlineLevel="0" collapsed="false">
      <c r="A3427" s="0" t="s">
        <v>5057</v>
      </c>
      <c r="B3427" s="0" t="s">
        <v>5058</v>
      </c>
    </row>
    <row r="3428" customFormat="false" ht="12.8" hidden="false" customHeight="false" outlineLevel="0" collapsed="false">
      <c r="A3428" s="0" t="s">
        <v>5059</v>
      </c>
    </row>
    <row r="3429" customFormat="false" ht="12.8" hidden="false" customHeight="false" outlineLevel="0" collapsed="false">
      <c r="A3429" s="0" t="s">
        <v>5060</v>
      </c>
    </row>
    <row r="3430" customFormat="false" ht="12.8" hidden="false" customHeight="false" outlineLevel="0" collapsed="false">
      <c r="A3430" s="0" t="s">
        <v>5061</v>
      </c>
    </row>
    <row r="3431" customFormat="false" ht="12.8" hidden="false" customHeight="false" outlineLevel="0" collapsed="false">
      <c r="A3431" s="0" t="s">
        <v>5062</v>
      </c>
    </row>
    <row r="3432" customFormat="false" ht="12.8" hidden="false" customHeight="false" outlineLevel="0" collapsed="false">
      <c r="A3432" s="0" t="s">
        <v>5063</v>
      </c>
    </row>
    <row r="3433" customFormat="false" ht="12.8" hidden="false" customHeight="false" outlineLevel="0" collapsed="false">
      <c r="A3433" s="0" t="s">
        <v>5064</v>
      </c>
    </row>
    <row r="3434" customFormat="false" ht="12.8" hidden="false" customHeight="false" outlineLevel="0" collapsed="false">
      <c r="A3434" s="0" t="s">
        <v>5065</v>
      </c>
      <c r="B3434" s="0" t="s">
        <v>5066</v>
      </c>
    </row>
    <row r="3435" customFormat="false" ht="12.8" hidden="false" customHeight="false" outlineLevel="0" collapsed="false">
      <c r="A3435" s="0" t="s">
        <v>5067</v>
      </c>
    </row>
    <row r="3436" customFormat="false" ht="12.8" hidden="false" customHeight="false" outlineLevel="0" collapsed="false">
      <c r="A3436" s="0" t="s">
        <v>5068</v>
      </c>
    </row>
    <row r="3437" customFormat="false" ht="12.8" hidden="false" customHeight="false" outlineLevel="0" collapsed="false">
      <c r="A3437" s="0" t="s">
        <v>5069</v>
      </c>
    </row>
    <row r="3438" customFormat="false" ht="12.8" hidden="false" customHeight="false" outlineLevel="0" collapsed="false">
      <c r="A3438" s="0" t="s">
        <v>5070</v>
      </c>
    </row>
    <row r="3439" customFormat="false" ht="12.8" hidden="false" customHeight="false" outlineLevel="0" collapsed="false">
      <c r="A3439" s="0" t="s">
        <v>5071</v>
      </c>
    </row>
    <row r="3440" customFormat="false" ht="12.8" hidden="false" customHeight="false" outlineLevel="0" collapsed="false">
      <c r="A3440" s="0" t="s">
        <v>5072</v>
      </c>
    </row>
    <row r="3441" customFormat="false" ht="12.8" hidden="false" customHeight="false" outlineLevel="0" collapsed="false">
      <c r="A3441" s="0" t="s">
        <v>5073</v>
      </c>
      <c r="B3441" s="0" t="s">
        <v>5074</v>
      </c>
      <c r="C3441" s="0" t="s">
        <v>5075</v>
      </c>
    </row>
    <row r="3442" customFormat="false" ht="12.8" hidden="false" customHeight="false" outlineLevel="0" collapsed="false">
      <c r="A3442" s="0" t="s">
        <v>5076</v>
      </c>
    </row>
    <row r="3443" customFormat="false" ht="12.8" hidden="false" customHeight="false" outlineLevel="0" collapsed="false">
      <c r="A3443" s="0" t="s">
        <v>5077</v>
      </c>
    </row>
    <row r="3444" customFormat="false" ht="12.8" hidden="false" customHeight="false" outlineLevel="0" collapsed="false">
      <c r="A3444" s="0" t="s">
        <v>5078</v>
      </c>
    </row>
    <row r="3445" customFormat="false" ht="12.8" hidden="false" customHeight="false" outlineLevel="0" collapsed="false">
      <c r="A3445" s="0" t="s">
        <v>5079</v>
      </c>
    </row>
    <row r="3446" customFormat="false" ht="12.8" hidden="false" customHeight="false" outlineLevel="0" collapsed="false">
      <c r="A3446" s="0" t="s">
        <v>5080</v>
      </c>
    </row>
    <row r="3447" customFormat="false" ht="12.8" hidden="false" customHeight="false" outlineLevel="0" collapsed="false">
      <c r="A3447" s="0" t="s">
        <v>5081</v>
      </c>
    </row>
    <row r="3448" customFormat="false" ht="12.8" hidden="false" customHeight="false" outlineLevel="0" collapsed="false">
      <c r="A3448" s="0" t="s">
        <v>5082</v>
      </c>
    </row>
    <row r="3449" customFormat="false" ht="12.8" hidden="false" customHeight="false" outlineLevel="0" collapsed="false">
      <c r="A3449" s="0" t="s">
        <v>5083</v>
      </c>
      <c r="B3449" s="0" t="s">
        <v>5084</v>
      </c>
    </row>
    <row r="3450" customFormat="false" ht="12.8" hidden="false" customHeight="false" outlineLevel="0" collapsed="false">
      <c r="A3450" s="0" t="s">
        <v>5085</v>
      </c>
      <c r="B3450" s="0" t="s">
        <v>5086</v>
      </c>
      <c r="C3450" s="0" t="s">
        <v>5087</v>
      </c>
    </row>
    <row r="3451" customFormat="false" ht="12.8" hidden="false" customHeight="false" outlineLevel="0" collapsed="false">
      <c r="A3451" s="0" t="s">
        <v>5088</v>
      </c>
    </row>
    <row r="3452" customFormat="false" ht="12.8" hidden="false" customHeight="false" outlineLevel="0" collapsed="false">
      <c r="A3452" s="0" t="s">
        <v>5089</v>
      </c>
      <c r="B3452" s="0" t="s">
        <v>5090</v>
      </c>
      <c r="C3452" s="0" t="s">
        <v>5091</v>
      </c>
    </row>
    <row r="3453" customFormat="false" ht="12.8" hidden="false" customHeight="false" outlineLevel="0" collapsed="false">
      <c r="A3453" s="0" t="s">
        <v>5092</v>
      </c>
      <c r="B3453" s="0" t="s">
        <v>5093</v>
      </c>
    </row>
    <row r="3454" customFormat="false" ht="12.8" hidden="false" customHeight="false" outlineLevel="0" collapsed="false">
      <c r="A3454" s="0" t="s">
        <v>5094</v>
      </c>
    </row>
    <row r="3455" customFormat="false" ht="12.8" hidden="false" customHeight="false" outlineLevel="0" collapsed="false">
      <c r="A3455" s="0" t="s">
        <v>5095</v>
      </c>
    </row>
    <row r="3456" customFormat="false" ht="12.8" hidden="false" customHeight="false" outlineLevel="0" collapsed="false">
      <c r="A3456" s="0" t="s">
        <v>5096</v>
      </c>
    </row>
    <row r="3457" customFormat="false" ht="12.8" hidden="false" customHeight="false" outlineLevel="0" collapsed="false">
      <c r="A3457" s="0" t="s">
        <v>5097</v>
      </c>
      <c r="B3457" s="0" t="s">
        <v>5098</v>
      </c>
      <c r="C3457" s="0" t="s">
        <v>5099</v>
      </c>
      <c r="D3457" s="0" t="s">
        <v>5100</v>
      </c>
    </row>
    <row r="3458" customFormat="false" ht="12.8" hidden="false" customHeight="false" outlineLevel="0" collapsed="false">
      <c r="A3458" s="0" t="s">
        <v>5101</v>
      </c>
    </row>
    <row r="3459" customFormat="false" ht="12.8" hidden="false" customHeight="false" outlineLevel="0" collapsed="false">
      <c r="A3459" s="0" t="s">
        <v>5102</v>
      </c>
      <c r="B3459" s="0" t="s">
        <v>5103</v>
      </c>
    </row>
    <row r="3460" customFormat="false" ht="12.8" hidden="false" customHeight="false" outlineLevel="0" collapsed="false">
      <c r="A3460" s="0" t="s">
        <v>5104</v>
      </c>
    </row>
    <row r="3461" customFormat="false" ht="12.8" hidden="false" customHeight="false" outlineLevel="0" collapsed="false">
      <c r="A3461" s="0" t="s">
        <v>5105</v>
      </c>
      <c r="B3461" s="0" t="s">
        <v>5106</v>
      </c>
    </row>
    <row r="3462" customFormat="false" ht="12.8" hidden="false" customHeight="false" outlineLevel="0" collapsed="false">
      <c r="A3462" s="0" t="s">
        <v>5107</v>
      </c>
    </row>
    <row r="3463" customFormat="false" ht="12.8" hidden="false" customHeight="false" outlineLevel="0" collapsed="false">
      <c r="A3463" s="0" t="s">
        <v>5108</v>
      </c>
      <c r="B3463" s="0" t="s">
        <v>5109</v>
      </c>
    </row>
    <row r="3464" customFormat="false" ht="12.8" hidden="false" customHeight="false" outlineLevel="0" collapsed="false">
      <c r="A3464" s="0" t="s">
        <v>5110</v>
      </c>
    </row>
    <row r="3465" customFormat="false" ht="12.8" hidden="false" customHeight="false" outlineLevel="0" collapsed="false">
      <c r="A3465" s="0" t="s">
        <v>5111</v>
      </c>
    </row>
    <row r="3466" customFormat="false" ht="12.8" hidden="false" customHeight="false" outlineLevel="0" collapsed="false">
      <c r="A3466" s="0" t="s">
        <v>5112</v>
      </c>
    </row>
    <row r="3467" customFormat="false" ht="12.8" hidden="false" customHeight="false" outlineLevel="0" collapsed="false">
      <c r="A3467" s="0" t="s">
        <v>5113</v>
      </c>
    </row>
    <row r="3468" customFormat="false" ht="12.8" hidden="false" customHeight="false" outlineLevel="0" collapsed="false">
      <c r="A3468" s="0" t="s">
        <v>5114</v>
      </c>
    </row>
    <row r="3469" customFormat="false" ht="12.8" hidden="false" customHeight="false" outlineLevel="0" collapsed="false">
      <c r="A3469" s="0" t="s">
        <v>5115</v>
      </c>
    </row>
    <row r="3470" customFormat="false" ht="12.8" hidden="false" customHeight="false" outlineLevel="0" collapsed="false">
      <c r="A3470" s="0" t="s">
        <v>5116</v>
      </c>
    </row>
    <row r="3471" customFormat="false" ht="12.8" hidden="false" customHeight="false" outlineLevel="0" collapsed="false">
      <c r="A3471" s="0" t="s">
        <v>5117</v>
      </c>
    </row>
    <row r="3472" customFormat="false" ht="12.8" hidden="false" customHeight="false" outlineLevel="0" collapsed="false">
      <c r="A3472" s="0" t="s">
        <v>5118</v>
      </c>
    </row>
    <row r="3473" customFormat="false" ht="12.8" hidden="false" customHeight="false" outlineLevel="0" collapsed="false">
      <c r="A3473" s="0" t="s">
        <v>5119</v>
      </c>
    </row>
    <row r="3474" customFormat="false" ht="12.8" hidden="false" customHeight="false" outlineLevel="0" collapsed="false">
      <c r="A3474" s="0" t="s">
        <v>5120</v>
      </c>
    </row>
    <row r="3475" customFormat="false" ht="12.8" hidden="false" customHeight="false" outlineLevel="0" collapsed="false">
      <c r="A3475" s="0" t="s">
        <v>5121</v>
      </c>
    </row>
    <row r="3476" customFormat="false" ht="12.8" hidden="false" customHeight="false" outlineLevel="0" collapsed="false">
      <c r="A3476" s="0" t="s">
        <v>5122</v>
      </c>
    </row>
    <row r="3477" customFormat="false" ht="12.8" hidden="false" customHeight="false" outlineLevel="0" collapsed="false">
      <c r="A3477" s="0" t="s">
        <v>5123</v>
      </c>
    </row>
    <row r="3478" customFormat="false" ht="12.8" hidden="false" customHeight="false" outlineLevel="0" collapsed="false">
      <c r="A3478" s="0" t="s">
        <v>5124</v>
      </c>
      <c r="B3478" s="0" t="s">
        <v>5125</v>
      </c>
    </row>
    <row r="3479" customFormat="false" ht="12.8" hidden="false" customHeight="false" outlineLevel="0" collapsed="false">
      <c r="A3479" s="0" t="s">
        <v>5126</v>
      </c>
    </row>
    <row r="3480" customFormat="false" ht="12.8" hidden="false" customHeight="false" outlineLevel="0" collapsed="false">
      <c r="A3480" s="0" t="s">
        <v>5127</v>
      </c>
    </row>
    <row r="3481" customFormat="false" ht="12.8" hidden="false" customHeight="false" outlineLevel="0" collapsed="false">
      <c r="A3481" s="0" t="s">
        <v>5128</v>
      </c>
      <c r="B3481" s="0" t="s">
        <v>5129</v>
      </c>
      <c r="C3481" s="0" t="s">
        <v>5130</v>
      </c>
      <c r="D3481" s="0" t="s">
        <v>5131</v>
      </c>
    </row>
    <row r="3482" customFormat="false" ht="12.8" hidden="false" customHeight="false" outlineLevel="0" collapsed="false">
      <c r="A3482" s="0" t="s">
        <v>5132</v>
      </c>
    </row>
    <row r="3483" customFormat="false" ht="12.8" hidden="false" customHeight="false" outlineLevel="0" collapsed="false">
      <c r="A3483" s="0" t="s">
        <v>5133</v>
      </c>
    </row>
    <row r="3484" customFormat="false" ht="12.8" hidden="false" customHeight="false" outlineLevel="0" collapsed="false">
      <c r="A3484" s="0" t="s">
        <v>5134</v>
      </c>
    </row>
    <row r="3485" customFormat="false" ht="12.8" hidden="false" customHeight="false" outlineLevel="0" collapsed="false">
      <c r="A3485" s="0" t="s">
        <v>5135</v>
      </c>
      <c r="B3485" s="0" t="s">
        <v>5136</v>
      </c>
      <c r="C3485" s="0" t="s">
        <v>5137</v>
      </c>
      <c r="D3485" s="0" t="s">
        <v>5138</v>
      </c>
    </row>
    <row r="3486" customFormat="false" ht="12.8" hidden="false" customHeight="false" outlineLevel="0" collapsed="false">
      <c r="A3486" s="0" t="s">
        <v>5139</v>
      </c>
    </row>
    <row r="3487" customFormat="false" ht="12.8" hidden="false" customHeight="false" outlineLevel="0" collapsed="false">
      <c r="A3487" s="0" t="s">
        <v>5140</v>
      </c>
    </row>
    <row r="3488" customFormat="false" ht="12.8" hidden="false" customHeight="false" outlineLevel="0" collapsed="false">
      <c r="A3488" s="0" t="s">
        <v>5141</v>
      </c>
    </row>
    <row r="3489" customFormat="false" ht="12.8" hidden="false" customHeight="false" outlineLevel="0" collapsed="false">
      <c r="A3489" s="0" t="s">
        <v>5142</v>
      </c>
    </row>
    <row r="3490" customFormat="false" ht="12.8" hidden="false" customHeight="false" outlineLevel="0" collapsed="false">
      <c r="A3490" s="0" t="s">
        <v>5143</v>
      </c>
    </row>
    <row r="3491" customFormat="false" ht="12.8" hidden="false" customHeight="false" outlineLevel="0" collapsed="false">
      <c r="A3491" s="0" t="s">
        <v>5144</v>
      </c>
    </row>
    <row r="3492" customFormat="false" ht="12.8" hidden="false" customHeight="false" outlineLevel="0" collapsed="false">
      <c r="A3492" s="0" t="s">
        <v>5145</v>
      </c>
      <c r="B3492" s="0" t="s">
        <v>5146</v>
      </c>
    </row>
    <row r="3493" customFormat="false" ht="12.8" hidden="false" customHeight="false" outlineLevel="0" collapsed="false">
      <c r="A3493" s="0" t="s">
        <v>5147</v>
      </c>
    </row>
    <row r="3494" customFormat="false" ht="12.8" hidden="false" customHeight="false" outlineLevel="0" collapsed="false">
      <c r="A3494" s="0" t="s">
        <v>5148</v>
      </c>
      <c r="B3494" s="0" t="s">
        <v>5149</v>
      </c>
    </row>
    <row r="3495" customFormat="false" ht="12.8" hidden="false" customHeight="false" outlineLevel="0" collapsed="false">
      <c r="A3495" s="0" t="s">
        <v>5150</v>
      </c>
    </row>
    <row r="3496" customFormat="false" ht="12.8" hidden="false" customHeight="false" outlineLevel="0" collapsed="false">
      <c r="A3496" s="0" t="s">
        <v>5151</v>
      </c>
    </row>
    <row r="3497" customFormat="false" ht="12.8" hidden="false" customHeight="false" outlineLevel="0" collapsed="false">
      <c r="A3497" s="0" t="s">
        <v>5152</v>
      </c>
    </row>
    <row r="3498" customFormat="false" ht="12.8" hidden="false" customHeight="false" outlineLevel="0" collapsed="false">
      <c r="A3498" s="0" t="s">
        <v>5153</v>
      </c>
      <c r="B3498" s="0" t="s">
        <v>5154</v>
      </c>
    </row>
    <row r="3499" customFormat="false" ht="12.8" hidden="false" customHeight="false" outlineLevel="0" collapsed="false">
      <c r="A3499" s="0" t="s">
        <v>5155</v>
      </c>
    </row>
    <row r="3500" customFormat="false" ht="12.8" hidden="false" customHeight="false" outlineLevel="0" collapsed="false">
      <c r="A3500" s="0" t="s">
        <v>5156</v>
      </c>
      <c r="B3500" s="0" t="s">
        <v>5157</v>
      </c>
      <c r="C3500" s="0" t="s">
        <v>5158</v>
      </c>
      <c r="D3500" s="0" t="s">
        <v>5159</v>
      </c>
    </row>
    <row r="3501" customFormat="false" ht="12.8" hidden="false" customHeight="false" outlineLevel="0" collapsed="false">
      <c r="A3501" s="0" t="e">
        <f aca="false">ƒie˜Å)‡®Ó™ß]-D|"</f>
        <v>#N/A</v>
      </c>
      <c r="B3501" s="0" t="s">
        <v>5160</v>
      </c>
    </row>
    <row r="3502" customFormat="false" ht="12.8" hidden="false" customHeight="false" outlineLevel="0" collapsed="false">
      <c r="A3502" s="0" t="s">
        <v>5161</v>
      </c>
    </row>
    <row r="3503" customFormat="false" ht="12.8" hidden="false" customHeight="false" outlineLevel="0" collapsed="false">
      <c r="A3503" s="0" t="s">
        <v>5162</v>
      </c>
      <c r="B3503" s="0" t="s">
        <v>5163</v>
      </c>
    </row>
    <row r="3504" customFormat="false" ht="12.8" hidden="false" customHeight="false" outlineLevel="0" collapsed="false">
      <c r="A3504" s="0" t="s">
        <v>5164</v>
      </c>
    </row>
    <row r="3505" customFormat="false" ht="12.8" hidden="false" customHeight="false" outlineLevel="0" collapsed="false">
      <c r="A3505" s="0" t="s">
        <v>5165</v>
      </c>
    </row>
    <row r="3506" customFormat="false" ht="12.8" hidden="false" customHeight="false" outlineLevel="0" collapsed="false">
      <c r="A3506" s="0" t="s">
        <v>5166</v>
      </c>
    </row>
    <row r="3507" customFormat="false" ht="12.8" hidden="false" customHeight="false" outlineLevel="0" collapsed="false">
      <c r="A3507" s="0" t="s">
        <v>5167</v>
      </c>
    </row>
    <row r="3508" customFormat="false" ht="12.8" hidden="false" customHeight="false" outlineLevel="0" collapsed="false">
      <c r="A3508" s="0" t="s">
        <v>5168</v>
      </c>
      <c r="B3508" s="0" t="s">
        <v>5169</v>
      </c>
    </row>
    <row r="3509" customFormat="false" ht="12.8" hidden="false" customHeight="false" outlineLevel="0" collapsed="false">
      <c r="A3509" s="0" t="s">
        <v>5170</v>
      </c>
      <c r="B3509" s="0" t="s">
        <v>5171</v>
      </c>
      <c r="C3509" s="0" t="s">
        <v>5172</v>
      </c>
    </row>
    <row r="3510" customFormat="false" ht="12.8" hidden="false" customHeight="false" outlineLevel="0" collapsed="false">
      <c r="A3510" s="0" t="s">
        <v>5173</v>
      </c>
    </row>
    <row r="3511" customFormat="false" ht="12.8" hidden="false" customHeight="false" outlineLevel="0" collapsed="false">
      <c r="A3511" s="0" t="s">
        <v>5174</v>
      </c>
    </row>
    <row r="3512" customFormat="false" ht="12.8" hidden="false" customHeight="false" outlineLevel="0" collapsed="false">
      <c r="A3512" s="0" t="s">
        <v>5175</v>
      </c>
      <c r="B3512" s="0" t="s">
        <v>5176</v>
      </c>
    </row>
    <row r="3513" customFormat="false" ht="12.8" hidden="false" customHeight="false" outlineLevel="0" collapsed="false">
      <c r="A3513" s="0" t="s">
        <v>5177</v>
      </c>
    </row>
    <row r="3514" customFormat="false" ht="12.8" hidden="false" customHeight="false" outlineLevel="0" collapsed="false">
      <c r="A3514" s="0" t="s">
        <v>5178</v>
      </c>
    </row>
    <row r="3515" customFormat="false" ht="12.8" hidden="false" customHeight="false" outlineLevel="0" collapsed="false">
      <c r="A3515" s="0" t="s">
        <v>5179</v>
      </c>
    </row>
    <row r="3516" customFormat="false" ht="12.8" hidden="false" customHeight="false" outlineLevel="0" collapsed="false">
      <c r="A3516" s="0" t="s">
        <v>5180</v>
      </c>
    </row>
    <row r="3517" customFormat="false" ht="12.8" hidden="false" customHeight="false" outlineLevel="0" collapsed="false">
      <c r="A3517" s="0" t="s">
        <v>5181</v>
      </c>
    </row>
    <row r="3518" customFormat="false" ht="12.8" hidden="false" customHeight="false" outlineLevel="0" collapsed="false">
      <c r="A3518" s="0" t="s">
        <v>5182</v>
      </c>
    </row>
    <row r="3519" customFormat="false" ht="12.8" hidden="false" customHeight="false" outlineLevel="0" collapsed="false">
      <c r="A3519" s="0" t="s">
        <v>5183</v>
      </c>
      <c r="B3519" s="0" t="s">
        <v>5184</v>
      </c>
      <c r="C3519" s="0" t="s">
        <v>5185</v>
      </c>
      <c r="D3519" s="0" t="s">
        <v>5186</v>
      </c>
    </row>
    <row r="3520" customFormat="false" ht="12.8" hidden="false" customHeight="false" outlineLevel="0" collapsed="false">
      <c r="A3520" s="0" t="s">
        <v>5187</v>
      </c>
    </row>
    <row r="3521" customFormat="false" ht="12.8" hidden="false" customHeight="false" outlineLevel="0" collapsed="false">
      <c r="A3521" s="0" t="s">
        <v>5188</v>
      </c>
    </row>
    <row r="3522" customFormat="false" ht="12.8" hidden="false" customHeight="false" outlineLevel="0" collapsed="false">
      <c r="A3522" s="0" t="s">
        <v>5189</v>
      </c>
      <c r="B3522" s="0" t="s">
        <v>5190</v>
      </c>
    </row>
    <row r="3523" customFormat="false" ht="12.8" hidden="false" customHeight="false" outlineLevel="0" collapsed="false">
      <c r="A3523" s="0" t="s">
        <v>5191</v>
      </c>
    </row>
    <row r="3524" customFormat="false" ht="12.8" hidden="false" customHeight="false" outlineLevel="0" collapsed="false">
      <c r="A3524" s="0" t="s">
        <v>5192</v>
      </c>
      <c r="B3524" s="0" t="s">
        <v>5193</v>
      </c>
    </row>
    <row r="3525" customFormat="false" ht="12.8" hidden="false" customHeight="false" outlineLevel="0" collapsed="false">
      <c r="A3525" s="0" t="s">
        <v>5194</v>
      </c>
    </row>
    <row r="3526" customFormat="false" ht="12.8" hidden="false" customHeight="false" outlineLevel="0" collapsed="false">
      <c r="A3526" s="0" t="s">
        <v>5195</v>
      </c>
    </row>
    <row r="3527" customFormat="false" ht="12.8" hidden="false" customHeight="false" outlineLevel="0" collapsed="false">
      <c r="A3527" s="0" t="s">
        <v>5196</v>
      </c>
    </row>
    <row r="3528" customFormat="false" ht="12.8" hidden="false" customHeight="false" outlineLevel="0" collapsed="false">
      <c r="A3528" s="0" t="s">
        <v>5197</v>
      </c>
    </row>
    <row r="3529" customFormat="false" ht="12.8" hidden="false" customHeight="false" outlineLevel="0" collapsed="false">
      <c r="A3529" s="0" t="s">
        <v>5198</v>
      </c>
    </row>
    <row r="3530" customFormat="false" ht="12.8" hidden="false" customHeight="false" outlineLevel="0" collapsed="false">
      <c r="A3530" s="0" t="s">
        <v>5199</v>
      </c>
    </row>
    <row r="3531" customFormat="false" ht="12.8" hidden="false" customHeight="false" outlineLevel="0" collapsed="false">
      <c r="A3531" s="0" t="s">
        <v>5200</v>
      </c>
    </row>
    <row r="3532" customFormat="false" ht="12.8" hidden="false" customHeight="false" outlineLevel="0" collapsed="false">
      <c r="A3532" s="0" t="s">
        <v>5201</v>
      </c>
    </row>
    <row r="3533" customFormat="false" ht="12.8" hidden="false" customHeight="false" outlineLevel="0" collapsed="false">
      <c r="A3533" s="0" t="s">
        <v>5202</v>
      </c>
      <c r="B3533" s="0" t="s">
        <v>5203</v>
      </c>
      <c r="C3533" s="0" t="s">
        <v>5204</v>
      </c>
    </row>
    <row r="3534" customFormat="false" ht="12.8" hidden="false" customHeight="false" outlineLevel="0" collapsed="false">
      <c r="A3534" s="0" t="s">
        <v>5205</v>
      </c>
    </row>
    <row r="3535" customFormat="false" ht="12.8" hidden="false" customHeight="false" outlineLevel="0" collapsed="false">
      <c r="A3535" s="0" t="s">
        <v>5206</v>
      </c>
    </row>
    <row r="3536" customFormat="false" ht="12.8" hidden="false" customHeight="false" outlineLevel="0" collapsed="false">
      <c r="A3536" s="0" t="s">
        <v>5207</v>
      </c>
    </row>
    <row r="3537" customFormat="false" ht="12.8" hidden="false" customHeight="false" outlineLevel="0" collapsed="false">
      <c r="A3537" s="0" t="s">
        <v>5208</v>
      </c>
    </row>
    <row r="3538" customFormat="false" ht="12.8" hidden="false" customHeight="false" outlineLevel="0" collapsed="false">
      <c r="A3538" s="0" t="s">
        <v>5209</v>
      </c>
    </row>
    <row r="3539" customFormat="false" ht="12.8" hidden="false" customHeight="false" outlineLevel="0" collapsed="false">
      <c r="A3539" s="0" t="s">
        <v>5210</v>
      </c>
    </row>
    <row r="3540" customFormat="false" ht="12.8" hidden="false" customHeight="false" outlineLevel="0" collapsed="false">
      <c r="A3540" s="0" t="s">
        <v>5211</v>
      </c>
    </row>
    <row r="3541" customFormat="false" ht="12.8" hidden="false" customHeight="false" outlineLevel="0" collapsed="false">
      <c r="A3541" s="0" t="s">
        <v>5212</v>
      </c>
    </row>
    <row r="3542" customFormat="false" ht="12.8" hidden="false" customHeight="false" outlineLevel="0" collapsed="false">
      <c r="A3542" s="0" t="s">
        <v>5213</v>
      </c>
    </row>
    <row r="3543" customFormat="false" ht="12.8" hidden="false" customHeight="false" outlineLevel="0" collapsed="false">
      <c r="A3543" s="0" t="s">
        <v>5214</v>
      </c>
    </row>
    <row r="3544" customFormat="false" ht="12.8" hidden="false" customHeight="false" outlineLevel="0" collapsed="false">
      <c r="A3544" s="0" t="s">
        <v>5215</v>
      </c>
    </row>
    <row r="3545" customFormat="false" ht="12.8" hidden="false" customHeight="false" outlineLevel="0" collapsed="false">
      <c r="A3545" s="0" t="s">
        <v>5216</v>
      </c>
    </row>
    <row r="3546" customFormat="false" ht="12.8" hidden="false" customHeight="false" outlineLevel="0" collapsed="false">
      <c r="A3546" s="0" t="s">
        <v>5217</v>
      </c>
      <c r="B3546" s="0" t="s">
        <v>5218</v>
      </c>
    </row>
    <row r="3547" customFormat="false" ht="12.8" hidden="false" customHeight="false" outlineLevel="0" collapsed="false">
      <c r="A3547" s="0" t="s">
        <v>5219</v>
      </c>
    </row>
    <row r="3548" customFormat="false" ht="12.8" hidden="false" customHeight="false" outlineLevel="0" collapsed="false">
      <c r="A3548" s="0" t="s">
        <v>5220</v>
      </c>
      <c r="B3548" s="0" t="s">
        <v>5221</v>
      </c>
      <c r="C3548" s="0" t="s">
        <v>5222</v>
      </c>
    </row>
    <row r="3549" customFormat="false" ht="12.8" hidden="false" customHeight="false" outlineLevel="0" collapsed="false">
      <c r="A3549" s="0" t="s">
        <v>5223</v>
      </c>
      <c r="B3549" s="0" t="s">
        <v>5224</v>
      </c>
    </row>
    <row r="3550" customFormat="false" ht="12.8" hidden="false" customHeight="false" outlineLevel="0" collapsed="false">
      <c r="A3550" s="0" t="s">
        <v>5225</v>
      </c>
    </row>
    <row r="3551" customFormat="false" ht="12.8" hidden="false" customHeight="false" outlineLevel="0" collapsed="false">
      <c r="A3551" s="0" t="s">
        <v>5226</v>
      </c>
      <c r="B3551" s="0" t="s">
        <v>5227</v>
      </c>
    </row>
    <row r="3552" customFormat="false" ht="12.8" hidden="false" customHeight="false" outlineLevel="0" collapsed="false">
      <c r="A3552" s="0" t="s">
        <v>5228</v>
      </c>
    </row>
    <row r="3553" customFormat="false" ht="12.8" hidden="false" customHeight="false" outlineLevel="0" collapsed="false">
      <c r="A3553" s="0" t="s">
        <v>5229</v>
      </c>
    </row>
    <row r="3554" customFormat="false" ht="12.8" hidden="false" customHeight="false" outlineLevel="0" collapsed="false">
      <c r="A3554" s="0" t="s">
        <v>5230</v>
      </c>
      <c r="B3554" s="0" t="s">
        <v>5231</v>
      </c>
    </row>
    <row r="3555" customFormat="false" ht="12.8" hidden="false" customHeight="false" outlineLevel="0" collapsed="false">
      <c r="A3555" s="0" t="s">
        <v>5232</v>
      </c>
      <c r="B3555" s="0" t="s">
        <v>5233</v>
      </c>
    </row>
    <row r="3556" customFormat="false" ht="12.8" hidden="false" customHeight="false" outlineLevel="0" collapsed="false">
      <c r="A3556" s="0" t="s">
        <v>5234</v>
      </c>
    </row>
    <row r="3557" customFormat="false" ht="12.8" hidden="false" customHeight="false" outlineLevel="0" collapsed="false">
      <c r="A3557" s="0" t="s">
        <v>5235</v>
      </c>
    </row>
    <row r="3558" customFormat="false" ht="12.8" hidden="false" customHeight="false" outlineLevel="0" collapsed="false">
      <c r="A3558" s="0" t="s">
        <v>5236</v>
      </c>
    </row>
    <row r="3559" customFormat="false" ht="12.8" hidden="false" customHeight="false" outlineLevel="0" collapsed="false">
      <c r="A3559" s="0" t="s">
        <v>5237</v>
      </c>
    </row>
    <row r="3560" customFormat="false" ht="12.8" hidden="false" customHeight="false" outlineLevel="0" collapsed="false">
      <c r="A3560" s="0" t="s">
        <v>5238</v>
      </c>
    </row>
    <row r="3561" customFormat="false" ht="12.8" hidden="false" customHeight="false" outlineLevel="0" collapsed="false">
      <c r="A3561" s="0" t="s">
        <v>5239</v>
      </c>
    </row>
    <row r="3562" customFormat="false" ht="12.8" hidden="false" customHeight="false" outlineLevel="0" collapsed="false">
      <c r="A3562" s="0" t="s">
        <v>5240</v>
      </c>
      <c r="B3562" s="0" t="s">
        <v>5241</v>
      </c>
    </row>
    <row r="3563" customFormat="false" ht="12.8" hidden="false" customHeight="false" outlineLevel="0" collapsed="false">
      <c r="A3563" s="0" t="s">
        <v>5242</v>
      </c>
      <c r="B3563" s="0" t="s">
        <v>5243</v>
      </c>
    </row>
    <row r="3564" customFormat="false" ht="12.8" hidden="false" customHeight="false" outlineLevel="0" collapsed="false">
      <c r="A3564" s="0" t="s">
        <v>5244</v>
      </c>
    </row>
    <row r="3565" customFormat="false" ht="12.8" hidden="false" customHeight="false" outlineLevel="0" collapsed="false">
      <c r="A3565" s="0" t="s">
        <v>5245</v>
      </c>
    </row>
    <row r="3566" customFormat="false" ht="12.8" hidden="false" customHeight="false" outlineLevel="0" collapsed="false">
      <c r="A3566" s="0" t="s">
        <v>5246</v>
      </c>
    </row>
    <row r="3567" customFormat="false" ht="12.8" hidden="false" customHeight="false" outlineLevel="0" collapsed="false">
      <c r="A3567" s="0" t="s">
        <v>5247</v>
      </c>
    </row>
    <row r="3568" customFormat="false" ht="12.8" hidden="false" customHeight="false" outlineLevel="0" collapsed="false">
      <c r="A3568" s="0" t="s">
        <v>5248</v>
      </c>
    </row>
    <row r="3569" customFormat="false" ht="12.8" hidden="false" customHeight="false" outlineLevel="0" collapsed="false">
      <c r="A3569" s="0" t="s">
        <v>5249</v>
      </c>
      <c r="B3569" s="0" t="s">
        <v>5250</v>
      </c>
    </row>
    <row r="3570" customFormat="false" ht="12.8" hidden="false" customHeight="false" outlineLevel="0" collapsed="false">
      <c r="A3570" s="0" t="s">
        <v>5251</v>
      </c>
    </row>
    <row r="3571" customFormat="false" ht="12.8" hidden="false" customHeight="false" outlineLevel="0" collapsed="false">
      <c r="A3571" s="0" t="s">
        <v>5252</v>
      </c>
    </row>
    <row r="3572" customFormat="false" ht="12.8" hidden="false" customHeight="false" outlineLevel="0" collapsed="false">
      <c r="A3572" s="0" t="s">
        <v>5253</v>
      </c>
    </row>
    <row r="3573" customFormat="false" ht="12.8" hidden="false" customHeight="false" outlineLevel="0" collapsed="false">
      <c r="A3573" s="0" t="s">
        <v>5254</v>
      </c>
    </row>
    <row r="3574" customFormat="false" ht="12.8" hidden="false" customHeight="false" outlineLevel="0" collapsed="false">
      <c r="A3574" s="0" t="s">
        <v>5255</v>
      </c>
      <c r="B3574" s="0" t="s">
        <v>5256</v>
      </c>
    </row>
    <row r="3575" customFormat="false" ht="12.8" hidden="false" customHeight="false" outlineLevel="0" collapsed="false">
      <c r="A3575" s="0" t="s">
        <v>5257</v>
      </c>
    </row>
    <row r="3576" customFormat="false" ht="12.8" hidden="false" customHeight="false" outlineLevel="0" collapsed="false">
      <c r="A3576" s="0" t="s">
        <v>5258</v>
      </c>
    </row>
    <row r="3577" customFormat="false" ht="12.8" hidden="false" customHeight="false" outlineLevel="0" collapsed="false">
      <c r="A3577" s="0" t="s">
        <v>5259</v>
      </c>
    </row>
    <row r="3578" customFormat="false" ht="12.8" hidden="false" customHeight="false" outlineLevel="0" collapsed="false">
      <c r="A3578" s="0" t="s">
        <v>5260</v>
      </c>
      <c r="B3578" s="0" t="s">
        <v>5261</v>
      </c>
      <c r="C3578" s="0" t="s">
        <v>5262</v>
      </c>
    </row>
    <row r="3579" customFormat="false" ht="12.8" hidden="false" customHeight="false" outlineLevel="0" collapsed="false">
      <c r="A3579" s="0" t="s">
        <v>5263</v>
      </c>
    </row>
    <row r="3580" customFormat="false" ht="12.8" hidden="false" customHeight="false" outlineLevel="0" collapsed="false">
      <c r="A3580" s="0" t="s">
        <v>5264</v>
      </c>
    </row>
    <row r="3581" customFormat="false" ht="12.8" hidden="false" customHeight="false" outlineLevel="0" collapsed="false">
      <c r="A3581" s="0" t="s">
        <v>5265</v>
      </c>
    </row>
    <row r="3582" customFormat="false" ht="12.8" hidden="false" customHeight="false" outlineLevel="0" collapsed="false">
      <c r="A3582" s="0" t="s">
        <v>5266</v>
      </c>
      <c r="B3582" s="0" t="s">
        <v>5267</v>
      </c>
    </row>
    <row r="3583" customFormat="false" ht="12.8" hidden="false" customHeight="false" outlineLevel="0" collapsed="false">
      <c r="A3583" s="0" t="s">
        <v>5268</v>
      </c>
      <c r="B3583" s="0" t="s">
        <v>5269</v>
      </c>
    </row>
    <row r="3584" customFormat="false" ht="12.8" hidden="false" customHeight="false" outlineLevel="0" collapsed="false">
      <c r="A3584" s="0" t="s">
        <v>5270</v>
      </c>
      <c r="B3584" s="0" t="s">
        <v>5271</v>
      </c>
    </row>
    <row r="3585" customFormat="false" ht="12.8" hidden="false" customHeight="false" outlineLevel="0" collapsed="false">
      <c r="A3585" s="0" t="s">
        <v>5272</v>
      </c>
    </row>
    <row r="3586" customFormat="false" ht="12.8" hidden="false" customHeight="false" outlineLevel="0" collapsed="false">
      <c r="A3586" s="0" t="s">
        <v>5273</v>
      </c>
    </row>
    <row r="3587" customFormat="false" ht="12.8" hidden="false" customHeight="false" outlineLevel="0" collapsed="false">
      <c r="A3587" s="0" t="s">
        <v>5274</v>
      </c>
      <c r="B3587" s="0" t="s">
        <v>5275</v>
      </c>
    </row>
    <row r="3588" customFormat="false" ht="12.8" hidden="false" customHeight="false" outlineLevel="0" collapsed="false">
      <c r="A3588" s="0" t="s">
        <v>5276</v>
      </c>
    </row>
    <row r="3589" customFormat="false" ht="12.8" hidden="false" customHeight="false" outlineLevel="0" collapsed="false">
      <c r="A3589" s="0" t="s">
        <v>5277</v>
      </c>
      <c r="B3589" s="0" t="s">
        <v>5278</v>
      </c>
    </row>
    <row r="3590" customFormat="false" ht="12.8" hidden="false" customHeight="false" outlineLevel="0" collapsed="false">
      <c r="A3590" s="0" t="s">
        <v>5279</v>
      </c>
      <c r="B3590" s="0" t="s">
        <v>5280</v>
      </c>
      <c r="C3590" s="0" t="s">
        <v>5281</v>
      </c>
    </row>
    <row r="3591" customFormat="false" ht="12.8" hidden="false" customHeight="false" outlineLevel="0" collapsed="false">
      <c r="A3591" s="0" t="s">
        <v>5282</v>
      </c>
      <c r="B3591" s="0" t="s">
        <v>5283</v>
      </c>
    </row>
    <row r="3592" customFormat="false" ht="12.8" hidden="false" customHeight="false" outlineLevel="0" collapsed="false">
      <c r="A3592" s="0" t="s">
        <v>5284</v>
      </c>
      <c r="B3592" s="0" t="s">
        <v>5285</v>
      </c>
      <c r="C3592" s="0" t="s">
        <v>5286</v>
      </c>
    </row>
    <row r="3593" customFormat="false" ht="12.8" hidden="false" customHeight="false" outlineLevel="0" collapsed="false">
      <c r="A3593" s="0" t="s">
        <v>5287</v>
      </c>
    </row>
    <row r="3594" customFormat="false" ht="12.8" hidden="false" customHeight="false" outlineLevel="0" collapsed="false">
      <c r="A3594" s="0" t="s">
        <v>5288</v>
      </c>
    </row>
    <row r="3595" customFormat="false" ht="12.8" hidden="false" customHeight="false" outlineLevel="0" collapsed="false">
      <c r="A3595" s="0" t="s">
        <v>5289</v>
      </c>
    </row>
    <row r="3596" customFormat="false" ht="12.8" hidden="false" customHeight="false" outlineLevel="0" collapsed="false">
      <c r="A3596" s="0" t="s">
        <v>5290</v>
      </c>
      <c r="B3596" s="0" t="s">
        <v>5291</v>
      </c>
    </row>
    <row r="3597" customFormat="false" ht="12.8" hidden="false" customHeight="false" outlineLevel="0" collapsed="false">
      <c r="A3597" s="0" t="s">
        <v>5292</v>
      </c>
    </row>
    <row r="3598" customFormat="false" ht="12.8" hidden="false" customHeight="false" outlineLevel="0" collapsed="false">
      <c r="A3598" s="0" t="s">
        <v>5293</v>
      </c>
    </row>
    <row r="3599" customFormat="false" ht="12.8" hidden="false" customHeight="false" outlineLevel="0" collapsed="false">
      <c r="A3599" s="0" t="s">
        <v>5294</v>
      </c>
    </row>
    <row r="3601" customFormat="false" ht="12.8" hidden="false" customHeight="false" outlineLevel="0" collapsed="false">
      <c r="A3601" s="0" t="s">
        <v>5295</v>
      </c>
      <c r="B3601" s="0" t="s">
        <v>5296</v>
      </c>
      <c r="C3601" s="0" t="s">
        <v>5297</v>
      </c>
    </row>
    <row r="3602" customFormat="false" ht="12.8" hidden="false" customHeight="false" outlineLevel="0" collapsed="false">
      <c r="A3602" s="0" t="s">
        <v>5298</v>
      </c>
    </row>
    <row r="3603" customFormat="false" ht="12.8" hidden="false" customHeight="false" outlineLevel="0" collapsed="false">
      <c r="A3603" s="0" t="s">
        <v>5299</v>
      </c>
    </row>
    <row r="3604" customFormat="false" ht="12.8" hidden="false" customHeight="false" outlineLevel="0" collapsed="false">
      <c r="A3604" s="0" t="s">
        <v>5300</v>
      </c>
    </row>
    <row r="3605" customFormat="false" ht="12.8" hidden="false" customHeight="false" outlineLevel="0" collapsed="false">
      <c r="A3605" s="0" t="s">
        <v>5301</v>
      </c>
    </row>
    <row r="3606" customFormat="false" ht="12.8" hidden="false" customHeight="false" outlineLevel="0" collapsed="false">
      <c r="A3606" s="0" t="s">
        <v>5302</v>
      </c>
    </row>
    <row r="3607" customFormat="false" ht="12.8" hidden="false" customHeight="false" outlineLevel="0" collapsed="false">
      <c r="A3607" s="0" t="s">
        <v>5303</v>
      </c>
    </row>
    <row r="3608" customFormat="false" ht="12.8" hidden="false" customHeight="false" outlineLevel="0" collapsed="false">
      <c r="A3608" s="0" t="s">
        <v>5304</v>
      </c>
    </row>
    <row r="3609" customFormat="false" ht="12.8" hidden="false" customHeight="false" outlineLevel="0" collapsed="false">
      <c r="A3609" s="0" t="s">
        <v>5305</v>
      </c>
      <c r="B3609" s="0" t="s">
        <v>5306</v>
      </c>
      <c r="C3609" s="0" t="s">
        <v>5307</v>
      </c>
    </row>
    <row r="3610" customFormat="false" ht="12.8" hidden="false" customHeight="false" outlineLevel="0" collapsed="false">
      <c r="A3610" s="0" t="s">
        <v>5308</v>
      </c>
    </row>
    <row r="3612" customFormat="false" ht="12.8" hidden="false" customHeight="false" outlineLevel="0" collapsed="false">
      <c r="A3612" s="0" t="s">
        <v>5309</v>
      </c>
      <c r="B3612" s="0" t="s">
        <v>5310</v>
      </c>
    </row>
    <row r="3613" customFormat="false" ht="12.8" hidden="false" customHeight="false" outlineLevel="0" collapsed="false">
      <c r="A3613" s="0" t="s">
        <v>5311</v>
      </c>
      <c r="B3613" s="0" t="s">
        <v>5312</v>
      </c>
    </row>
    <row r="3614" customFormat="false" ht="12.8" hidden="false" customHeight="false" outlineLevel="0" collapsed="false">
      <c r="A3614" s="0" t="s">
        <v>5313</v>
      </c>
    </row>
    <row r="3615" customFormat="false" ht="12.8" hidden="false" customHeight="false" outlineLevel="0" collapsed="false">
      <c r="A3615" s="0" t="s">
        <v>5314</v>
      </c>
      <c r="B3615" s="0" t="s">
        <v>5315</v>
      </c>
    </row>
    <row r="3616" customFormat="false" ht="12.8" hidden="false" customHeight="false" outlineLevel="0" collapsed="false">
      <c r="A3616" s="0" t="s">
        <v>5316</v>
      </c>
      <c r="B3616" s="0" t="s">
        <v>5317</v>
      </c>
      <c r="C3616" s="0" t="s">
        <v>5318</v>
      </c>
    </row>
    <row r="3617" customFormat="false" ht="12.8" hidden="false" customHeight="false" outlineLevel="0" collapsed="false">
      <c r="A3617" s="0" t="s">
        <v>5319</v>
      </c>
      <c r="B3617" s="0" t="s">
        <v>5320</v>
      </c>
    </row>
    <row r="3618" customFormat="false" ht="12.8" hidden="false" customHeight="false" outlineLevel="0" collapsed="false">
      <c r="A3618" s="0" t="s">
        <v>5321</v>
      </c>
    </row>
    <row r="3619" customFormat="false" ht="12.8" hidden="false" customHeight="false" outlineLevel="0" collapsed="false">
      <c r="A3619" s="0" t="s">
        <v>5322</v>
      </c>
      <c r="B3619" s="0" t="s">
        <v>5323</v>
      </c>
      <c r="C3619" s="0" t="s">
        <v>5324</v>
      </c>
    </row>
    <row r="3620" customFormat="false" ht="12.8" hidden="false" customHeight="false" outlineLevel="0" collapsed="false">
      <c r="A3620" s="0" t="s">
        <v>5325</v>
      </c>
    </row>
    <row r="3621" customFormat="false" ht="12.8" hidden="false" customHeight="false" outlineLevel="0" collapsed="false">
      <c r="A3621" s="0" t="s">
        <v>5326</v>
      </c>
    </row>
    <row r="3622" customFormat="false" ht="12.8" hidden="false" customHeight="false" outlineLevel="0" collapsed="false">
      <c r="A3622" s="0" t="s">
        <v>5327</v>
      </c>
    </row>
    <row r="3623" customFormat="false" ht="12.8" hidden="false" customHeight="false" outlineLevel="0" collapsed="false">
      <c r="A3623" s="0" t="s">
        <v>5328</v>
      </c>
      <c r="B3623" s="0" t="s">
        <v>5329</v>
      </c>
    </row>
    <row r="3624" customFormat="false" ht="12.8" hidden="false" customHeight="false" outlineLevel="0" collapsed="false">
      <c r="A3624" s="0" t="s">
        <v>5330</v>
      </c>
    </row>
    <row r="3625" customFormat="false" ht="12.8" hidden="false" customHeight="false" outlineLevel="0" collapsed="false">
      <c r="A3625" s="0" t="s">
        <v>5331</v>
      </c>
    </row>
    <row r="3626" customFormat="false" ht="12.8" hidden="false" customHeight="false" outlineLevel="0" collapsed="false">
      <c r="A3626" s="0" t="s">
        <v>5332</v>
      </c>
      <c r="B3626" s="0" t="s">
        <v>5333</v>
      </c>
      <c r="C3626" s="0" t="s">
        <v>5334</v>
      </c>
      <c r="D3626" s="0" t="s">
        <v>5335</v>
      </c>
      <c r="E3626" s="0" t="s">
        <v>5336</v>
      </c>
    </row>
    <row r="3627" customFormat="false" ht="12.8" hidden="false" customHeight="false" outlineLevel="0" collapsed="false">
      <c r="A3627" s="0" t="s">
        <v>5337</v>
      </c>
      <c r="B3627" s="0" t="s">
        <v>5338</v>
      </c>
    </row>
    <row r="3628" customFormat="false" ht="12.8" hidden="false" customHeight="false" outlineLevel="0" collapsed="false">
      <c r="A3628" s="0" t="s">
        <v>5339</v>
      </c>
    </row>
    <row r="3629" customFormat="false" ht="12.8" hidden="false" customHeight="false" outlineLevel="0" collapsed="false">
      <c r="A3629" s="0" t="s">
        <v>5340</v>
      </c>
    </row>
    <row r="3630" customFormat="false" ht="12.8" hidden="false" customHeight="false" outlineLevel="0" collapsed="false">
      <c r="A3630" s="0" t="s">
        <v>5341</v>
      </c>
    </row>
    <row r="3631" customFormat="false" ht="12.8" hidden="false" customHeight="false" outlineLevel="0" collapsed="false">
      <c r="A3631" s="0" t="s">
        <v>5342</v>
      </c>
      <c r="B3631" s="0" t="s">
        <v>5343</v>
      </c>
      <c r="C3631" s="0" t="s">
        <v>5344</v>
      </c>
    </row>
    <row r="3632" customFormat="false" ht="12.8" hidden="false" customHeight="false" outlineLevel="0" collapsed="false">
      <c r="A3632" s="0" t="e">
        <f aca="false">¡²„k_x000f_ÔUA2ýŸÒ_x0018_ä_x0013_Û÷Õ¶cú_x001e_¤ûþy_x001a_m_x001b_ÌW$_x0013__x0001_N—?ª1_x001f_î_x0011_Ä_x0017_ú²_x0010_Í"‚B¼-¦_x0002_F“ºPÎöÌ´)ÏXF_x0014_øi¸Òæüuí&gt;ÂÍ2_x0001__x0008_aw$Šžy´Ö”ÃÂ…Û’äi×’ =</f>
        <v>#N/A</v>
      </c>
      <c r="B3632" s="0" t="s">
        <v>5345</v>
      </c>
    </row>
    <row r="3633" customFormat="false" ht="12.8" hidden="false" customHeight="false" outlineLevel="0" collapsed="false">
      <c r="A3633" s="0" t="s">
        <v>5346</v>
      </c>
    </row>
    <row r="3634" customFormat="false" ht="12.8" hidden="false" customHeight="false" outlineLevel="0" collapsed="false">
      <c r="A3634" s="0" t="s">
        <v>5347</v>
      </c>
    </row>
    <row r="3635" customFormat="false" ht="12.8" hidden="false" customHeight="false" outlineLevel="0" collapsed="false">
      <c r="A3635" s="0" t="s">
        <v>5348</v>
      </c>
      <c r="B3635" s="0" t="s">
        <v>5349</v>
      </c>
      <c r="C3635" s="0" t="s">
        <v>5350</v>
      </c>
    </row>
    <row r="3636" customFormat="false" ht="12.8" hidden="false" customHeight="false" outlineLevel="0" collapsed="false">
      <c r="A3636" s="0" t="s">
        <v>5351</v>
      </c>
      <c r="B3636" s="0" t="s">
        <v>5352</v>
      </c>
    </row>
    <row r="3637" customFormat="false" ht="12.8" hidden="false" customHeight="false" outlineLevel="0" collapsed="false">
      <c r="A3637" s="0" t="s">
        <v>5353</v>
      </c>
    </row>
    <row r="3638" customFormat="false" ht="12.8" hidden="false" customHeight="false" outlineLevel="0" collapsed="false">
      <c r="A3638" s="0" t="s">
        <v>5354</v>
      </c>
    </row>
    <row r="3639" customFormat="false" ht="12.8" hidden="false" customHeight="false" outlineLevel="0" collapsed="false">
      <c r="A3639" s="0" t="s">
        <v>5355</v>
      </c>
    </row>
    <row r="3640" customFormat="false" ht="12.8" hidden="false" customHeight="false" outlineLevel="0" collapsed="false">
      <c r="A3640" s="0" t="s">
        <v>5356</v>
      </c>
    </row>
    <row r="3641" customFormat="false" ht="12.8" hidden="false" customHeight="false" outlineLevel="0" collapsed="false">
      <c r="A3641" s="0" t="s">
        <v>5357</v>
      </c>
    </row>
    <row r="3642" customFormat="false" ht="12.8" hidden="false" customHeight="false" outlineLevel="0" collapsed="false">
      <c r="A3642" s="0" t="s">
        <v>5358</v>
      </c>
    </row>
    <row r="3643" customFormat="false" ht="12.8" hidden="false" customHeight="false" outlineLevel="0" collapsed="false">
      <c r="A3643" s="0" t="s">
        <v>5359</v>
      </c>
    </row>
    <row r="3644" customFormat="false" ht="12.8" hidden="false" customHeight="false" outlineLevel="0" collapsed="false">
      <c r="A3644" s="0" t="s">
        <v>5360</v>
      </c>
    </row>
    <row r="3645" customFormat="false" ht="12.8" hidden="false" customHeight="false" outlineLevel="0" collapsed="false">
      <c r="A3645" s="0" t="s">
        <v>5361</v>
      </c>
    </row>
    <row r="3646" customFormat="false" ht="12.8" hidden="false" customHeight="false" outlineLevel="0" collapsed="false">
      <c r="A3646" s="0" t="s">
        <v>5362</v>
      </c>
    </row>
    <row r="3647" customFormat="false" ht="12.8" hidden="false" customHeight="false" outlineLevel="0" collapsed="false">
      <c r="A3647" s="0" t="s">
        <v>5363</v>
      </c>
      <c r="B3647" s="0" t="s">
        <v>5364</v>
      </c>
    </row>
    <row r="3648" customFormat="false" ht="12.8" hidden="false" customHeight="false" outlineLevel="0" collapsed="false">
      <c r="A3648" s="0" t="s">
        <v>5365</v>
      </c>
    </row>
    <row r="3649" customFormat="false" ht="12.8" hidden="false" customHeight="false" outlineLevel="0" collapsed="false">
      <c r="A3649" s="0" t="s">
        <v>5366</v>
      </c>
      <c r="B3649" s="0" t="s">
        <v>5367</v>
      </c>
    </row>
    <row r="3650" customFormat="false" ht="12.8" hidden="false" customHeight="false" outlineLevel="0" collapsed="false">
      <c r="A3650" s="0" t="s">
        <v>5368</v>
      </c>
    </row>
    <row r="3651" customFormat="false" ht="12.8" hidden="false" customHeight="false" outlineLevel="0" collapsed="false">
      <c r="A3651" s="0" t="s">
        <v>5369</v>
      </c>
    </row>
    <row r="3652" customFormat="false" ht="12.8" hidden="false" customHeight="false" outlineLevel="0" collapsed="false">
      <c r="A3652" s="0" t="s">
        <v>5370</v>
      </c>
    </row>
    <row r="3653" customFormat="false" ht="12.8" hidden="false" customHeight="false" outlineLevel="0" collapsed="false">
      <c r="A3653" s="0" t="s">
        <v>5371</v>
      </c>
      <c r="B3653" s="0" t="s">
        <v>5372</v>
      </c>
    </row>
    <row r="3654" customFormat="false" ht="12.8" hidden="false" customHeight="false" outlineLevel="0" collapsed="false">
      <c r="A3654" s="0" t="s">
        <v>5373</v>
      </c>
      <c r="B3654" s="0" t="s">
        <v>5374</v>
      </c>
    </row>
    <row r="3655" customFormat="false" ht="12.8" hidden="false" customHeight="false" outlineLevel="0" collapsed="false">
      <c r="A3655" s="0" t="s">
        <v>5375</v>
      </c>
    </row>
    <row r="3656" customFormat="false" ht="12.8" hidden="false" customHeight="false" outlineLevel="0" collapsed="false">
      <c r="A3656" s="0" t="s">
        <v>5376</v>
      </c>
    </row>
    <row r="3657" customFormat="false" ht="12.8" hidden="false" customHeight="false" outlineLevel="0" collapsed="false">
      <c r="A3657" s="0" t="s">
        <v>5377</v>
      </c>
    </row>
    <row r="3658" customFormat="false" ht="12.8" hidden="false" customHeight="false" outlineLevel="0" collapsed="false">
      <c r="A3658" s="0" t="s">
        <v>5378</v>
      </c>
      <c r="B3658" s="0" t="s">
        <v>5379</v>
      </c>
      <c r="C3658" s="0" t="s">
        <v>5380</v>
      </c>
    </row>
    <row r="3659" customFormat="false" ht="12.8" hidden="false" customHeight="false" outlineLevel="0" collapsed="false">
      <c r="A3659" s="0" t="s">
        <v>5381</v>
      </c>
      <c r="B3659" s="0" t="s">
        <v>5382</v>
      </c>
    </row>
    <row r="3660" customFormat="false" ht="12.8" hidden="false" customHeight="false" outlineLevel="0" collapsed="false">
      <c r="A3660" s="0" t="s">
        <v>5383</v>
      </c>
    </row>
    <row r="3661" customFormat="false" ht="12.8" hidden="false" customHeight="false" outlineLevel="0" collapsed="false">
      <c r="A3661" s="0" t="s">
        <v>5384</v>
      </c>
    </row>
    <row r="3662" customFormat="false" ht="12.8" hidden="false" customHeight="false" outlineLevel="0" collapsed="false">
      <c r="A3662" s="0" t="s">
        <v>5385</v>
      </c>
    </row>
    <row r="3663" customFormat="false" ht="12.8" hidden="false" customHeight="false" outlineLevel="0" collapsed="false">
      <c r="A3663" s="0" t="s">
        <v>5386</v>
      </c>
    </row>
    <row r="3664" customFormat="false" ht="12.8" hidden="false" customHeight="false" outlineLevel="0" collapsed="false">
      <c r="A3664" s="0" t="s">
        <v>5387</v>
      </c>
    </row>
    <row r="3665" customFormat="false" ht="12.8" hidden="false" customHeight="false" outlineLevel="0" collapsed="false">
      <c r="A3665" s="0" t="s">
        <v>5388</v>
      </c>
      <c r="B3665" s="0" t="s">
        <v>5389</v>
      </c>
    </row>
    <row r="3666" customFormat="false" ht="12.8" hidden="false" customHeight="false" outlineLevel="0" collapsed="false">
      <c r="A3666" s="0" t="s">
        <v>5390</v>
      </c>
    </row>
    <row r="3667" customFormat="false" ht="12.8" hidden="false" customHeight="false" outlineLevel="0" collapsed="false">
      <c r="A3667" s="0" t="s">
        <v>5391</v>
      </c>
    </row>
    <row r="3668" customFormat="false" ht="12.8" hidden="false" customHeight="false" outlineLevel="0" collapsed="false">
      <c r="A3668" s="0" t="s">
        <v>5392</v>
      </c>
      <c r="B3668" s="0" t="s">
        <v>5393</v>
      </c>
    </row>
    <row r="3670" customFormat="false" ht="12.8" hidden="false" customHeight="false" outlineLevel="0" collapsed="false">
      <c r="A3670" s="0" t="s">
        <v>5394</v>
      </c>
    </row>
    <row r="3671" customFormat="false" ht="12.8" hidden="false" customHeight="false" outlineLevel="0" collapsed="false">
      <c r="A3671" s="0" t="s">
        <v>5395</v>
      </c>
    </row>
    <row r="3672" customFormat="false" ht="12.8" hidden="false" customHeight="false" outlineLevel="0" collapsed="false">
      <c r="A3672" s="0" t="s">
        <v>5396</v>
      </c>
      <c r="B3672" s="0" t="s">
        <v>5397</v>
      </c>
    </row>
    <row r="3673" customFormat="false" ht="12.8" hidden="false" customHeight="false" outlineLevel="0" collapsed="false">
      <c r="A3673" s="0" t="s">
        <v>5398</v>
      </c>
      <c r="B3673" s="0" t="s">
        <v>5399</v>
      </c>
    </row>
    <row r="3674" customFormat="false" ht="12.8" hidden="false" customHeight="false" outlineLevel="0" collapsed="false">
      <c r="A3674" s="0" t="s">
        <v>5400</v>
      </c>
    </row>
    <row r="3675" customFormat="false" ht="12.8" hidden="false" customHeight="false" outlineLevel="0" collapsed="false">
      <c r="A3675" s="0" t="s">
        <v>5401</v>
      </c>
    </row>
    <row r="3676" customFormat="false" ht="12.8" hidden="false" customHeight="false" outlineLevel="0" collapsed="false">
      <c r="A3676" s="0" t="s">
        <v>5402</v>
      </c>
      <c r="B3676" s="0" t="s">
        <v>5403</v>
      </c>
      <c r="C3676" s="0" t="s">
        <v>5404</v>
      </c>
    </row>
    <row r="3677" customFormat="false" ht="12.8" hidden="false" customHeight="false" outlineLevel="0" collapsed="false">
      <c r="A3677" s="0" t="s">
        <v>5405</v>
      </c>
    </row>
    <row r="3678" customFormat="false" ht="12.8" hidden="false" customHeight="false" outlineLevel="0" collapsed="false">
      <c r="A3678" s="0" t="s">
        <v>5406</v>
      </c>
      <c r="B3678" s="0" t="s">
        <v>5407</v>
      </c>
    </row>
    <row r="3679" customFormat="false" ht="12.8" hidden="false" customHeight="false" outlineLevel="0" collapsed="false">
      <c r="A3679" s="0" t="s">
        <v>5408</v>
      </c>
    </row>
    <row r="3680" customFormat="false" ht="12.8" hidden="false" customHeight="false" outlineLevel="0" collapsed="false">
      <c r="A3680" s="0" t="s">
        <v>5409</v>
      </c>
    </row>
    <row r="3681" customFormat="false" ht="12.8" hidden="false" customHeight="false" outlineLevel="0" collapsed="false">
      <c r="A3681" s="0" t="s">
        <v>5410</v>
      </c>
    </row>
    <row r="3682" customFormat="false" ht="12.8" hidden="false" customHeight="false" outlineLevel="0" collapsed="false">
      <c r="A3682" s="0" t="s">
        <v>5411</v>
      </c>
      <c r="B3682" s="0" t="s">
        <v>5412</v>
      </c>
      <c r="C3682" s="0" t="s">
        <v>5413</v>
      </c>
      <c r="D3682" s="0" t="s">
        <v>5414</v>
      </c>
    </row>
    <row r="3683" customFormat="false" ht="12.8" hidden="false" customHeight="false" outlineLevel="0" collapsed="false">
      <c r="A3683" s="0" t="s">
        <v>5415</v>
      </c>
      <c r="B3683" s="0" t="s">
        <v>5416</v>
      </c>
    </row>
    <row r="3684" customFormat="false" ht="12.8" hidden="false" customHeight="false" outlineLevel="0" collapsed="false">
      <c r="A3684" s="0" t="s">
        <v>5417</v>
      </c>
      <c r="B3684" s="0" t="s">
        <v>5418</v>
      </c>
    </row>
    <row r="3685" customFormat="false" ht="12.8" hidden="false" customHeight="false" outlineLevel="0" collapsed="false">
      <c r="A3685" s="0" t="s">
        <v>5419</v>
      </c>
      <c r="B3685" s="0" t="s">
        <v>5420</v>
      </c>
    </row>
    <row r="3686" customFormat="false" ht="12.8" hidden="false" customHeight="false" outlineLevel="0" collapsed="false">
      <c r="A3686" s="0" t="s">
        <v>5421</v>
      </c>
    </row>
    <row r="3687" customFormat="false" ht="12.8" hidden="false" customHeight="false" outlineLevel="0" collapsed="false">
      <c r="A3687" s="0" t="s">
        <v>5422</v>
      </c>
    </row>
    <row r="3688" customFormat="false" ht="12.8" hidden="false" customHeight="false" outlineLevel="0" collapsed="false">
      <c r="A3688" s="0" t="s">
        <v>5423</v>
      </c>
      <c r="B3688" s="0" t="s">
        <v>5424</v>
      </c>
    </row>
    <row r="3689" customFormat="false" ht="12.8" hidden="false" customHeight="false" outlineLevel="0" collapsed="false">
      <c r="A3689" s="0" t="s">
        <v>5425</v>
      </c>
    </row>
    <row r="3690" customFormat="false" ht="12.8" hidden="false" customHeight="false" outlineLevel="0" collapsed="false">
      <c r="A3690" s="0" t="s">
        <v>5426</v>
      </c>
      <c r="B3690" s="0" t="s">
        <v>5427</v>
      </c>
    </row>
    <row r="3691" customFormat="false" ht="12.8" hidden="false" customHeight="false" outlineLevel="0" collapsed="false">
      <c r="B3691" s="0" t="s">
        <v>5428</v>
      </c>
      <c r="C3691" s="0" t="s">
        <v>5429</v>
      </c>
      <c r="D3691" s="0" t="s">
        <v>5430</v>
      </c>
    </row>
    <row r="3692" customFormat="false" ht="12.8" hidden="false" customHeight="false" outlineLevel="0" collapsed="false">
      <c r="A3692" s="0" t="s">
        <v>5431</v>
      </c>
    </row>
    <row r="3693" customFormat="false" ht="12.8" hidden="false" customHeight="false" outlineLevel="0" collapsed="false">
      <c r="A3693" s="0" t="s">
        <v>5432</v>
      </c>
      <c r="B3693" s="0" t="s">
        <v>5433</v>
      </c>
      <c r="C3693" s="0" t="s">
        <v>5434</v>
      </c>
      <c r="D3693" s="0" t="s">
        <v>5435</v>
      </c>
    </row>
    <row r="3694" customFormat="false" ht="12.8" hidden="false" customHeight="false" outlineLevel="0" collapsed="false">
      <c r="A3694" s="0" t="s">
        <v>5436</v>
      </c>
      <c r="B3694" s="0" t="s">
        <v>5437</v>
      </c>
    </row>
    <row r="3695" customFormat="false" ht="12.8" hidden="false" customHeight="false" outlineLevel="0" collapsed="false">
      <c r="A3695" s="0" t="s">
        <v>5438</v>
      </c>
    </row>
    <row r="3696" customFormat="false" ht="12.8" hidden="false" customHeight="false" outlineLevel="0" collapsed="false">
      <c r="A3696" s="0" t="s">
        <v>5439</v>
      </c>
    </row>
    <row r="3697" customFormat="false" ht="12.8" hidden="false" customHeight="false" outlineLevel="0" collapsed="false">
      <c r="A3697" s="0" t="s">
        <v>5440</v>
      </c>
      <c r="B3697" s="0" t="s">
        <v>5441</v>
      </c>
    </row>
    <row r="3698" customFormat="false" ht="12.8" hidden="false" customHeight="false" outlineLevel="0" collapsed="false">
      <c r="A3698" s="0" t="s">
        <v>5442</v>
      </c>
    </row>
    <row r="3699" customFormat="false" ht="12.8" hidden="false" customHeight="false" outlineLevel="0" collapsed="false">
      <c r="A3699" s="0" t="s">
        <v>5443</v>
      </c>
    </row>
    <row r="3700" customFormat="false" ht="12.8" hidden="false" customHeight="false" outlineLevel="0" collapsed="false">
      <c r="A3700" s="0" t="s">
        <v>5444</v>
      </c>
    </row>
    <row r="3701" customFormat="false" ht="12.8" hidden="false" customHeight="false" outlineLevel="0" collapsed="false">
      <c r="A3701" s="0" t="s">
        <v>5445</v>
      </c>
      <c r="B3701" s="0" t="s">
        <v>5446</v>
      </c>
    </row>
    <row r="3702" customFormat="false" ht="12.8" hidden="false" customHeight="false" outlineLevel="0" collapsed="false">
      <c r="A3702" s="0" t="s">
        <v>5447</v>
      </c>
      <c r="B3702" s="0" t="s">
        <v>5448</v>
      </c>
    </row>
    <row r="3703" customFormat="false" ht="12.8" hidden="false" customHeight="false" outlineLevel="0" collapsed="false">
      <c r="A3703" s="0" t="s">
        <v>5449</v>
      </c>
    </row>
    <row r="3704" customFormat="false" ht="12.8" hidden="false" customHeight="false" outlineLevel="0" collapsed="false">
      <c r="A3704" s="0" t="s">
        <v>5450</v>
      </c>
    </row>
    <row r="3705" customFormat="false" ht="12.8" hidden="false" customHeight="false" outlineLevel="0" collapsed="false">
      <c r="A3705" s="0" t="s">
        <v>5451</v>
      </c>
    </row>
    <row r="3706" customFormat="false" ht="12.8" hidden="false" customHeight="false" outlineLevel="0" collapsed="false">
      <c r="A3706" s="0" t="s">
        <v>5452</v>
      </c>
      <c r="B3706" s="0" t="s">
        <v>5453</v>
      </c>
      <c r="C3706" s="0" t="s">
        <v>5454</v>
      </c>
    </row>
    <row r="3707" customFormat="false" ht="12.8" hidden="false" customHeight="false" outlineLevel="0" collapsed="false">
      <c r="A3707" s="0" t="s">
        <v>5455</v>
      </c>
    </row>
    <row r="3708" customFormat="false" ht="12.8" hidden="false" customHeight="false" outlineLevel="0" collapsed="false">
      <c r="A3708" s="0" t="s">
        <v>5456</v>
      </c>
      <c r="B3708" s="0" t="s">
        <v>5457</v>
      </c>
      <c r="C3708" s="0" t="s">
        <v>5458</v>
      </c>
    </row>
    <row r="3709" customFormat="false" ht="12.8" hidden="false" customHeight="false" outlineLevel="0" collapsed="false">
      <c r="A3709" s="0" t="s">
        <v>5459</v>
      </c>
      <c r="B3709" s="0" t="s">
        <v>5460</v>
      </c>
    </row>
    <row r="3710" customFormat="false" ht="12.8" hidden="false" customHeight="false" outlineLevel="0" collapsed="false">
      <c r="A3710" s="0" t="s">
        <v>5461</v>
      </c>
      <c r="B3710" s="0" t="s">
        <v>5462</v>
      </c>
    </row>
    <row r="3711" customFormat="false" ht="12.8" hidden="false" customHeight="false" outlineLevel="0" collapsed="false">
      <c r="A3711" s="0" t="s">
        <v>5463</v>
      </c>
    </row>
    <row r="3712" customFormat="false" ht="12.8" hidden="false" customHeight="false" outlineLevel="0" collapsed="false">
      <c r="A3712" s="0" t="s">
        <v>5464</v>
      </c>
    </row>
    <row r="3713" customFormat="false" ht="12.8" hidden="false" customHeight="false" outlineLevel="0" collapsed="false">
      <c r="A3713" s="0" t="s">
        <v>5465</v>
      </c>
    </row>
    <row r="3714" customFormat="false" ht="12.8" hidden="false" customHeight="false" outlineLevel="0" collapsed="false">
      <c r="A3714" s="0" t="s">
        <v>5466</v>
      </c>
    </row>
    <row r="3715" customFormat="false" ht="12.8" hidden="false" customHeight="false" outlineLevel="0" collapsed="false">
      <c r="A3715" s="0" t="s">
        <v>5467</v>
      </c>
    </row>
    <row r="3716" customFormat="false" ht="12.8" hidden="false" customHeight="false" outlineLevel="0" collapsed="false">
      <c r="A3716" s="0" t="s">
        <v>5468</v>
      </c>
      <c r="B3716" s="0" t="s">
        <v>5469</v>
      </c>
    </row>
    <row r="3717" customFormat="false" ht="12.8" hidden="false" customHeight="false" outlineLevel="0" collapsed="false">
      <c r="A3717" s="0" t="s">
        <v>5470</v>
      </c>
    </row>
    <row r="3718" customFormat="false" ht="12.8" hidden="false" customHeight="false" outlineLevel="0" collapsed="false">
      <c r="A3718" s="0" t="s">
        <v>5471</v>
      </c>
    </row>
    <row r="3719" customFormat="false" ht="12.8" hidden="false" customHeight="false" outlineLevel="0" collapsed="false">
      <c r="B3719" s="0" t="s">
        <v>5472</v>
      </c>
    </row>
    <row r="3720" customFormat="false" ht="12.8" hidden="false" customHeight="false" outlineLevel="0" collapsed="false">
      <c r="A3720" s="0" t="s">
        <v>5473</v>
      </c>
      <c r="B3720" s="0" t="s">
        <v>5474</v>
      </c>
    </row>
    <row r="3721" customFormat="false" ht="12.8" hidden="false" customHeight="false" outlineLevel="0" collapsed="false">
      <c r="A3721" s="0" t="s">
        <v>5475</v>
      </c>
      <c r="B3721" s="0" t="s">
        <v>5476</v>
      </c>
    </row>
    <row r="3722" customFormat="false" ht="12.8" hidden="false" customHeight="false" outlineLevel="0" collapsed="false">
      <c r="A3722" s="0" t="s">
        <v>5477</v>
      </c>
    </row>
    <row r="3723" customFormat="false" ht="12.8" hidden="false" customHeight="false" outlineLevel="0" collapsed="false">
      <c r="A3723" s="0" t="s">
        <v>5478</v>
      </c>
      <c r="B3723" s="0" t="s">
        <v>5479</v>
      </c>
    </row>
    <row r="3724" customFormat="false" ht="12.8" hidden="false" customHeight="false" outlineLevel="0" collapsed="false">
      <c r="A3724" s="0" t="s">
        <v>5480</v>
      </c>
    </row>
    <row r="3725" customFormat="false" ht="12.8" hidden="false" customHeight="false" outlineLevel="0" collapsed="false">
      <c r="A3725" s="0" t="s">
        <v>5481</v>
      </c>
    </row>
    <row r="3726" customFormat="false" ht="12.8" hidden="false" customHeight="false" outlineLevel="0" collapsed="false">
      <c r="A3726" s="0" t="s">
        <v>5482</v>
      </c>
    </row>
    <row r="3727" customFormat="false" ht="12.8" hidden="false" customHeight="false" outlineLevel="0" collapsed="false">
      <c r="A3727" s="0" t="s">
        <v>5483</v>
      </c>
    </row>
    <row r="3728" customFormat="false" ht="12.8" hidden="false" customHeight="false" outlineLevel="0" collapsed="false">
      <c r="A3728" s="0" t="s">
        <v>5484</v>
      </c>
      <c r="B3728" s="0" t="s">
        <v>5485</v>
      </c>
      <c r="C3728" s="0" t="s">
        <v>5486</v>
      </c>
    </row>
    <row r="3729" customFormat="false" ht="12.8" hidden="false" customHeight="false" outlineLevel="0" collapsed="false">
      <c r="A3729" s="0" t="s">
        <v>5487</v>
      </c>
    </row>
    <row r="3730" customFormat="false" ht="12.8" hidden="false" customHeight="false" outlineLevel="0" collapsed="false">
      <c r="A3730" s="0" t="s">
        <v>5488</v>
      </c>
    </row>
    <row r="3731" customFormat="false" ht="12.8" hidden="false" customHeight="false" outlineLevel="0" collapsed="false">
      <c r="A3731" s="0" t="s">
        <v>5489</v>
      </c>
    </row>
    <row r="3732" customFormat="false" ht="12.8" hidden="false" customHeight="false" outlineLevel="0" collapsed="false">
      <c r="A3732" s="0" t="s">
        <v>5490</v>
      </c>
    </row>
    <row r="3733" customFormat="false" ht="12.8" hidden="false" customHeight="false" outlineLevel="0" collapsed="false">
      <c r="A3733" s="0" t="s">
        <v>5491</v>
      </c>
    </row>
    <row r="3734" customFormat="false" ht="12.8" hidden="false" customHeight="false" outlineLevel="0" collapsed="false">
      <c r="A3734" s="0" t="s">
        <v>5492</v>
      </c>
    </row>
    <row r="3735" customFormat="false" ht="12.8" hidden="false" customHeight="false" outlineLevel="0" collapsed="false">
      <c r="A3735" s="0" t="s">
        <v>5493</v>
      </c>
    </row>
    <row r="3736" customFormat="false" ht="12.8" hidden="false" customHeight="false" outlineLevel="0" collapsed="false">
      <c r="A3736" s="0" t="s">
        <v>5494</v>
      </c>
    </row>
    <row r="3737" customFormat="false" ht="12.8" hidden="false" customHeight="false" outlineLevel="0" collapsed="false">
      <c r="A3737" s="0" t="s">
        <v>5495</v>
      </c>
      <c r="B3737" s="0" t="s">
        <v>5496</v>
      </c>
      <c r="C3737" s="0" t="s">
        <v>5497</v>
      </c>
    </row>
    <row r="3738" customFormat="false" ht="12.8" hidden="false" customHeight="false" outlineLevel="0" collapsed="false">
      <c r="A3738" s="0" t="s">
        <v>5498</v>
      </c>
    </row>
    <row r="3739" customFormat="false" ht="12.8" hidden="false" customHeight="false" outlineLevel="0" collapsed="false">
      <c r="A3739" s="0" t="s">
        <v>5499</v>
      </c>
    </row>
    <row r="3740" customFormat="false" ht="12.8" hidden="false" customHeight="false" outlineLevel="0" collapsed="false">
      <c r="A3740" s="0" t="s">
        <v>5500</v>
      </c>
    </row>
    <row r="3741" customFormat="false" ht="12.8" hidden="false" customHeight="false" outlineLevel="0" collapsed="false">
      <c r="A3741" s="0" t="s">
        <v>5501</v>
      </c>
    </row>
    <row r="3742" customFormat="false" ht="12.8" hidden="false" customHeight="false" outlineLevel="0" collapsed="false">
      <c r="A3742" s="0" t="s">
        <v>5502</v>
      </c>
    </row>
    <row r="3743" customFormat="false" ht="12.8" hidden="false" customHeight="false" outlineLevel="0" collapsed="false">
      <c r="A3743" s="0" t="s">
        <v>5503</v>
      </c>
      <c r="B3743" s="0" t="s">
        <v>5504</v>
      </c>
      <c r="C3743" s="0" t="s">
        <v>5505</v>
      </c>
    </row>
    <row r="3744" customFormat="false" ht="12.8" hidden="false" customHeight="false" outlineLevel="0" collapsed="false">
      <c r="A3744" s="0" t="s">
        <v>5506</v>
      </c>
    </row>
    <row r="3746" customFormat="false" ht="12.8" hidden="false" customHeight="false" outlineLevel="0" collapsed="false">
      <c r="A3746" s="0" t="s">
        <v>5507</v>
      </c>
    </row>
    <row r="3747" customFormat="false" ht="12.8" hidden="false" customHeight="false" outlineLevel="0" collapsed="false">
      <c r="A3747" s="0" t="s">
        <v>5508</v>
      </c>
    </row>
    <row r="3748" customFormat="false" ht="12.8" hidden="false" customHeight="false" outlineLevel="0" collapsed="false">
      <c r="A3748" s="0" t="s">
        <v>5509</v>
      </c>
    </row>
    <row r="3749" customFormat="false" ht="12.8" hidden="false" customHeight="false" outlineLevel="0" collapsed="false">
      <c r="A3749" s="0" t="s">
        <v>5510</v>
      </c>
      <c r="B3749" s="0" t="s">
        <v>5511</v>
      </c>
    </row>
    <row r="3750" customFormat="false" ht="12.8" hidden="false" customHeight="false" outlineLevel="0" collapsed="false">
      <c r="A3750" s="0" t="s">
        <v>5512</v>
      </c>
    </row>
    <row r="3751" customFormat="false" ht="12.8" hidden="false" customHeight="false" outlineLevel="0" collapsed="false">
      <c r="A3751" s="0" t="s">
        <v>5513</v>
      </c>
    </row>
    <row r="3752" customFormat="false" ht="12.8" hidden="false" customHeight="false" outlineLevel="0" collapsed="false">
      <c r="A3752" s="0" t="s">
        <v>5514</v>
      </c>
      <c r="B3752" s="0" t="s">
        <v>5515</v>
      </c>
      <c r="C3752" s="0" t="s">
        <v>5516</v>
      </c>
    </row>
    <row r="3753" customFormat="false" ht="12.8" hidden="false" customHeight="false" outlineLevel="0" collapsed="false">
      <c r="A3753" s="0" t="s">
        <v>5517</v>
      </c>
      <c r="B3753" s="0" t="s">
        <v>5518</v>
      </c>
    </row>
    <row r="3754" customFormat="false" ht="12.8" hidden="false" customHeight="false" outlineLevel="0" collapsed="false">
      <c r="A3754" s="0" t="s">
        <v>5519</v>
      </c>
      <c r="B3754" s="0" t="s">
        <v>5520</v>
      </c>
    </row>
    <row r="3755" customFormat="false" ht="12.8" hidden="false" customHeight="false" outlineLevel="0" collapsed="false">
      <c r="A3755" s="0" t="s">
        <v>55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